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t xml:space="preserve">V Ý D A J E</t>
  </si>
  <si>
    <t xml:space="preserve">P Ř Í J M Y</t>
  </si>
  <si>
    <t xml:space="preserve">ZMČ 16.6.2010</t>
  </si>
  <si>
    <t xml:space="preserve">  4/12 =</t>
  </si>
  <si>
    <t xml:space="preserve">R 2009</t>
  </si>
  <si>
    <t xml:space="preserve">UR 2009</t>
  </si>
  <si>
    <t xml:space="preserve">předpoklad 12/2009</t>
  </si>
  <si>
    <t xml:space="preserve">Rozpočet 2010</t>
  </si>
  <si>
    <t xml:space="preserve">úprava rozpočtu</t>
  </si>
  <si>
    <t xml:space="preserve">vlastní úpravy MČ</t>
  </si>
  <si>
    <t xml:space="preserve">upravený rozpočet</t>
  </si>
  <si>
    <t xml:space="preserve">Skutečnost 1-4/2010</t>
  </si>
  <si>
    <t xml:space="preserve">3421 dětská hřiště</t>
  </si>
  <si>
    <t xml:space="preserve">3421 org 11106</t>
  </si>
  <si>
    <t xml:space="preserve">xxxx mobiliář RMČ 1188/82/2009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</t>
    </r>
  </si>
  <si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3745 veř.zeleň</t>
  </si>
  <si>
    <t xml:space="preserve">R 90,0 přesun z ORJ 03</t>
  </si>
  <si>
    <t xml:space="preserve">02   ROZVOJ  OBCE</t>
  </si>
  <si>
    <t xml:space="preserve">2212 silnice</t>
  </si>
  <si>
    <r>
      <rPr>
        <sz val="8"/>
        <rFont val="Arial"/>
        <family val="0"/>
        <charset val="238"/>
      </rPr>
      <t xml:space="preserve"> =500+</t>
    </r>
    <r>
      <rPr>
        <strike val="true"/>
        <sz val="8"/>
        <rFont val="Arial"/>
        <family val="2"/>
        <charset val="238"/>
      </rPr>
      <t xml:space="preserve">100</t>
    </r>
  </si>
  <si>
    <r>
      <rPr>
        <sz val="9"/>
        <rFont val="Arial"/>
        <family val="0"/>
        <charset val="238"/>
      </rPr>
      <t xml:space="preserve">2212 org </t>
    </r>
    <r>
      <rPr>
        <sz val="8"/>
        <rFont val="Arial"/>
        <family val="2"/>
        <charset val="238"/>
      </rPr>
      <t xml:space="preserve">36122 Park. U DS</t>
    </r>
  </si>
  <si>
    <r>
      <rPr>
        <sz val="9"/>
        <rFont val="Arial"/>
        <family val="0"/>
        <charset val="238"/>
      </rPr>
      <t xml:space="preserve">2219 ost.zál.komun </t>
    </r>
    <r>
      <rPr>
        <sz val="8"/>
        <rFont val="Arial"/>
        <family val="2"/>
        <charset val="238"/>
      </rPr>
      <t xml:space="preserve">vč osvětl SH</t>
    </r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500</t>
    </r>
    <r>
      <rPr>
        <sz val="8"/>
        <rFont val="Arial"/>
        <family val="0"/>
        <charset val="238"/>
      </rPr>
      <t xml:space="preserve">+100</t>
    </r>
  </si>
  <si>
    <t xml:space="preserve">R 90,0 přesun na ORJ 02</t>
  </si>
  <si>
    <t xml:space="preserve">03   D O P R A V A</t>
  </si>
  <si>
    <t xml:space="preserve">3111 mat.škola</t>
  </si>
  <si>
    <t xml:space="preserve"> =1505*1,05-0,25</t>
  </si>
  <si>
    <t xml:space="preserve">dotace stát:</t>
  </si>
  <si>
    <t xml:space="preserve"> =250*1397/1000+0,75</t>
  </si>
  <si>
    <t xml:space="preserve">MŠ objekt</t>
  </si>
  <si>
    <t xml:space="preserve">3113 zákl.škola + RMČ 1264/88/2010</t>
  </si>
  <si>
    <t xml:space="preserve"> =3096*1,05-0,8+500</t>
  </si>
  <si>
    <t xml:space="preserve"> =537*1397/1000-0,189</t>
  </si>
  <si>
    <t xml:space="preserve">ZŠ objekty</t>
  </si>
  <si>
    <t xml:space="preserve">3141 škol.jídelna</t>
  </si>
  <si>
    <t xml:space="preserve"> =1000*1,05</t>
  </si>
  <si>
    <t xml:space="preserve">ŠJ objekt</t>
  </si>
  <si>
    <t xml:space="preserve">3121 gymnazium</t>
  </si>
  <si>
    <t xml:space="preserve">3231 zákl.uměl.</t>
  </si>
  <si>
    <t xml:space="preserve">04   Š K O L S T V Í</t>
  </si>
  <si>
    <t xml:space="preserve">4351/1 DPS čp. 461</t>
  </si>
  <si>
    <r>
      <rPr>
        <sz val="8"/>
        <rFont val="Arial"/>
        <family val="0"/>
        <charset val="238"/>
      </rPr>
      <t xml:space="preserve"> =100+</t>
    </r>
    <r>
      <rPr>
        <strike val="true"/>
        <sz val="8"/>
        <rFont val="Arial"/>
        <family val="2"/>
        <charset val="238"/>
      </rPr>
      <t xml:space="preserve">100</t>
    </r>
  </si>
  <si>
    <t xml:space="preserve">4351/2 NDPS čp 1522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100</t>
    </r>
    <r>
      <rPr>
        <sz val="8"/>
        <rFont val="Arial"/>
        <family val="0"/>
        <charset val="238"/>
      </rPr>
      <t xml:space="preserve">+100</t>
    </r>
  </si>
  <si>
    <t xml:space="preserve">4351/4 přísp.stravné</t>
  </si>
  <si>
    <t xml:space="preserve"> =12*121*(12*20)/1000+1,52</t>
  </si>
  <si>
    <t xml:space="preserve">4351 peč.služba</t>
  </si>
  <si>
    <t xml:space="preserve"> =2330-1432+1548</t>
  </si>
  <si>
    <t xml:space="preserve"> =480*1,05-4</t>
  </si>
  <si>
    <t xml:space="preserve">4319 soc. péče</t>
  </si>
  <si>
    <t xml:space="preserve">vratky dávek:</t>
  </si>
  <si>
    <t xml:space="preserve">4329 péče o mládež</t>
  </si>
  <si>
    <t xml:space="preserve">4359 ost.soc</t>
  </si>
  <si>
    <t xml:space="preserve">4379 péče o seniory</t>
  </si>
  <si>
    <t xml:space="preserve">05   SOC. A  ZDRAV.</t>
  </si>
  <si>
    <t xml:space="preserve">3313 kino</t>
  </si>
  <si>
    <t xml:space="preserve"> =(622*1,2+3,6-750)+622-255+493</t>
  </si>
  <si>
    <t xml:space="preserve">3314 knihovna</t>
  </si>
  <si>
    <t xml:space="preserve"> =1828-984+1021</t>
  </si>
  <si>
    <t xml:space="preserve">3319 kult.střed</t>
  </si>
  <si>
    <t xml:space="preserve"> =(572*1,2+13,6-700)+572-215+353</t>
  </si>
  <si>
    <t xml:space="preserve">3319 kronika</t>
  </si>
  <si>
    <t xml:space="preserve"> =12+16</t>
  </si>
  <si>
    <t xml:space="preserve">3319 letopis.komise</t>
  </si>
  <si>
    <t xml:space="preserve"> =35+60+40+50+150</t>
  </si>
  <si>
    <t xml:space="preserve">3319 kult.akce</t>
  </si>
  <si>
    <t xml:space="preserve">3412 sport.hala</t>
  </si>
  <si>
    <t xml:space="preserve">06   KULTURA  A  SPORT</t>
  </si>
  <si>
    <t xml:space="preserve">5512 dobrov.hasiči</t>
  </si>
  <si>
    <t xml:space="preserve">07   B E Z P E Č N O S T</t>
  </si>
  <si>
    <t xml:space="preserve">3612 dom.správa</t>
  </si>
  <si>
    <t xml:space="preserve">3612 bytové hosp.</t>
  </si>
  <si>
    <t xml:space="preserve"> =1000+8000</t>
  </si>
  <si>
    <t xml:space="preserve"> =2008/*(14000*3/4*110%-11550*0-550)</t>
  </si>
  <si>
    <t xml:space="preserve">3639,3632 techn.sl</t>
  </si>
  <si>
    <t xml:space="preserve"> =6000*1,05</t>
  </si>
  <si>
    <t xml:space="preserve">08      HOSPODÁŘSTVÍ</t>
  </si>
  <si>
    <t xml:space="preserve">6112 ZMČ</t>
  </si>
  <si>
    <t xml:space="preserve"> =((174,28*12+48,64)+130-2270) +2232-2102+(2091+55)</t>
  </si>
  <si>
    <t xml:space="preserve">2141 úroky: </t>
  </si>
  <si>
    <t xml:space="preserve">6171 úřad provoz</t>
  </si>
  <si>
    <t xml:space="preserve"> =18500+9756+20069+16/16*400</t>
  </si>
  <si>
    <t xml:space="preserve">     mzdy samospráva</t>
  </si>
  <si>
    <t xml:space="preserve">     mzdy st.správa</t>
  </si>
  <si>
    <t xml:space="preserve">4112 dotace stát:</t>
  </si>
  <si>
    <t xml:space="preserve"> =((16/8408*3024/100-257,92)+ ((22683*551,697-145,26)+                                36,145*157974,907-3,001))/1000</t>
  </si>
  <si>
    <t xml:space="preserve">     mzdy SPOD</t>
  </si>
  <si>
    <t xml:space="preserve">     mzdy soc.péče</t>
  </si>
  <si>
    <t xml:space="preserve">dat.schr. 011109</t>
  </si>
  <si>
    <t xml:space="preserve">6171 objekt 21</t>
  </si>
  <si>
    <r>
      <rPr>
        <sz val="8"/>
        <rFont val="Arial"/>
        <family val="0"/>
        <charset val="238"/>
      </rPr>
      <t xml:space="preserve"> =380+</t>
    </r>
    <r>
      <rPr>
        <strike val="true"/>
        <sz val="8"/>
        <rFont val="Arial"/>
        <family val="2"/>
        <charset val="238"/>
      </rPr>
      <t xml:space="preserve">530+150</t>
    </r>
  </si>
  <si>
    <t xml:space="preserve">2460 splátky půjček SFZ:</t>
  </si>
  <si>
    <t xml:space="preserve">6171 objekt 23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380</t>
    </r>
    <r>
      <rPr>
        <sz val="8"/>
        <rFont val="Arial"/>
        <family val="0"/>
        <charset val="238"/>
      </rPr>
      <t xml:space="preserve">+530+</t>
    </r>
    <r>
      <rPr>
        <strike val="true"/>
        <sz val="8"/>
        <rFont val="Arial"/>
        <family val="2"/>
        <charset val="238"/>
      </rPr>
      <t xml:space="preserve">150</t>
    </r>
  </si>
  <si>
    <t xml:space="preserve">6171 objekt 732</t>
  </si>
  <si>
    <r>
      <rPr>
        <sz val="8"/>
        <rFont val="Arial"/>
        <family val="0"/>
        <charset val="238"/>
      </rPr>
      <t xml:space="preserve"> =</t>
    </r>
    <r>
      <rPr>
        <strike val="true"/>
        <sz val="8"/>
        <rFont val="Arial"/>
        <family val="2"/>
        <charset val="238"/>
      </rPr>
      <t xml:space="preserve">380+530</t>
    </r>
    <r>
      <rPr>
        <sz val="8"/>
        <rFont val="Arial"/>
        <family val="0"/>
        <charset val="238"/>
      </rPr>
      <t xml:space="preserve">+150</t>
    </r>
  </si>
  <si>
    <t xml:space="preserve">     náklady soc.agendy</t>
  </si>
  <si>
    <t xml:space="preserve">2212 sankce - splátky: </t>
  </si>
  <si>
    <t xml:space="preserve">investiční akce</t>
  </si>
  <si>
    <t xml:space="preserve">2210 sankce: </t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: </t>
    </r>
  </si>
  <si>
    <t xml:space="preserve">org 2 osvětl.kostela</t>
  </si>
  <si>
    <r>
      <rPr>
        <sz val="8"/>
        <rFont val="Arial"/>
        <family val="0"/>
        <charset val="238"/>
      </rPr>
      <t xml:space="preserve">dary 2322 </t>
    </r>
    <r>
      <rPr>
        <strike val="true"/>
        <sz val="8"/>
        <rFont val="Arial"/>
        <family val="2"/>
      </rPr>
      <t xml:space="preserve">neinv</t>
    </r>
    <r>
      <rPr>
        <sz val="8"/>
        <rFont val="Arial"/>
        <family val="2"/>
      </rPr>
      <t xml:space="preserve"> nahodilé ?: </t>
    </r>
  </si>
  <si>
    <t xml:space="preserve">org 16 Noviny P 16</t>
  </si>
  <si>
    <t xml:space="preserve">org 241209 vánoce</t>
  </si>
  <si>
    <t xml:space="preserve">různé organizační</t>
  </si>
  <si>
    <t xml:space="preserve">4 NZZ 153 kluz</t>
  </si>
  <si>
    <t xml:space="preserve">2343 dobýv.prostor:</t>
  </si>
  <si>
    <t xml:space="preserve">1517 MMB</t>
  </si>
  <si>
    <t xml:space="preserve">2329 nahodilé (z r. 2009):</t>
  </si>
  <si>
    <t xml:space="preserve">09   VNITŘNÍ  SPRÁVA</t>
  </si>
  <si>
    <t xml:space="preserve">1341-5,7,51 místní poplatky:</t>
  </si>
  <si>
    <t xml:space="preserve"> =250+35+520+13+250+1300</t>
  </si>
  <si>
    <t xml:space="preserve">1361 správní poplatky:</t>
  </si>
  <si>
    <r>
      <rPr>
        <sz val="8"/>
        <rFont val="Arial"/>
        <family val="0"/>
        <charset val="238"/>
      </rPr>
      <t xml:space="preserve"> =3400-</t>
    </r>
    <r>
      <rPr>
        <strike val="true"/>
        <sz val="8"/>
        <rFont val="Arial"/>
        <family val="2"/>
      </rPr>
      <t xml:space="preserve">500</t>
    </r>
  </si>
  <si>
    <t xml:space="preserve">1511 daň z nemovitostí:</t>
  </si>
  <si>
    <t xml:space="preserve">4121 HMP dotace:</t>
  </si>
  <si>
    <t xml:space="preserve"> =8408*3,728472883</t>
  </si>
  <si>
    <t xml:space="preserve">4121 výnos DPPO za r. 2009:</t>
  </si>
  <si>
    <t xml:space="preserve">4131 z účtu ekon.činnosti:</t>
  </si>
  <si>
    <t xml:space="preserve"> =4662+2498+1000</t>
  </si>
  <si>
    <t xml:space="preserve">2221 FV 2009:</t>
  </si>
  <si>
    <t xml:space="preserve">2328 neidentifkované příjmy:</t>
  </si>
  <si>
    <t xml:space="preserve">10   FINANCOVÁNÍ</t>
  </si>
  <si>
    <t xml:space="preserve">MČ vlastní CELKEM</t>
  </si>
  <si>
    <t xml:space="preserve">Účelové prostředky poskytnuté státem a HMP:</t>
  </si>
  <si>
    <t xml:space="preserve">stát:</t>
  </si>
  <si>
    <r>
      <rPr>
        <sz val="9"/>
        <rFont val="Arial"/>
        <family val="2"/>
        <charset val="238"/>
      </rPr>
      <t xml:space="preserve">05 </t>
    </r>
    <r>
      <rPr>
        <sz val="9"/>
        <rFont val="Arial"/>
        <family val="0"/>
        <charset val="238"/>
      </rPr>
      <t xml:space="preserve">Hmotná nouze a ZP UZ 13306</t>
    </r>
  </si>
  <si>
    <r>
      <rPr>
        <sz val="9"/>
        <rFont val="Arial"/>
        <family val="2"/>
        <charset val="238"/>
      </rPr>
      <t xml:space="preserve">05 </t>
    </r>
    <r>
      <rPr>
        <sz val="9"/>
        <rFont val="Arial"/>
        <family val="0"/>
        <charset val="238"/>
      </rPr>
      <t xml:space="preserve">Příspěvek na péči UZ 13235</t>
    </r>
  </si>
  <si>
    <r>
      <rPr>
        <sz val="9"/>
        <rFont val="Arial"/>
        <family val="2"/>
        <charset val="238"/>
      </rPr>
      <t xml:space="preserve">05 SOC</t>
    </r>
    <r>
      <rPr>
        <sz val="8"/>
        <rFont val="Arial"/>
        <family val="2"/>
        <charset val="238"/>
      </rPr>
      <t xml:space="preserve"> inval -dar.sml</t>
    </r>
  </si>
  <si>
    <t xml:space="preserve">05 MPSV grant PS</t>
  </si>
  <si>
    <r>
      <rPr>
        <sz val="9"/>
        <rFont val="Arial"/>
        <family val="2"/>
        <charset val="238"/>
      </rPr>
      <t xml:space="preserve">09 </t>
    </r>
    <r>
      <rPr>
        <sz val="9"/>
        <rFont val="Arial"/>
        <family val="0"/>
        <charset val="238"/>
      </rPr>
      <t xml:space="preserve">výkon agendy SPOD</t>
    </r>
  </si>
  <si>
    <r>
      <rPr>
        <sz val="9"/>
        <rFont val="Arial"/>
        <family val="2"/>
        <charset val="238"/>
      </rPr>
      <t xml:space="preserve">09 </t>
    </r>
    <r>
      <rPr>
        <sz val="9"/>
        <rFont val="Arial"/>
        <family val="0"/>
        <charset val="238"/>
      </rPr>
      <t xml:space="preserve">výkon agendy soc.sl</t>
    </r>
  </si>
  <si>
    <t xml:space="preserve">04 ZŠ integrace</t>
  </si>
  <si>
    <t xml:space="preserve">09 volby do PSP ČR</t>
  </si>
  <si>
    <t xml:space="preserve">HMP:</t>
  </si>
  <si>
    <r>
      <rPr>
        <b val="true"/>
        <sz val="9"/>
        <rFont val="Arial"/>
        <family val="2"/>
        <charset val="238"/>
      </rPr>
      <t xml:space="preserve">02 </t>
    </r>
    <r>
      <rPr>
        <sz val="9"/>
        <rFont val="Arial"/>
        <family val="0"/>
        <charset val="238"/>
      </rPr>
      <t xml:space="preserve">provoz Sběrn.dv</t>
    </r>
  </si>
  <si>
    <t xml:space="preserve">Grant soc.péče</t>
  </si>
  <si>
    <r>
      <rPr>
        <sz val="9"/>
        <rFont val="Arial"/>
        <family val="2"/>
        <charset val="238"/>
      </rPr>
      <t xml:space="preserve">06 </t>
    </r>
    <r>
      <rPr>
        <sz val="9"/>
        <rFont val="Arial"/>
        <family val="0"/>
        <charset val="238"/>
      </rPr>
      <t xml:space="preserve">knižní fond</t>
    </r>
  </si>
  <si>
    <r>
      <rPr>
        <sz val="9"/>
        <rFont val="Arial"/>
        <family val="2"/>
        <charset val="238"/>
      </rPr>
      <t xml:space="preserve">05 </t>
    </r>
    <r>
      <rPr>
        <sz val="9"/>
        <rFont val="Arial"/>
        <family val="0"/>
        <charset val="238"/>
      </rPr>
      <t xml:space="preserve">prevence protidrog SO P 16</t>
    </r>
  </si>
  <si>
    <r>
      <rPr>
        <sz val="9"/>
        <rFont val="Arial"/>
        <family val="2"/>
        <charset val="238"/>
      </rPr>
      <t xml:space="preserve">04 </t>
    </r>
    <r>
      <rPr>
        <sz val="9"/>
        <rFont val="Arial"/>
        <family val="0"/>
        <charset val="238"/>
      </rPr>
      <t xml:space="preserve">prevence protidrog ZŠ</t>
    </r>
  </si>
  <si>
    <t xml:space="preserve">09 ZOZ</t>
  </si>
  <si>
    <t xml:space="preserve">02 org 41083 mobiliář</t>
  </si>
  <si>
    <t xml:space="preserve">04 org 41082 MŠ zateplení</t>
  </si>
  <si>
    <t xml:space="preserve">04 org 41144 ZŠ dráha</t>
  </si>
  <si>
    <t xml:space="preserve">04 org 41145 ZŠ dráha</t>
  </si>
  <si>
    <t xml:space="preserve">účelové dotace CELKEM</t>
  </si>
  <si>
    <t xml:space="preserve">MČ P 16 CELKEM</t>
  </si>
  <si>
    <t xml:space="preserve">výsledek:</t>
  </si>
  <si>
    <t xml:space="preserve">Úprava rozpočtu MČ Praha 16 na rok 2010 schválena usn. ZMČ č. XXI/5/2010 dne 16. 6.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%"/>
    <numFmt numFmtId="168" formatCode="General"/>
    <numFmt numFmtId="169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strike val="true"/>
      <sz val="9"/>
      <name val="Arial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trike val="true"/>
      <sz val="8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2"/>
      <name val="Arial"/>
      <family val="2"/>
    </font>
    <font>
      <i val="true"/>
      <sz val="7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10.99"/>
    <col collapsed="false" customWidth="true" hidden="true" outlineLevel="0" max="3" min="3" style="2" width="7.99"/>
    <col collapsed="false" customWidth="true" hidden="true" outlineLevel="0" max="4" min="4" style="2" width="9.85"/>
    <col collapsed="false" customWidth="true" hidden="false" outlineLevel="0" max="6" min="5" style="3" width="8.14"/>
    <col collapsed="false" customWidth="true" hidden="false" outlineLevel="0" max="7" min="7" style="3" width="7.14"/>
    <col collapsed="false" customWidth="true" hidden="true" outlineLevel="0" max="8" min="8" style="3" width="9.28"/>
    <col collapsed="false" customWidth="true" hidden="false" outlineLevel="0" max="9" min="9" style="3" width="9.28"/>
    <col collapsed="false" customWidth="true" hidden="true" outlineLevel="0" max="10" min="10" style="4" width="26.42"/>
    <col collapsed="false" customWidth="true" hidden="false" outlineLevel="0" max="11" min="11" style="5" width="12.85"/>
    <col collapsed="false" customWidth="true" hidden="false" outlineLevel="0" max="12" min="12" style="6" width="6.99"/>
    <col collapsed="false" customWidth="true" hidden="true" outlineLevel="0" max="13" min="13" style="7" width="6.99"/>
    <col collapsed="false" customWidth="true" hidden="false" outlineLevel="0" max="14" min="14" style="4" width="22.85"/>
    <col collapsed="false" customWidth="true" hidden="true" outlineLevel="0" max="15" min="15" style="2" width="6.85"/>
    <col collapsed="false" customWidth="true" hidden="true" outlineLevel="0" max="16" min="16" style="2" width="7.99"/>
    <col collapsed="false" customWidth="true" hidden="true" outlineLevel="0" max="17" min="17" style="3" width="9.85"/>
    <col collapsed="false" customWidth="true" hidden="false" outlineLevel="0" max="18" min="18" style="3" width="7.99"/>
    <col collapsed="false" customWidth="true" hidden="false" outlineLevel="0" max="19" min="19" style="3" width="8.14"/>
    <col collapsed="false" customWidth="true" hidden="false" outlineLevel="0" max="20" min="20" style="3" width="7.85"/>
    <col collapsed="false" customWidth="true" hidden="true" outlineLevel="0" max="21" min="21" style="3" width="9.28"/>
    <col collapsed="false" customWidth="true" hidden="false" outlineLevel="0" max="22" min="22" style="3" width="9.28"/>
    <col collapsed="false" customWidth="true" hidden="true" outlineLevel="0" max="23" min="23" style="8" width="28.7"/>
    <col collapsed="false" customWidth="true" hidden="false" outlineLevel="0" max="24" min="24" style="9" width="12.85"/>
    <col collapsed="false" customWidth="false" hidden="false" outlineLevel="0" max="25" min="25" style="10" width="9.14"/>
    <col collapsed="false" customWidth="true" hidden="true" outlineLevel="0" max="26" min="26" style="11" width="9.06"/>
    <col collapsed="false" customWidth="false" hidden="false" outlineLevel="0" max="257" min="27" style="11" width="9.14"/>
  </cols>
  <sheetData>
    <row r="1" customFormat="false" ht="12.75" hidden="false" customHeight="fals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0"/>
      <c r="O1" s="12" t="s">
        <v>1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4"/>
    </row>
    <row r="2" s="11" customFormat="true" ht="12.75" hidden="false" customHeight="true" outlineLevel="0" collapsed="false">
      <c r="B2" s="15"/>
      <c r="C2" s="16"/>
      <c r="D2" s="16"/>
      <c r="E2" s="16"/>
      <c r="F2" s="17" t="s">
        <v>2</v>
      </c>
      <c r="G2" s="17"/>
      <c r="H2" s="17"/>
      <c r="I2" s="17"/>
      <c r="J2" s="14"/>
      <c r="K2" s="18" t="s">
        <v>3</v>
      </c>
      <c r="L2" s="19" t="n">
        <f aca="false">4/12</f>
        <v>0.333333333333333</v>
      </c>
      <c r="M2" s="13"/>
      <c r="N2" s="0"/>
      <c r="O2" s="15"/>
      <c r="P2" s="15"/>
      <c r="Q2" s="15"/>
      <c r="R2" s="15"/>
      <c r="S2" s="17" t="s">
        <v>2</v>
      </c>
      <c r="T2" s="17"/>
      <c r="U2" s="17"/>
      <c r="V2" s="17"/>
      <c r="W2" s="14"/>
      <c r="X2" s="20" t="s">
        <v>3</v>
      </c>
      <c r="Y2" s="21" t="n">
        <f aca="false">4/12</f>
        <v>0.333333333333333</v>
      </c>
      <c r="Z2" s="14"/>
    </row>
    <row r="3" s="31" customFormat="true" ht="33.75" hidden="false" customHeight="true" outlineLevel="0" collapsed="false">
      <c r="A3" s="11"/>
      <c r="B3" s="22" t="s">
        <v>4</v>
      </c>
      <c r="C3" s="22" t="s">
        <v>5</v>
      </c>
      <c r="D3" s="22" t="s">
        <v>6</v>
      </c>
      <c r="E3" s="23" t="s">
        <v>7</v>
      </c>
      <c r="F3" s="24" t="s">
        <v>8</v>
      </c>
      <c r="G3" s="24" t="s">
        <v>9</v>
      </c>
      <c r="H3" s="22"/>
      <c r="I3" s="25" t="s">
        <v>10</v>
      </c>
      <c r="J3" s="26"/>
      <c r="K3" s="27" t="s">
        <v>11</v>
      </c>
      <c r="L3" s="27"/>
      <c r="M3" s="28"/>
      <c r="N3" s="26"/>
      <c r="O3" s="22" t="s">
        <v>4</v>
      </c>
      <c r="P3" s="22" t="s">
        <v>5</v>
      </c>
      <c r="Q3" s="22" t="s">
        <v>6</v>
      </c>
      <c r="R3" s="23" t="s">
        <v>7</v>
      </c>
      <c r="S3" s="24" t="s">
        <v>8</v>
      </c>
      <c r="T3" s="24" t="s">
        <v>9</v>
      </c>
      <c r="U3" s="22"/>
      <c r="V3" s="25" t="s">
        <v>10</v>
      </c>
      <c r="W3" s="29"/>
      <c r="X3" s="30" t="s">
        <v>11</v>
      </c>
      <c r="Y3" s="30"/>
    </row>
    <row r="4" s="11" customFormat="true" ht="12.75" hidden="false" customHeight="false" outlineLevel="0" collapsed="false">
      <c r="A4" s="1" t="s">
        <v>12</v>
      </c>
      <c r="B4" s="2"/>
      <c r="C4" s="2" t="n">
        <v>18</v>
      </c>
      <c r="D4" s="2" t="n">
        <v>17.7</v>
      </c>
      <c r="E4" s="3" t="n">
        <v>20</v>
      </c>
      <c r="F4" s="3"/>
      <c r="G4" s="3"/>
      <c r="H4" s="3"/>
      <c r="I4" s="3" t="n">
        <f aca="false">SUM(E4:H4)</f>
        <v>20</v>
      </c>
      <c r="J4" s="4"/>
      <c r="K4" s="5" t="n">
        <f aca="false">4/4*5418</f>
        <v>5418</v>
      </c>
      <c r="L4" s="6" t="n">
        <f aca="false">K4/(I4*1000)</f>
        <v>0.2709</v>
      </c>
      <c r="M4" s="7"/>
      <c r="N4" s="4"/>
      <c r="O4" s="2"/>
      <c r="P4" s="2"/>
      <c r="Q4" s="3"/>
      <c r="R4" s="3"/>
      <c r="S4" s="3"/>
      <c r="T4" s="3"/>
      <c r="U4" s="3"/>
      <c r="V4" s="3" t="n">
        <f aca="false">SUM(R4:U4)</f>
        <v>0</v>
      </c>
      <c r="W4" s="8"/>
      <c r="X4" s="5"/>
      <c r="Y4" s="32"/>
    </row>
    <row r="5" s="11" customFormat="true" ht="12.75" hidden="false" customHeight="false" outlineLevel="0" collapsed="false">
      <c r="A5" s="1" t="s">
        <v>13</v>
      </c>
      <c r="B5" s="2"/>
      <c r="C5" s="2"/>
      <c r="D5" s="2"/>
      <c r="E5" s="3"/>
      <c r="F5" s="3"/>
      <c r="G5" s="3"/>
      <c r="H5" s="3"/>
      <c r="I5" s="3"/>
      <c r="J5" s="4"/>
      <c r="K5" s="5" t="n">
        <f aca="false">3/3*11760*0+4/4*29160</f>
        <v>29160</v>
      </c>
      <c r="L5" s="6"/>
      <c r="M5" s="7"/>
      <c r="N5" s="4"/>
      <c r="O5" s="2"/>
      <c r="P5" s="2"/>
      <c r="Q5" s="3"/>
      <c r="R5" s="3"/>
      <c r="S5" s="3"/>
      <c r="T5" s="3"/>
      <c r="U5" s="3"/>
      <c r="V5" s="3"/>
      <c r="W5" s="8"/>
      <c r="X5" s="5"/>
      <c r="Y5" s="32"/>
    </row>
    <row r="6" s="11" customFormat="true" ht="24" hidden="false" customHeight="false" outlineLevel="0" collapsed="false">
      <c r="A6" s="1" t="s">
        <v>14</v>
      </c>
      <c r="B6" s="2"/>
      <c r="C6" s="2"/>
      <c r="D6" s="2"/>
      <c r="E6" s="3"/>
      <c r="F6" s="3"/>
      <c r="G6" s="3" t="n">
        <v>2000</v>
      </c>
      <c r="H6" s="3"/>
      <c r="I6" s="3" t="n">
        <f aca="false">SUM(E6:H6)</f>
        <v>2000</v>
      </c>
      <c r="J6" s="4"/>
      <c r="K6" s="5"/>
      <c r="L6" s="6" t="n">
        <f aca="false">K6/(I6*1000)</f>
        <v>0</v>
      </c>
      <c r="M6" s="7"/>
      <c r="N6" s="4"/>
      <c r="O6" s="2"/>
      <c r="P6" s="2"/>
      <c r="Q6" s="3"/>
      <c r="R6" s="3"/>
      <c r="S6" s="3"/>
      <c r="T6" s="3"/>
      <c r="U6" s="3"/>
      <c r="V6" s="3"/>
      <c r="W6" s="8"/>
      <c r="X6" s="5"/>
      <c r="Y6" s="32"/>
    </row>
    <row r="7" s="11" customFormat="true" ht="12.75" hidden="false" customHeight="false" outlineLevel="0" collapsed="false">
      <c r="A7" s="1" t="s">
        <v>15</v>
      </c>
      <c r="B7" s="2"/>
      <c r="C7" s="2" t="n">
        <f aca="false">41+(5+7)+9</f>
        <v>62</v>
      </c>
      <c r="D7" s="2" t="n">
        <f aca="false">40.8+(5.2*0+12.4)+8.8</f>
        <v>62</v>
      </c>
      <c r="E7" s="3"/>
      <c r="F7" s="3"/>
      <c r="G7" s="3"/>
      <c r="H7" s="3"/>
      <c r="I7" s="3"/>
      <c r="J7" s="4"/>
      <c r="K7" s="5" t="n">
        <f aca="false">2/2*100280</f>
        <v>100280</v>
      </c>
      <c r="L7" s="6"/>
      <c r="M7" s="7"/>
      <c r="N7" s="4"/>
      <c r="O7" s="2"/>
      <c r="P7" s="2"/>
      <c r="Q7" s="3"/>
      <c r="R7" s="3"/>
      <c r="S7" s="3"/>
      <c r="T7" s="3"/>
      <c r="U7" s="3"/>
      <c r="V7" s="3"/>
      <c r="W7" s="8"/>
      <c r="X7" s="5"/>
      <c r="Y7" s="32"/>
    </row>
    <row r="8" s="11" customFormat="true" ht="12" hidden="false" customHeight="true" outlineLevel="0" collapsed="false">
      <c r="A8" s="1" t="s">
        <v>16</v>
      </c>
      <c r="B8" s="2"/>
      <c r="C8" s="2" t="n">
        <f aca="false">41+(5+7)+9</f>
        <v>62</v>
      </c>
      <c r="D8" s="2" t="n">
        <f aca="false">40.8+(5.2*0+12.4)+8.8</f>
        <v>62</v>
      </c>
      <c r="E8" s="3"/>
      <c r="F8" s="3"/>
      <c r="G8" s="3"/>
      <c r="H8" s="3"/>
      <c r="I8" s="3"/>
      <c r="J8" s="4"/>
      <c r="K8" s="5" t="n">
        <f aca="false">2/2*4200</f>
        <v>4200</v>
      </c>
      <c r="L8" s="6"/>
      <c r="M8" s="7"/>
      <c r="N8" s="4"/>
      <c r="O8" s="2"/>
      <c r="P8" s="2"/>
      <c r="Q8" s="3"/>
      <c r="R8" s="3"/>
      <c r="S8" s="3"/>
      <c r="T8" s="3"/>
      <c r="U8" s="3"/>
      <c r="V8" s="3"/>
      <c r="W8" s="8"/>
      <c r="X8" s="5"/>
      <c r="Y8" s="32"/>
    </row>
    <row r="9" s="11" customFormat="true" ht="12.75" hidden="false" customHeight="false" outlineLevel="0" collapsed="false">
      <c r="A9" s="1" t="s">
        <v>17</v>
      </c>
      <c r="B9" s="2"/>
      <c r="C9" s="2" t="n">
        <v>90</v>
      </c>
      <c r="D9" s="2" t="n">
        <f aca="false">89.7</f>
        <v>89.7</v>
      </c>
      <c r="E9" s="3" t="n">
        <v>90</v>
      </c>
      <c r="F9" s="3"/>
      <c r="G9" s="3"/>
      <c r="H9" s="3"/>
      <c r="I9" s="3" t="n">
        <f aca="false">SUM(E9:H9)</f>
        <v>90</v>
      </c>
      <c r="J9" s="4"/>
      <c r="K9" s="5"/>
      <c r="L9" s="6" t="n">
        <f aca="false">K9/(I9*1000)</f>
        <v>0</v>
      </c>
      <c r="M9" s="7"/>
      <c r="N9" s="33" t="s">
        <v>18</v>
      </c>
      <c r="O9" s="2"/>
      <c r="P9" s="2"/>
      <c r="Q9" s="3"/>
      <c r="R9" s="3"/>
      <c r="S9" s="3"/>
      <c r="T9" s="3"/>
      <c r="U9" s="3"/>
      <c r="V9" s="3"/>
      <c r="W9" s="8"/>
      <c r="X9" s="5"/>
      <c r="Y9" s="32"/>
    </row>
    <row r="10" s="11" customFormat="true" ht="12.75" hidden="false" customHeight="false" outlineLevel="0" collapsed="false">
      <c r="A10" s="34" t="s">
        <v>19</v>
      </c>
      <c r="B10" s="35" t="n">
        <f aca="false">SUM(B4:B9)</f>
        <v>0</v>
      </c>
      <c r="C10" s="35" t="n">
        <f aca="false">SUM(C4:C9)</f>
        <v>232</v>
      </c>
      <c r="D10" s="35" t="n">
        <f aca="false">SUM(D4:D9)</f>
        <v>231.4</v>
      </c>
      <c r="E10" s="36" t="n">
        <f aca="false">SUM(E4:E9)</f>
        <v>110</v>
      </c>
      <c r="F10" s="36" t="n">
        <f aca="false">SUM(F4:F9)</f>
        <v>0</v>
      </c>
      <c r="G10" s="36" t="n">
        <f aca="false">SUM(G4:G9)</f>
        <v>2000</v>
      </c>
      <c r="H10" s="36"/>
      <c r="I10" s="36" t="n">
        <f aca="false">SUM(I4:I9)</f>
        <v>2110</v>
      </c>
      <c r="J10" s="37"/>
      <c r="K10" s="38" t="n">
        <f aca="false">SUM(K4:K9)</f>
        <v>139058</v>
      </c>
      <c r="L10" s="39" t="n">
        <f aca="false">K10/(I10*1000)</f>
        <v>0.0659042654028436</v>
      </c>
      <c r="M10" s="40" t="n">
        <f aca="false">2/2*104480-K10</f>
        <v>-34578</v>
      </c>
      <c r="N10" s="41" t="n">
        <f aca="false">I10+I93+I99-(3/3*6110+4/4*3000)+(K10+K93+K99-3/3*916240*0-4/4*939058)</f>
        <v>0</v>
      </c>
      <c r="O10" s="35" t="n">
        <f aca="false">SUM(O4:O9)</f>
        <v>0</v>
      </c>
      <c r="P10" s="35" t="n">
        <f aca="false">SUM(P4:P9)</f>
        <v>0</v>
      </c>
      <c r="Q10" s="36" t="n">
        <f aca="false">SUM(Q4:Q9)</f>
        <v>0</v>
      </c>
      <c r="R10" s="36" t="n">
        <f aca="false">SUM(R4:R9)</f>
        <v>0</v>
      </c>
      <c r="S10" s="36" t="n">
        <f aca="false">SUM(S4:S9)</f>
        <v>0</v>
      </c>
      <c r="T10" s="36" t="n">
        <f aca="false">SUM(T4:T9)</f>
        <v>0</v>
      </c>
      <c r="U10" s="36"/>
      <c r="V10" s="36" t="n">
        <f aca="false">SUM(V4:V9)</f>
        <v>0</v>
      </c>
      <c r="W10" s="42"/>
      <c r="X10" s="38" t="n">
        <f aca="false">SUM(X4:X9)</f>
        <v>0</v>
      </c>
      <c r="Y10" s="39"/>
    </row>
    <row r="11" customFormat="false" ht="12.75" hidden="false" customHeight="false" outlineLevel="0" collapsed="false">
      <c r="A11" s="1" t="s">
        <v>20</v>
      </c>
      <c r="B11" s="2" t="n">
        <f aca="false">480+20</f>
        <v>500</v>
      </c>
      <c r="C11" s="2" t="n">
        <f aca="false">426+93</f>
        <v>519</v>
      </c>
      <c r="D11" s="2" t="n">
        <f aca="false">(383.3+42.5)+93.5</f>
        <v>519.3</v>
      </c>
      <c r="E11" s="3" t="n">
        <f aca="false">500+100*0</f>
        <v>500</v>
      </c>
      <c r="I11" s="3" t="n">
        <f aca="false">SUM(E11:H11)</f>
        <v>500</v>
      </c>
      <c r="J11" s="43" t="s">
        <v>21</v>
      </c>
      <c r="K11" s="5" t="n">
        <f aca="false">95262.38*0+2/2*382709.18*0+3/3*424569.98*0+4/4*453228.38</f>
        <v>453228.38</v>
      </c>
      <c r="L11" s="6" t="n">
        <f aca="false">K11/(I11*1000)</f>
        <v>0.90645676</v>
      </c>
      <c r="N11" s="43"/>
      <c r="V11" s="3" t="n">
        <f aca="false">SUM(R11:U11)</f>
        <v>0</v>
      </c>
    </row>
    <row r="12" customFormat="false" ht="12.75" hidden="false" customHeight="false" outlineLevel="0" collapsed="false">
      <c r="A12" s="1" t="s">
        <v>22</v>
      </c>
      <c r="J12" s="43"/>
      <c r="K12" s="5" t="n">
        <f aca="false">3/3*17880</f>
        <v>17880</v>
      </c>
      <c r="N12" s="43"/>
    </row>
    <row r="13" customFormat="false" ht="23.25" hidden="false" customHeight="false" outlineLevel="0" collapsed="false">
      <c r="A13" s="1" t="s">
        <v>23</v>
      </c>
      <c r="E13" s="3" t="n">
        <f aca="false">500*0+100</f>
        <v>100</v>
      </c>
      <c r="I13" s="3" t="n">
        <f aca="false">SUM(E13:H13)</f>
        <v>100</v>
      </c>
      <c r="J13" s="43" t="s">
        <v>24</v>
      </c>
      <c r="K13" s="5" t="n">
        <f aca="false">(2653+473)*0+2/2*(5329+950)*0+3/3*(8474/8474*1427*0+4/4*1918+1028233/1028233*8005*0+4/4*10761)</f>
        <v>12679</v>
      </c>
      <c r="L13" s="6" t="n">
        <f aca="false">K13/(I13*1000)</f>
        <v>0.12679</v>
      </c>
      <c r="N13" s="43"/>
      <c r="V13" s="3" t="n">
        <f aca="false">SUM(R13:U13)</f>
        <v>0</v>
      </c>
    </row>
    <row r="14" customFormat="false" ht="12.75" hidden="false" customHeight="false" outlineLevel="0" collapsed="false">
      <c r="A14" s="44" t="s">
        <v>17</v>
      </c>
      <c r="C14" s="2" t="n">
        <v>90</v>
      </c>
      <c r="D14" s="2" t="n">
        <f aca="false">89.7</f>
        <v>89.7</v>
      </c>
      <c r="E14" s="3" t="n">
        <f aca="false">90*0</f>
        <v>0</v>
      </c>
      <c r="I14" s="3" t="n">
        <f aca="false">SUM(E14:H14)</f>
        <v>0</v>
      </c>
      <c r="N14" s="33" t="s">
        <v>25</v>
      </c>
      <c r="V14" s="3" t="n">
        <f aca="false">SUM(R14:U14)</f>
        <v>0</v>
      </c>
    </row>
    <row r="15" s="11" customFormat="true" ht="12.75" hidden="false" customHeight="false" outlineLevel="0" collapsed="false">
      <c r="A15" s="34" t="s">
        <v>26</v>
      </c>
      <c r="B15" s="35" t="n">
        <f aca="false">SUM(B11:B14)</f>
        <v>500</v>
      </c>
      <c r="C15" s="35" t="n">
        <f aca="false">SUM(C11:C14)</f>
        <v>609</v>
      </c>
      <c r="D15" s="35" t="n">
        <f aca="false">SUM(D11:D14)</f>
        <v>609</v>
      </c>
      <c r="E15" s="36" t="n">
        <f aca="false">SUM(E11:E14)</f>
        <v>600</v>
      </c>
      <c r="F15" s="36" t="n">
        <f aca="false">SUM(F11:F14)</f>
        <v>0</v>
      </c>
      <c r="G15" s="36" t="n">
        <f aca="false">SUM(G11:G14)</f>
        <v>0</v>
      </c>
      <c r="H15" s="36"/>
      <c r="I15" s="36" t="n">
        <f aca="false">SUM(I11:I14)</f>
        <v>600</v>
      </c>
      <c r="J15" s="4"/>
      <c r="K15" s="38" t="n">
        <f aca="false">SUM(K11:K14)</f>
        <v>483787.38</v>
      </c>
      <c r="L15" s="39" t="n">
        <f aca="false">K15/(I15*1000)</f>
        <v>0.8063123</v>
      </c>
      <c r="M15" s="40" t="n">
        <f aca="false">2/2*388988.18-K15</f>
        <v>-94799.2</v>
      </c>
      <c r="N15" s="41" t="n">
        <f aca="false">I15-3/3*600+(K15-3/3*451881.98*0-4/4*483787.38)</f>
        <v>0</v>
      </c>
      <c r="O15" s="35" t="n">
        <f aca="false">SUM(O11:O14)</f>
        <v>0</v>
      </c>
      <c r="P15" s="35" t="n">
        <f aca="false">SUM(P11:P14)</f>
        <v>0</v>
      </c>
      <c r="Q15" s="36" t="n">
        <f aca="false">SUM(Q11:Q14)</f>
        <v>0</v>
      </c>
      <c r="R15" s="36" t="n">
        <f aca="false">SUM(R11:R14)</f>
        <v>0</v>
      </c>
      <c r="S15" s="36" t="n">
        <f aca="false">SUM(S11:S14)</f>
        <v>0</v>
      </c>
      <c r="T15" s="36" t="n">
        <f aca="false">SUM(T11:T14)</f>
        <v>0</v>
      </c>
      <c r="U15" s="36"/>
      <c r="V15" s="36" t="n">
        <f aca="false">SUM(V11:V14)</f>
        <v>0</v>
      </c>
      <c r="W15" s="42"/>
      <c r="X15" s="38" t="n">
        <f aca="false">SUM(X11:X14)</f>
        <v>0</v>
      </c>
      <c r="Y15" s="39"/>
    </row>
    <row r="16" s="11" customFormat="true" ht="12.75" hidden="false" customHeight="false" outlineLevel="0" collapsed="false">
      <c r="A16" s="1" t="s">
        <v>27</v>
      </c>
      <c r="B16" s="2" t="n">
        <v>1500</v>
      </c>
      <c r="C16" s="2" t="n">
        <v>1523</v>
      </c>
      <c r="D16" s="2" t="n">
        <v>1523.4</v>
      </c>
      <c r="E16" s="45" t="n">
        <f aca="false">1505*1.05-0.25</f>
        <v>1580</v>
      </c>
      <c r="F16" s="45"/>
      <c r="G16" s="45"/>
      <c r="H16" s="45"/>
      <c r="I16" s="3" t="n">
        <f aca="false">SUM(E16:H16)</f>
        <v>1580</v>
      </c>
      <c r="J16" s="46" t="s">
        <v>28</v>
      </c>
      <c r="K16" s="47" t="n">
        <f aca="false">2/2*264000*0+3/3*396000</f>
        <v>396000</v>
      </c>
      <c r="L16" s="6" t="n">
        <f aca="false">K16/(I16*1000)</f>
        <v>0.250632911392405</v>
      </c>
      <c r="M16" s="7"/>
      <c r="N16" s="48" t="s">
        <v>29</v>
      </c>
      <c r="O16" s="2" t="n">
        <v>343</v>
      </c>
      <c r="P16" s="2" t="n">
        <v>348</v>
      </c>
      <c r="Q16" s="3" t="n">
        <v>348</v>
      </c>
      <c r="R16" s="45" t="n">
        <f aca="false">250*1397/1000+0.75</f>
        <v>350</v>
      </c>
      <c r="S16" s="45"/>
      <c r="T16" s="45"/>
      <c r="U16" s="45"/>
      <c r="V16" s="3" t="n">
        <f aca="false">SUM(R16:U16)</f>
        <v>350</v>
      </c>
      <c r="W16" s="49" t="s">
        <v>30</v>
      </c>
      <c r="X16" s="50" t="n">
        <f aca="false">R16*1000*4/12-166.666667*4</f>
        <v>115999.999998667</v>
      </c>
      <c r="Y16" s="6" t="n">
        <f aca="false">X16/(V16*1000)</f>
        <v>0.331428571424762</v>
      </c>
    </row>
    <row r="17" s="11" customFormat="true" ht="12.75" hidden="false" customHeight="false" outlineLevel="0" collapsed="false">
      <c r="A17" s="51" t="s">
        <v>31</v>
      </c>
      <c r="B17" s="2"/>
      <c r="C17" s="2"/>
      <c r="D17" s="2"/>
      <c r="E17" s="45"/>
      <c r="F17" s="45"/>
      <c r="G17" s="45"/>
      <c r="H17" s="45"/>
      <c r="I17" s="3"/>
      <c r="J17" s="46"/>
      <c r="K17" s="47" t="n">
        <f aca="false">2/2*69084*0+4/4*89854</f>
        <v>89854</v>
      </c>
      <c r="L17" s="6"/>
      <c r="M17" s="7"/>
      <c r="N17" s="43"/>
      <c r="O17" s="2"/>
      <c r="P17" s="2"/>
      <c r="Q17" s="3"/>
      <c r="R17" s="45"/>
      <c r="S17" s="45"/>
      <c r="T17" s="45"/>
      <c r="U17" s="45"/>
      <c r="V17" s="3"/>
      <c r="W17" s="49"/>
      <c r="X17" s="9"/>
      <c r="Y17" s="6"/>
    </row>
    <row r="18" s="11" customFormat="true" ht="24" hidden="false" customHeight="false" outlineLevel="0" collapsed="false">
      <c r="A18" s="1" t="s">
        <v>32</v>
      </c>
      <c r="B18" s="2" t="n">
        <v>3085</v>
      </c>
      <c r="C18" s="2" t="n">
        <v>3318</v>
      </c>
      <c r="D18" s="2" t="n">
        <v>3317.6</v>
      </c>
      <c r="E18" s="45" t="n">
        <f aca="false">3096*1.05-0.8+500</f>
        <v>3750</v>
      </c>
      <c r="F18" s="45"/>
      <c r="G18" s="3" t="n">
        <f aca="false">3/3*80+5/5*10</f>
        <v>90</v>
      </c>
      <c r="H18" s="45"/>
      <c r="I18" s="3" t="n">
        <f aca="false">SUM(E18:H18)</f>
        <v>3840</v>
      </c>
      <c r="J18" s="52" t="s">
        <v>33</v>
      </c>
      <c r="K18" s="47" t="n">
        <f aca="false">2/2*625000*0+3/3*937500</f>
        <v>937500</v>
      </c>
      <c r="L18" s="6" t="n">
        <f aca="false">K18/(I18*1000)</f>
        <v>0.244140625</v>
      </c>
      <c r="M18" s="7"/>
      <c r="N18" s="48" t="s">
        <v>29</v>
      </c>
      <c r="O18" s="2" t="n">
        <v>733</v>
      </c>
      <c r="P18" s="2" t="n">
        <v>744</v>
      </c>
      <c r="Q18" s="3" t="n">
        <v>744</v>
      </c>
      <c r="R18" s="45" t="n">
        <f aca="false">537*1397/1000-0.189</f>
        <v>750</v>
      </c>
      <c r="S18" s="45"/>
      <c r="T18" s="45"/>
      <c r="U18" s="45"/>
      <c r="V18" s="3" t="n">
        <f aca="false">SUM(R18:U18)</f>
        <v>750</v>
      </c>
      <c r="W18" s="49" t="s">
        <v>34</v>
      </c>
      <c r="X18" s="50" t="n">
        <f aca="false">R18*1000*4/12+500*4</f>
        <v>252000</v>
      </c>
      <c r="Y18" s="6" t="n">
        <f aca="false">X18/(V18*1000)</f>
        <v>0.336</v>
      </c>
    </row>
    <row r="19" customFormat="false" ht="12.75" hidden="false" customHeight="false" outlineLevel="0" collapsed="false">
      <c r="A19" s="51" t="s">
        <v>35</v>
      </c>
      <c r="E19" s="45"/>
      <c r="F19" s="45"/>
      <c r="G19" s="45"/>
      <c r="H19" s="45"/>
      <c r="I19" s="3" t="n">
        <f aca="false">SUM(E19:H19)</f>
        <v>0</v>
      </c>
      <c r="J19" s="52"/>
      <c r="K19" s="47" t="n">
        <f aca="false">127837.17*0+2/2*658734*0+3/3*1097009.44*0+4/4*1309672.42-K18</f>
        <v>372172.42</v>
      </c>
      <c r="N19" s="43"/>
      <c r="R19" s="45"/>
      <c r="S19" s="45"/>
      <c r="T19" s="45"/>
      <c r="U19" s="45"/>
      <c r="V19" s="3" t="n">
        <f aca="false">SUM(R19:U19)</f>
        <v>0</v>
      </c>
      <c r="W19" s="49"/>
    </row>
    <row r="20" customFormat="false" ht="12.75" hidden="false" customHeight="false" outlineLevel="0" collapsed="false">
      <c r="A20" s="1" t="s">
        <v>36</v>
      </c>
      <c r="B20" s="2" t="n">
        <v>1000</v>
      </c>
      <c r="C20" s="2" t="n">
        <v>1165</v>
      </c>
      <c r="D20" s="2" t="n">
        <v>1165.9</v>
      </c>
      <c r="E20" s="45" t="n">
        <f aca="false">1000*1.05</f>
        <v>1050</v>
      </c>
      <c r="F20" s="45"/>
      <c r="G20" s="45"/>
      <c r="H20" s="45"/>
      <c r="I20" s="3" t="n">
        <f aca="false">SUM(E20:H20)</f>
        <v>1050</v>
      </c>
      <c r="J20" s="52" t="s">
        <v>37</v>
      </c>
      <c r="K20" s="47" t="n">
        <f aca="false">2/2*175000*0+3/3*262500</f>
        <v>262500</v>
      </c>
      <c r="L20" s="6" t="n">
        <f aca="false">K20/(I20*1000)</f>
        <v>0.25</v>
      </c>
      <c r="N20" s="52"/>
      <c r="S20" s="45"/>
      <c r="T20" s="45"/>
      <c r="U20" s="45"/>
      <c r="V20" s="3" t="n">
        <f aca="false">SUM(R20:U20)</f>
        <v>0</v>
      </c>
    </row>
    <row r="21" customFormat="false" ht="12.75" hidden="false" customHeight="false" outlineLevel="0" collapsed="false">
      <c r="A21" s="51" t="s">
        <v>38</v>
      </c>
      <c r="E21" s="45"/>
      <c r="F21" s="45"/>
      <c r="G21" s="45"/>
      <c r="H21" s="45"/>
      <c r="I21" s="3" t="n">
        <f aca="false">SUM(E21:H21)</f>
        <v>0</v>
      </c>
      <c r="J21" s="52"/>
      <c r="K21" s="47" t="n">
        <f aca="false">-6202.27*0+2/2*175000*0+3/3*288039.64-K20</f>
        <v>25539.64</v>
      </c>
      <c r="N21" s="52"/>
      <c r="S21" s="45"/>
      <c r="T21" s="45"/>
      <c r="U21" s="45"/>
      <c r="V21" s="3" t="n">
        <f aca="false">SUM(R21:U21)</f>
        <v>0</v>
      </c>
    </row>
    <row r="22" customFormat="false" ht="12.75" hidden="false" customHeight="false" outlineLevel="0" collapsed="false">
      <c r="A22" s="1" t="s">
        <v>39</v>
      </c>
      <c r="E22" s="45"/>
      <c r="F22" s="45"/>
      <c r="G22" s="45"/>
      <c r="H22" s="45"/>
      <c r="I22" s="3" t="n">
        <f aca="false">SUM(E22:H22)</f>
        <v>0</v>
      </c>
      <c r="J22" s="52"/>
      <c r="K22" s="47" t="n">
        <f aca="false">-8499.23*0*2/2+3/3*34998.04*0+4/4*77236.32</f>
        <v>77236.32</v>
      </c>
      <c r="N22" s="52"/>
      <c r="S22" s="45"/>
      <c r="T22" s="45"/>
      <c r="U22" s="45"/>
      <c r="V22" s="3" t="n">
        <f aca="false">SUM(R22:U22)</f>
        <v>0</v>
      </c>
    </row>
    <row r="23" customFormat="false" ht="12.75" hidden="false" customHeight="false" outlineLevel="0" collapsed="false">
      <c r="A23" s="1" t="s">
        <v>40</v>
      </c>
      <c r="C23" s="2" t="n">
        <v>140</v>
      </c>
      <c r="D23" s="2" t="n">
        <v>140</v>
      </c>
      <c r="I23" s="3" t="n">
        <f aca="false">SUM(E23:H23)</f>
        <v>0</v>
      </c>
      <c r="V23" s="3" t="n">
        <f aca="false">SUM(R23:U23)</f>
        <v>0</v>
      </c>
    </row>
    <row r="24" s="11" customFormat="true" ht="12.75" hidden="false" customHeight="false" outlineLevel="0" collapsed="false">
      <c r="A24" s="34" t="s">
        <v>41</v>
      </c>
      <c r="B24" s="35" t="n">
        <f aca="false">SUM(B16:B23)</f>
        <v>5585</v>
      </c>
      <c r="C24" s="35" t="n">
        <f aca="false">SUM(C16:C23)</f>
        <v>6146</v>
      </c>
      <c r="D24" s="35" t="n">
        <f aca="false">SUM(D16:D23)</f>
        <v>6146.9</v>
      </c>
      <c r="E24" s="36" t="n">
        <f aca="false">SUM(E16:E23)</f>
        <v>6380</v>
      </c>
      <c r="F24" s="36" t="n">
        <f aca="false">SUM(F16:F23)</f>
        <v>0</v>
      </c>
      <c r="G24" s="36" t="n">
        <f aca="false">SUM(G16:G23)</f>
        <v>90</v>
      </c>
      <c r="H24" s="36"/>
      <c r="I24" s="36" t="n">
        <f aca="false">SUM(I16:I23)</f>
        <v>6470</v>
      </c>
      <c r="J24" s="37"/>
      <c r="K24" s="38" t="n">
        <f aca="false">SUM(K16:K23)</f>
        <v>2160802.38</v>
      </c>
      <c r="L24" s="39" t="n">
        <f aca="false">K24/(I24*1000)</f>
        <v>0.333972547140649</v>
      </c>
      <c r="M24" s="40" t="n">
        <f aca="false">2/2*1166818-K24</f>
        <v>-993984.38</v>
      </c>
      <c r="N24" s="41" t="n">
        <f aca="false">I24+I97+4/4*(I90+I100+I101+I102)-3/3*6559*0-4/4*13719.6+(K24+K97-3/3*1885131.12*0-4/4*2160802.38)</f>
        <v>10</v>
      </c>
      <c r="O24" s="35" t="n">
        <f aca="false">SUM(O16:O23)</f>
        <v>1076</v>
      </c>
      <c r="P24" s="35" t="n">
        <f aca="false">SUM(P16:P23)</f>
        <v>1092</v>
      </c>
      <c r="Q24" s="36" t="n">
        <f aca="false">SUM(Q16:Q23)</f>
        <v>1092</v>
      </c>
      <c r="R24" s="36" t="n">
        <f aca="false">SUM(R16:R23)</f>
        <v>1100</v>
      </c>
      <c r="S24" s="36" t="n">
        <f aca="false">SUM(S16:S23)</f>
        <v>0</v>
      </c>
      <c r="T24" s="36" t="n">
        <f aca="false">SUM(T16:T23)</f>
        <v>0</v>
      </c>
      <c r="U24" s="36"/>
      <c r="V24" s="36" t="n">
        <f aca="false">SUM(V16:V23)</f>
        <v>1100</v>
      </c>
      <c r="W24" s="42"/>
      <c r="X24" s="38" t="n">
        <f aca="false">SUM(X16:X23)</f>
        <v>367999.999998667</v>
      </c>
      <c r="Y24" s="39" t="n">
        <f aca="false">X24/(V24*1000)</f>
        <v>0.334545454544242</v>
      </c>
    </row>
    <row r="25" customFormat="false" ht="12.75" hidden="false" customHeight="false" outlineLevel="0" collapsed="false">
      <c r="A25" s="1" t="s">
        <v>42</v>
      </c>
      <c r="B25" s="2" t="n">
        <f aca="false">120+100</f>
        <v>220</v>
      </c>
      <c r="C25" s="53" t="n">
        <f aca="false">120+100+(254+577)</f>
        <v>1051</v>
      </c>
      <c r="D25" s="2" t="n">
        <f aca="false">373.6+677.1</f>
        <v>1050.7</v>
      </c>
      <c r="E25" s="3" t="n">
        <f aca="false">100+100*0</f>
        <v>100</v>
      </c>
      <c r="I25" s="3" t="n">
        <f aca="false">SUM(E25:H25)</f>
        <v>100</v>
      </c>
      <c r="J25" s="43" t="s">
        <v>43</v>
      </c>
      <c r="K25" s="5" t="n">
        <f aca="false">6857.87*0+2/2*8732.47*0+3/3*26290.81*0+4/4*44123.35</f>
        <v>44123.35</v>
      </c>
      <c r="L25" s="6" t="n">
        <f aca="false">K25/(I25*1000)</f>
        <v>0.4412335</v>
      </c>
      <c r="N25" s="43"/>
      <c r="V25" s="3" t="n">
        <f aca="false">SUM(R25:U25)</f>
        <v>0</v>
      </c>
    </row>
    <row r="26" customFormat="false" ht="12.75" hidden="false" customHeight="false" outlineLevel="0" collapsed="false">
      <c r="A26" s="1" t="s">
        <v>44</v>
      </c>
      <c r="B26" s="2" t="n">
        <f aca="false">120+100</f>
        <v>220</v>
      </c>
      <c r="C26" s="53" t="n">
        <f aca="false">120+100+(254+577)</f>
        <v>1051</v>
      </c>
      <c r="D26" s="2" t="n">
        <f aca="false">373.6+677.1</f>
        <v>1050.7</v>
      </c>
      <c r="E26" s="3" t="n">
        <f aca="false">100*0+100</f>
        <v>100</v>
      </c>
      <c r="I26" s="3" t="n">
        <f aca="false">SUM(E26:H26)</f>
        <v>100</v>
      </c>
      <c r="J26" s="43" t="s">
        <v>45</v>
      </c>
      <c r="K26" s="5" t="n">
        <f aca="false">6979.35*0+2/2*32434.61*0+3/3*120963.59*0+4/4*93476.39</f>
        <v>93476.39</v>
      </c>
      <c r="L26" s="6" t="n">
        <f aca="false">K26/(I26*1000)</f>
        <v>0.9347639</v>
      </c>
      <c r="N26" s="43"/>
      <c r="V26" s="3" t="n">
        <f aca="false">SUM(R26:U26)</f>
        <v>0</v>
      </c>
    </row>
    <row r="27" customFormat="false" ht="12.75" hidden="false" customHeight="false" outlineLevel="0" collapsed="false">
      <c r="A27" s="1" t="s">
        <v>46</v>
      </c>
      <c r="B27" s="2" t="n">
        <v>350</v>
      </c>
      <c r="C27" s="2" t="n">
        <v>350</v>
      </c>
      <c r="D27" s="2" t="n">
        <v>351.2</v>
      </c>
      <c r="E27" s="45" t="n">
        <f aca="false">12*121*(12*20)/1000+1.52</f>
        <v>350</v>
      </c>
      <c r="F27" s="45"/>
      <c r="G27" s="45"/>
      <c r="H27" s="45"/>
      <c r="I27" s="3" t="n">
        <f aca="false">SUM(E27:H27)</f>
        <v>350</v>
      </c>
      <c r="J27" s="52" t="s">
        <v>47</v>
      </c>
      <c r="K27" s="47" t="n">
        <f aca="false">(23316/12-1943+1943*12)*0+2/2*51024/12*0+(1943+2309+3/3*2218+4/4*2527)*12</f>
        <v>107964</v>
      </c>
      <c r="L27" s="6" t="n">
        <f aca="false">K27/(I27*1000)</f>
        <v>0.308468571428571</v>
      </c>
      <c r="N27" s="52" t="n">
        <f aca="false">(77640*0+4/4*107964-K27)/12</f>
        <v>0</v>
      </c>
      <c r="S27" s="45"/>
      <c r="T27" s="45"/>
      <c r="U27" s="45"/>
      <c r="V27" s="3" t="n">
        <f aca="false">SUM(R27:U27)</f>
        <v>0</v>
      </c>
    </row>
    <row r="28" s="11" customFormat="true" ht="12.75" hidden="false" customHeight="false" outlineLevel="0" collapsed="false">
      <c r="A28" s="1" t="s">
        <v>48</v>
      </c>
      <c r="B28" s="2" t="n">
        <v>2330</v>
      </c>
      <c r="C28" s="53" t="n">
        <f aca="false">2410-301</f>
        <v>2109</v>
      </c>
      <c r="D28" s="2" t="n">
        <v>1697.6</v>
      </c>
      <c r="E28" s="45" t="n">
        <f aca="false">2330-1432+1548</f>
        <v>2446</v>
      </c>
      <c r="F28" s="45"/>
      <c r="G28" s="45"/>
      <c r="H28" s="45"/>
      <c r="I28" s="54" t="n">
        <f aca="false">SUM(E28:H28)</f>
        <v>2446</v>
      </c>
      <c r="J28" s="52" t="s">
        <v>49</v>
      </c>
      <c r="K28" s="47" t="n">
        <f aca="false">26404.65*0+2/2*190984.75*0+3/3*468140.99*0+4/4*722345.11+9021/9021*(599.55*0+2/2*598.54*0+3/3*605.28*0*4/4)+43512/43512*(36*0+2/2*3788*0+3/3*7540*0+4/4*69)</f>
        <v>722414.11</v>
      </c>
      <c r="L28" s="6" t="n">
        <f aca="false">K28/(I28*1000)</f>
        <v>0.295345098119379</v>
      </c>
      <c r="M28" s="7"/>
      <c r="N28" s="52"/>
      <c r="O28" s="55" t="n">
        <v>480</v>
      </c>
      <c r="P28" s="55" t="n">
        <v>480</v>
      </c>
      <c r="Q28" s="54" t="n">
        <v>480</v>
      </c>
      <c r="R28" s="45" t="n">
        <f aca="false">480*1.05-4</f>
        <v>500</v>
      </c>
      <c r="S28" s="45"/>
      <c r="T28" s="45"/>
      <c r="U28" s="56"/>
      <c r="V28" s="3" t="n">
        <f aca="false">SUM(R28:U28)</f>
        <v>500</v>
      </c>
      <c r="W28" s="47" t="s">
        <v>50</v>
      </c>
      <c r="X28" s="9" t="n">
        <f aca="false">34775+2/2*38086+3/3*35001+4/4*48518</f>
        <v>156380</v>
      </c>
      <c r="Y28" s="6" t="n">
        <f aca="false">X28/(V28*1000)</f>
        <v>0.31276</v>
      </c>
    </row>
    <row r="29" customFormat="false" ht="12.75" hidden="false" customHeight="false" outlineLevel="0" collapsed="false">
      <c r="A29" s="1" t="s">
        <v>51</v>
      </c>
      <c r="C29" s="2" t="n">
        <v>63</v>
      </c>
      <c r="D29" s="2" t="n">
        <v>62.6</v>
      </c>
      <c r="E29" s="54" t="n">
        <v>50</v>
      </c>
      <c r="F29" s="54"/>
      <c r="G29" s="54"/>
      <c r="H29" s="54"/>
      <c r="I29" s="54" t="n">
        <f aca="false">SUM(E29:H29)</f>
        <v>50</v>
      </c>
      <c r="K29" s="5" t="n">
        <f aca="false">3712*0+2/2*8188*0+3/3*13124*0+4/4*17748</f>
        <v>17748</v>
      </c>
      <c r="L29" s="6" t="n">
        <f aca="false">K29/(I29*1000)</f>
        <v>0.35496</v>
      </c>
      <c r="N29" s="57" t="s">
        <v>52</v>
      </c>
      <c r="O29" s="55"/>
      <c r="P29" s="55"/>
      <c r="Q29" s="54"/>
      <c r="R29" s="54"/>
      <c r="S29" s="54"/>
      <c r="T29" s="54"/>
      <c r="V29" s="3" t="n">
        <f aca="false">SUM(R29:U29)</f>
        <v>0</v>
      </c>
      <c r="X29" s="9" t="n">
        <f aca="false">(-69+1873)*0+2/2*(71/71*9431+82/82*1855+85/85*17479-28765)+3/3*(71/71*1431+85/85*-4431+3000)+4/4*(71/71*5481+85/85*-555)</f>
        <v>4926</v>
      </c>
    </row>
    <row r="30" customFormat="false" ht="12.75" hidden="false" customHeight="false" outlineLevel="0" collapsed="false">
      <c r="A30" s="1" t="s">
        <v>53</v>
      </c>
      <c r="C30" s="2" t="n">
        <f aca="false">8+34</f>
        <v>42</v>
      </c>
      <c r="D30" s="2" t="n">
        <f aca="false">7.7+33.7</f>
        <v>41.4</v>
      </c>
      <c r="E30" s="54" t="n">
        <v>30</v>
      </c>
      <c r="F30" s="54"/>
      <c r="G30" s="54"/>
      <c r="H30" s="54"/>
      <c r="I30" s="54" t="n">
        <f aca="false">SUM(E30:H30)</f>
        <v>30</v>
      </c>
      <c r="K30" s="5" t="n">
        <f aca="false">307*0+2/2*433*0+3/3*2003*0+4/4*3188</f>
        <v>3188</v>
      </c>
      <c r="L30" s="6" t="n">
        <f aca="false">K30/(I30*1000)</f>
        <v>0.106266666666667</v>
      </c>
      <c r="O30" s="55"/>
      <c r="P30" s="55"/>
      <c r="Q30" s="54"/>
      <c r="R30" s="54"/>
      <c r="S30" s="54"/>
      <c r="T30" s="54"/>
      <c r="V30" s="3" t="n">
        <f aca="false">SUM(R30:U30)</f>
        <v>0</v>
      </c>
    </row>
    <row r="31" customFormat="false" ht="12.75" hidden="false" customHeight="false" outlineLevel="0" collapsed="false">
      <c r="A31" s="1" t="s">
        <v>54</v>
      </c>
      <c r="C31" s="2" t="n">
        <v>6</v>
      </c>
      <c r="D31" s="2" t="n">
        <v>5.8</v>
      </c>
      <c r="E31" s="54"/>
      <c r="F31" s="54"/>
      <c r="G31" s="54"/>
      <c r="H31" s="54"/>
      <c r="I31" s="54" t="n">
        <f aca="false">SUM(E31:H31)</f>
        <v>0</v>
      </c>
      <c r="O31" s="55"/>
      <c r="P31" s="55"/>
      <c r="Q31" s="54"/>
      <c r="R31" s="54"/>
      <c r="S31" s="54"/>
      <c r="T31" s="54"/>
      <c r="V31" s="3" t="n">
        <f aca="false">SUM(R31:U31)</f>
        <v>0</v>
      </c>
    </row>
    <row r="32" customFormat="false" ht="12.75" hidden="false" customHeight="false" outlineLevel="0" collapsed="false">
      <c r="A32" s="1" t="s">
        <v>55</v>
      </c>
      <c r="C32" s="2" t="n">
        <f aca="false">157+25</f>
        <v>182</v>
      </c>
      <c r="D32" s="2" t="n">
        <f aca="false">126.9+25</f>
        <v>151.9</v>
      </c>
      <c r="E32" s="54" t="n">
        <f aca="false">100+0</f>
        <v>100</v>
      </c>
      <c r="F32" s="54"/>
      <c r="G32" s="54"/>
      <c r="H32" s="54"/>
      <c r="I32" s="54" t="n">
        <f aca="false">SUM(E32:H32)</f>
        <v>100</v>
      </c>
      <c r="K32" s="5" t="n">
        <f aca="false">2/2*3000*0+2412/2412*(5450*0+2/2*8268)+3/3*50572*0+4/4*(7642+4351/4351*12550)</f>
        <v>28460</v>
      </c>
      <c r="L32" s="6" t="n">
        <f aca="false">K32/(I32*1000)</f>
        <v>0.2846</v>
      </c>
      <c r="N32" s="4" t="n">
        <f aca="false">12550/250</f>
        <v>50.2</v>
      </c>
      <c r="O32" s="55"/>
      <c r="P32" s="55"/>
      <c r="Q32" s="54"/>
      <c r="R32" s="54"/>
      <c r="S32" s="54"/>
      <c r="T32" s="54"/>
      <c r="V32" s="3" t="n">
        <f aca="false">SUM(R32:U32)</f>
        <v>0</v>
      </c>
    </row>
    <row r="33" s="11" customFormat="true" ht="12.75" hidden="false" customHeight="false" outlineLevel="0" collapsed="false">
      <c r="A33" s="58" t="s">
        <v>56</v>
      </c>
      <c r="B33" s="35" t="n">
        <f aca="false">SUM(B25:B32)</f>
        <v>3120</v>
      </c>
      <c r="C33" s="35" t="n">
        <f aca="false">SUM(C25:C32)</f>
        <v>4854</v>
      </c>
      <c r="D33" s="35" t="n">
        <f aca="false">SUM(D25:D32)</f>
        <v>4411.9</v>
      </c>
      <c r="E33" s="59" t="n">
        <f aca="false">SUM(E25:E32)</f>
        <v>3176</v>
      </c>
      <c r="F33" s="59" t="n">
        <f aca="false">SUM(F25:F32)</f>
        <v>0</v>
      </c>
      <c r="G33" s="59" t="n">
        <f aca="false">SUM(G25:G32)</f>
        <v>0</v>
      </c>
      <c r="H33" s="59"/>
      <c r="I33" s="59" t="n">
        <f aca="false">SUM(I25:I32)</f>
        <v>3176</v>
      </c>
      <c r="J33" s="37"/>
      <c r="K33" s="60" t="n">
        <f aca="false">SUM(K25:K32)</f>
        <v>1017373.85</v>
      </c>
      <c r="L33" s="39" t="n">
        <f aca="false">K33/(I33*1000)</f>
        <v>0.32033181675063</v>
      </c>
      <c r="M33" s="40" t="n">
        <f aca="false">2/2*3823019.37-(K33+K84+K85)</f>
        <v>-4727652.48</v>
      </c>
      <c r="N33" s="41" t="n">
        <f aca="false">I33+I84+I85+I86+I96-3/3*25986+(K33+K96+K84+K85+K86-3/3*6397591.67*0-4/4*8586871.85)</f>
        <v>0</v>
      </c>
      <c r="O33" s="61" t="n">
        <f aca="false">SUM(O25:O32)</f>
        <v>480</v>
      </c>
      <c r="P33" s="61" t="n">
        <f aca="false">SUM(P25:P32)</f>
        <v>480</v>
      </c>
      <c r="Q33" s="59" t="n">
        <f aca="false">SUM(Q25:Q32)</f>
        <v>480</v>
      </c>
      <c r="R33" s="59" t="n">
        <f aca="false">SUM(R25:R32)</f>
        <v>500</v>
      </c>
      <c r="S33" s="59" t="n">
        <f aca="false">SUM(S25:S32)</f>
        <v>0</v>
      </c>
      <c r="T33" s="59" t="n">
        <f aca="false">SUM(T25:T32)</f>
        <v>0</v>
      </c>
      <c r="U33" s="36"/>
      <c r="V33" s="36" t="n">
        <f aca="false">SUM(V25:V32)</f>
        <v>500</v>
      </c>
      <c r="W33" s="42"/>
      <c r="X33" s="38" t="n">
        <f aca="false">SUM(X25:X32)</f>
        <v>161306</v>
      </c>
      <c r="Y33" s="39" t="n">
        <f aca="false">X33/(V33*1000)</f>
        <v>0.322612</v>
      </c>
      <c r="Z33" s="40" t="n">
        <f aca="false">2/2*5001626-(X33+X84+X85)</f>
        <v>-3279680</v>
      </c>
    </row>
    <row r="34" customFormat="false" ht="12.75" hidden="false" customHeight="false" outlineLevel="0" collapsed="false">
      <c r="A34" s="1" t="s">
        <v>57</v>
      </c>
      <c r="B34" s="2" t="n">
        <v>622</v>
      </c>
      <c r="C34" s="2" t="n">
        <v>622</v>
      </c>
      <c r="D34" s="2" t="n">
        <v>604.1</v>
      </c>
      <c r="E34" s="45" t="n">
        <f aca="false">(622*1.2+3.6-750)+622-255+493</f>
        <v>860</v>
      </c>
      <c r="F34" s="45"/>
      <c r="G34" s="45"/>
      <c r="H34" s="45"/>
      <c r="I34" s="54" t="n">
        <f aca="false">SUM(E34:H34)</f>
        <v>860</v>
      </c>
      <c r="J34" s="52" t="s">
        <v>58</v>
      </c>
      <c r="K34" s="47" t="n">
        <f aca="false">13826.05*0+2/2*71671.05*0+3/3*176340.05*0+4/4*166891.55</f>
        <v>166891.55</v>
      </c>
      <c r="L34" s="6" t="n">
        <f aca="false">K34/(I34*1000)</f>
        <v>0.194059941860465</v>
      </c>
      <c r="N34" s="52"/>
      <c r="O34" s="55"/>
      <c r="P34" s="55"/>
      <c r="Q34" s="54"/>
      <c r="R34" s="54"/>
      <c r="S34" s="45"/>
      <c r="T34" s="45"/>
      <c r="U34" s="56"/>
      <c r="V34" s="3" t="n">
        <f aca="false">SUM(R34:U34)</f>
        <v>0</v>
      </c>
      <c r="X34" s="9" t="n">
        <f aca="false">1/1*(18101-17830)+2/2*(40127-39557)+3/3*(-841+2033)+4/4*(-2033+606)</f>
        <v>606</v>
      </c>
    </row>
    <row r="35" s="11" customFormat="true" ht="12.75" hidden="false" customHeight="false" outlineLevel="0" collapsed="false">
      <c r="A35" s="1" t="s">
        <v>59</v>
      </c>
      <c r="B35" s="2" t="n">
        <v>1828</v>
      </c>
      <c r="C35" s="2" t="n">
        <f aca="false">1828-40</f>
        <v>1788</v>
      </c>
      <c r="D35" s="2" t="n">
        <v>1764.1</v>
      </c>
      <c r="E35" s="45" t="n">
        <f aca="false">1828-984+1021</f>
        <v>1865</v>
      </c>
      <c r="F35" s="45"/>
      <c r="G35" s="45"/>
      <c r="H35" s="45"/>
      <c r="I35" s="54" t="n">
        <f aca="false">SUM(E35:H35)</f>
        <v>1865</v>
      </c>
      <c r="J35" s="52" t="s">
        <v>60</v>
      </c>
      <c r="K35" s="47" t="n">
        <f aca="false">55490.16*0+2/2*186136.58*0+3/3*367090.02*0+4/4*585585.11-81/81*51700</f>
        <v>533885.11</v>
      </c>
      <c r="L35" s="6" t="n">
        <f aca="false">K35/(I35*1000)</f>
        <v>0.286265474530831</v>
      </c>
      <c r="M35" s="7"/>
      <c r="N35" s="52"/>
      <c r="O35" s="55" t="n">
        <v>130</v>
      </c>
      <c r="P35" s="55" t="n">
        <v>130</v>
      </c>
      <c r="Q35" s="54" t="n">
        <v>130</v>
      </c>
      <c r="R35" s="54" t="n">
        <v>130</v>
      </c>
      <c r="S35" s="45"/>
      <c r="T35" s="45"/>
      <c r="U35" s="56"/>
      <c r="V35" s="3" t="n">
        <f aca="false">SUM(R35:U35)</f>
        <v>130</v>
      </c>
      <c r="W35" s="8"/>
      <c r="X35" s="9" t="n">
        <f aca="false">16875+2/2*16238+4/4*24509</f>
        <v>57622</v>
      </c>
      <c r="Y35" s="6" t="n">
        <f aca="false">X35/(V35*1000)</f>
        <v>0.443246153846154</v>
      </c>
    </row>
    <row r="36" customFormat="false" ht="12.75" hidden="false" customHeight="false" outlineLevel="0" collapsed="false">
      <c r="A36" s="1" t="s">
        <v>61</v>
      </c>
      <c r="B36" s="2" t="n">
        <v>572</v>
      </c>
      <c r="C36" s="2" t="n">
        <f aca="false">632+560</f>
        <v>1192</v>
      </c>
      <c r="D36" s="2" t="n">
        <v>1185.9</v>
      </c>
      <c r="E36" s="45" t="n">
        <f aca="false">(572*1.2+13.6-700)+572-215+353</f>
        <v>710</v>
      </c>
      <c r="F36" s="45"/>
      <c r="G36" s="45"/>
      <c r="H36" s="45"/>
      <c r="I36" s="54" t="n">
        <f aca="false">SUM(E36:H36)</f>
        <v>710</v>
      </c>
      <c r="J36" s="52" t="s">
        <v>62</v>
      </c>
      <c r="K36" s="47" t="n">
        <f aca="false">6628.05*0+2/2*50078.05*0+3/3*175446.01*0+4/4*219083.05</f>
        <v>219083.05</v>
      </c>
      <c r="L36" s="6" t="n">
        <f aca="false">K36/(I36*1000)</f>
        <v>0.308567676056338</v>
      </c>
      <c r="N36" s="52"/>
      <c r="O36" s="55"/>
      <c r="P36" s="55"/>
      <c r="Q36" s="54"/>
      <c r="R36" s="54"/>
      <c r="S36" s="45"/>
      <c r="T36" s="45"/>
      <c r="U36" s="56"/>
      <c r="V36" s="3" t="n">
        <f aca="false">SUM(R36:U36)</f>
        <v>0</v>
      </c>
      <c r="X36" s="9" t="n">
        <f aca="false">2200+2/2*1000</f>
        <v>3200</v>
      </c>
    </row>
    <row r="37" customFormat="false" ht="12.75" hidden="false" customHeight="false" outlineLevel="0" collapsed="false">
      <c r="A37" s="1" t="s">
        <v>63</v>
      </c>
      <c r="B37" s="2" t="n">
        <v>28</v>
      </c>
      <c r="C37" s="53" t="n">
        <f aca="false">28+10</f>
        <v>38</v>
      </c>
      <c r="D37" s="2" t="n">
        <v>37.7</v>
      </c>
      <c r="E37" s="45" t="n">
        <f aca="false">12+16*0</f>
        <v>12</v>
      </c>
      <c r="F37" s="45"/>
      <c r="G37" s="45"/>
      <c r="H37" s="45"/>
      <c r="I37" s="54" t="n">
        <f aca="false">SUM(E37:H37)</f>
        <v>12</v>
      </c>
      <c r="J37" s="52" t="s">
        <v>64</v>
      </c>
      <c r="K37" s="47" t="n">
        <f aca="false">2/2*1000+3/3*1000+4/4*1000</f>
        <v>3000</v>
      </c>
      <c r="L37" s="6" t="n">
        <f aca="false">K37/(I37*1000)</f>
        <v>0.25</v>
      </c>
      <c r="N37" s="52"/>
      <c r="O37" s="55"/>
      <c r="P37" s="55"/>
      <c r="Q37" s="54"/>
      <c r="R37" s="54"/>
      <c r="S37" s="45"/>
      <c r="T37" s="45"/>
      <c r="U37" s="45"/>
      <c r="V37" s="3" t="n">
        <f aca="false">SUM(R37:U37)</f>
        <v>0</v>
      </c>
    </row>
    <row r="38" s="11" customFormat="true" ht="12.75" hidden="false" customHeight="false" outlineLevel="0" collapsed="false">
      <c r="A38" s="1" t="s">
        <v>65</v>
      </c>
      <c r="B38" s="2"/>
      <c r="C38" s="2" t="n">
        <f aca="false">(13-10)+(21+19)+(0+5)+0+(0+16)</f>
        <v>64</v>
      </c>
      <c r="D38" s="2" t="n">
        <f aca="false">3+40+5+0.4+15.5</f>
        <v>63.9</v>
      </c>
      <c r="E38" s="45" t="n">
        <f aca="false">12*0+16</f>
        <v>16</v>
      </c>
      <c r="F38" s="3"/>
      <c r="G38" s="3"/>
      <c r="H38" s="3"/>
      <c r="I38" s="3" t="n">
        <f aca="false">SUM(E38:H38)</f>
        <v>16</v>
      </c>
      <c r="J38" s="43" t="s">
        <v>66</v>
      </c>
      <c r="K38" s="5" t="n">
        <f aca="false">2/2*-2826*0+4/4*-1693.12</f>
        <v>-1693.12</v>
      </c>
      <c r="L38" s="6" t="n">
        <f aca="false">K38/(I38*1000)</f>
        <v>-0.10582</v>
      </c>
      <c r="M38" s="7"/>
      <c r="N38" s="43"/>
      <c r="O38" s="2" t="n">
        <v>140</v>
      </c>
      <c r="P38" s="2" t="n">
        <v>140</v>
      </c>
      <c r="Q38" s="3" t="n">
        <v>140</v>
      </c>
      <c r="R38" s="3" t="n">
        <v>140</v>
      </c>
      <c r="S38" s="3"/>
      <c r="T38" s="3"/>
      <c r="U38" s="3"/>
      <c r="V38" s="3" t="n">
        <f aca="false">SUM(R38:U38)</f>
        <v>140</v>
      </c>
      <c r="W38" s="8"/>
      <c r="X38" s="9"/>
      <c r="Y38" s="6" t="n">
        <f aca="false">X38/(V38*1000)</f>
        <v>0</v>
      </c>
    </row>
    <row r="39" s="11" customFormat="true" ht="12.75" hidden="false" customHeight="false" outlineLevel="0" collapsed="false">
      <c r="A39" s="1" t="s">
        <v>67</v>
      </c>
      <c r="B39" s="2"/>
      <c r="C39" s="2" t="n">
        <f aca="false">(13-10)+(21+19)+(0+5)+0+(0+16)</f>
        <v>64</v>
      </c>
      <c r="D39" s="2" t="n">
        <f aca="false">3+40+5+0.4+15.5</f>
        <v>63.9</v>
      </c>
      <c r="E39" s="3" t="n">
        <f aca="false">35+60+40+50+150</f>
        <v>335</v>
      </c>
      <c r="F39" s="3"/>
      <c r="G39" s="3" t="n">
        <f aca="false">5/5*221</f>
        <v>221</v>
      </c>
      <c r="H39" s="3"/>
      <c r="I39" s="3" t="n">
        <f aca="false">SUM(E39:H39)</f>
        <v>556</v>
      </c>
      <c r="J39" s="43"/>
      <c r="K39" s="5"/>
      <c r="L39" s="6"/>
      <c r="M39" s="7"/>
      <c r="N39" s="43"/>
      <c r="O39" s="2"/>
      <c r="P39" s="2"/>
      <c r="Q39" s="3"/>
      <c r="R39" s="3"/>
      <c r="S39" s="3"/>
      <c r="T39" s="3"/>
      <c r="U39" s="3"/>
      <c r="V39" s="3"/>
      <c r="W39" s="8"/>
      <c r="X39" s="9"/>
      <c r="Y39" s="6"/>
    </row>
    <row r="40" customFormat="false" ht="12.75" hidden="false" customHeight="false" outlineLevel="0" collapsed="false">
      <c r="A40" s="1" t="s">
        <v>68</v>
      </c>
      <c r="B40" s="2" t="n">
        <v>33200</v>
      </c>
      <c r="C40" s="62" t="n">
        <f aca="false">33200+(6186+(296+41)+1112/1112*153+5000)</f>
        <v>44876</v>
      </c>
      <c r="D40" s="62" t="n">
        <f aca="false">(39386.1+152.4)+(596-300)+5000</f>
        <v>44834.5</v>
      </c>
      <c r="I40" s="3" t="n">
        <f aca="false">SUM(E40:H40)</f>
        <v>0</v>
      </c>
      <c r="K40" s="5" t="n">
        <f aca="false">38070*0+2/2*482096+3/3*678+4/4*946.44</f>
        <v>483720.44</v>
      </c>
      <c r="V40" s="3" t="n">
        <f aca="false">SUM(R40:U40)</f>
        <v>0</v>
      </c>
    </row>
    <row r="41" customFormat="false" ht="12.75" hidden="false" customHeight="false" outlineLevel="0" collapsed="false">
      <c r="A41" s="1" t="s">
        <v>12</v>
      </c>
      <c r="C41" s="2" t="n">
        <v>72</v>
      </c>
      <c r="D41" s="2" t="n">
        <f aca="false">64.9+7.1</f>
        <v>72</v>
      </c>
      <c r="I41" s="3" t="n">
        <f aca="false">SUM(E41:H41)</f>
        <v>0</v>
      </c>
      <c r="K41" s="5" t="n">
        <f aca="false">38622*0+2/2*482096*0+3/3*482774*0+4/4*483720.44-K40</f>
        <v>0</v>
      </c>
      <c r="V41" s="3" t="n">
        <f aca="false">SUM(R41:U41)</f>
        <v>0</v>
      </c>
    </row>
    <row r="42" s="11" customFormat="true" ht="15" hidden="false" customHeight="true" outlineLevel="0" collapsed="false">
      <c r="A42" s="34" t="s">
        <v>69</v>
      </c>
      <c r="B42" s="35" t="n">
        <f aca="false">SUM(B34:B41)</f>
        <v>36250</v>
      </c>
      <c r="C42" s="35" t="n">
        <f aca="false">SUM(C34:C41)</f>
        <v>48716</v>
      </c>
      <c r="D42" s="35" t="n">
        <f aca="false">SUM(D34:D41)</f>
        <v>48626.1</v>
      </c>
      <c r="E42" s="36" t="n">
        <f aca="false">SUM(E34:E41)</f>
        <v>3798</v>
      </c>
      <c r="F42" s="36" t="n">
        <f aca="false">SUM(F34:F41)</f>
        <v>0</v>
      </c>
      <c r="G42" s="36" t="n">
        <f aca="false">SUM(G34:G41)</f>
        <v>221</v>
      </c>
      <c r="H42" s="36"/>
      <c r="I42" s="36" t="n">
        <f aca="false">SUM(I34:I41)</f>
        <v>4019</v>
      </c>
      <c r="J42" s="37"/>
      <c r="K42" s="38" t="n">
        <f aca="false">SUM(K34:K41)</f>
        <v>1404887.03</v>
      </c>
      <c r="L42" s="39" t="n">
        <f aca="false">K42/(I42*1000)</f>
        <v>0.349561341129634</v>
      </c>
      <c r="M42" s="40" t="n">
        <f aca="false">2/2*788155.68-K42</f>
        <v>-616731.35</v>
      </c>
      <c r="N42" s="41" t="n">
        <f aca="false">I42+I95-3/3*3798*0-4/4*3849.7+(K42+K95-3/3*1200824.08*0-4/4*1456587.03)</f>
        <v>221</v>
      </c>
      <c r="O42" s="35" t="n">
        <f aca="false">SUM(O34:O41)</f>
        <v>270</v>
      </c>
      <c r="P42" s="35" t="n">
        <f aca="false">SUM(P34:P41)</f>
        <v>270</v>
      </c>
      <c r="Q42" s="36" t="n">
        <f aca="false">SUM(Q34:Q41)</f>
        <v>270</v>
      </c>
      <c r="R42" s="36" t="n">
        <f aca="false">SUM(R34:R41)</f>
        <v>270</v>
      </c>
      <c r="S42" s="36" t="n">
        <f aca="false">SUM(S34:S41)</f>
        <v>0</v>
      </c>
      <c r="T42" s="36" t="n">
        <f aca="false">SUM(T34:T41)</f>
        <v>0</v>
      </c>
      <c r="U42" s="36"/>
      <c r="V42" s="36" t="n">
        <f aca="false">SUM(V34:V41)</f>
        <v>270</v>
      </c>
      <c r="W42" s="42"/>
      <c r="X42" s="38" t="n">
        <f aca="false">SUM(X34:X41)</f>
        <v>61428</v>
      </c>
      <c r="Y42" s="39" t="n">
        <f aca="false">X42/(V42*1000)</f>
        <v>0.227511111111111</v>
      </c>
      <c r="Z42" s="40" t="n">
        <f aca="false">2/2*37154-X42</f>
        <v>-24274</v>
      </c>
    </row>
    <row r="43" customFormat="false" ht="35.1" hidden="false" customHeight="true" outlineLevel="0" collapsed="false">
      <c r="A43" s="1" t="s">
        <v>70</v>
      </c>
      <c r="B43" s="2" t="n">
        <v>350</v>
      </c>
      <c r="C43" s="2" t="n">
        <v>350</v>
      </c>
      <c r="D43" s="2" t="n">
        <f aca="false">394.3-102+55.5</f>
        <v>347.8</v>
      </c>
      <c r="E43" s="3" t="n">
        <v>350</v>
      </c>
      <c r="I43" s="3" t="n">
        <f aca="false">SUM(E43:H43)</f>
        <v>350</v>
      </c>
      <c r="K43" s="5" t="n">
        <f aca="false">14205.05*0+2/2*38597.05*0+3/3*149112.89*0+4/4*210488.05</f>
        <v>210488.05</v>
      </c>
      <c r="L43" s="6" t="n">
        <f aca="false">K43/(I43*1000)</f>
        <v>0.601394428571429</v>
      </c>
      <c r="V43" s="3" t="n">
        <f aca="false">SUM(R43:U43)</f>
        <v>0</v>
      </c>
    </row>
    <row r="45" s="11" customFormat="true" ht="15" hidden="false" customHeight="true" outlineLevel="0" collapsed="false">
      <c r="A45" s="34" t="s">
        <v>71</v>
      </c>
      <c r="B45" s="35" t="n">
        <f aca="false">SUM(B43:B44)</f>
        <v>350</v>
      </c>
      <c r="C45" s="35" t="n">
        <f aca="false">SUM(C43:C44)</f>
        <v>350</v>
      </c>
      <c r="D45" s="35" t="n">
        <f aca="false">SUM(D43:D44)</f>
        <v>347.8</v>
      </c>
      <c r="E45" s="36" t="n">
        <f aca="false">SUM(E43:E44)</f>
        <v>350</v>
      </c>
      <c r="F45" s="36" t="n">
        <f aca="false">SUM(F43:F44)</f>
        <v>0</v>
      </c>
      <c r="G45" s="36" t="n">
        <f aca="false">SUM(G43:G44)</f>
        <v>0</v>
      </c>
      <c r="H45" s="36"/>
      <c r="I45" s="36" t="n">
        <f aca="false">SUM(I43:I44)</f>
        <v>350</v>
      </c>
      <c r="J45" s="37"/>
      <c r="K45" s="38" t="n">
        <f aca="false">SUM(K43:K44)</f>
        <v>210488.05</v>
      </c>
      <c r="L45" s="39" t="n">
        <f aca="false">K45/(I45*1000)</f>
        <v>0.601394428571429</v>
      </c>
      <c r="M45" s="40" t="n">
        <f aca="false">2/2*38597.05-K45</f>
        <v>-171891</v>
      </c>
      <c r="N45" s="41" t="n">
        <f aca="false">I45-3/3*350+(K45-3/3*149112.89*0-4/4*210488.05)</f>
        <v>0</v>
      </c>
      <c r="O45" s="35" t="n">
        <f aca="false">SUM(O43:O44)</f>
        <v>0</v>
      </c>
      <c r="P45" s="35" t="n">
        <f aca="false">SUM(P43:P44)</f>
        <v>0</v>
      </c>
      <c r="Q45" s="36" t="n">
        <f aca="false">SUM(Q43:Q44)</f>
        <v>0</v>
      </c>
      <c r="R45" s="36" t="n">
        <f aca="false">SUM(R43:R44)</f>
        <v>0</v>
      </c>
      <c r="S45" s="36" t="n">
        <f aca="false">SUM(S43:S44)</f>
        <v>0</v>
      </c>
      <c r="T45" s="36" t="n">
        <f aca="false">SUM(T43:T44)</f>
        <v>0</v>
      </c>
      <c r="U45" s="36"/>
      <c r="V45" s="36" t="n">
        <f aca="false">SUM(V43:V44)</f>
        <v>0</v>
      </c>
      <c r="W45" s="42"/>
      <c r="X45" s="38" t="n">
        <f aca="false">SUM(X43:X44)</f>
        <v>0</v>
      </c>
      <c r="Y45" s="39"/>
    </row>
    <row r="46" customFormat="false" ht="12.75" hidden="false" customHeight="false" outlineLevel="0" collapsed="false">
      <c r="A46" s="1" t="s">
        <v>72</v>
      </c>
      <c r="B46" s="2" t="n">
        <v>1000</v>
      </c>
      <c r="C46" s="2" t="n">
        <v>1000</v>
      </c>
      <c r="D46" s="2" t="n">
        <f aca="false">1000+864.6*0</f>
        <v>1000</v>
      </c>
      <c r="O46" s="2" t="n">
        <v>1000</v>
      </c>
      <c r="P46" s="2" t="n">
        <v>1000</v>
      </c>
      <c r="Q46" s="3" t="n">
        <v>1000</v>
      </c>
      <c r="X46" s="9" t="n">
        <f aca="false">2/2*107/107*179.61+3/3*426965.48</f>
        <v>427145.09</v>
      </c>
    </row>
    <row r="47" s="11" customFormat="true" ht="12.75" hidden="false" customHeight="false" outlineLevel="0" collapsed="false">
      <c r="A47" s="1" t="s">
        <v>73</v>
      </c>
      <c r="B47" s="2"/>
      <c r="C47" s="62" t="n">
        <f aca="false">641+(2658*0+1139+1519)*0+1139+1519</f>
        <v>3299</v>
      </c>
      <c r="D47" s="2" t="n">
        <f aca="false">640.9</f>
        <v>640.9</v>
      </c>
      <c r="E47" s="45" t="n">
        <f aca="false">1000+8000</f>
        <v>9000</v>
      </c>
      <c r="F47" s="45"/>
      <c r="G47" s="45"/>
      <c r="H47" s="45"/>
      <c r="I47" s="3" t="n">
        <f aca="false">SUM(E47:H47)</f>
        <v>9000</v>
      </c>
      <c r="J47" s="52" t="s">
        <v>74</v>
      </c>
      <c r="K47" s="47" t="n">
        <f aca="false">174274*0+3/3*(2297248.6*0+4/4*(2282309+36121/36121*92640)+1517/1517*83372.92*0*4/4)</f>
        <v>2374949</v>
      </c>
      <c r="L47" s="6" t="n">
        <f aca="false">K47/(I47*1000)</f>
        <v>0.263883222222222</v>
      </c>
      <c r="M47" s="7"/>
      <c r="N47" s="52"/>
      <c r="O47" s="2"/>
      <c r="P47" s="2"/>
      <c r="Q47" s="3"/>
      <c r="R47" s="45" t="n">
        <f aca="false">2008/2008*(14000*3/4*110%-11550*0-550)</f>
        <v>11000</v>
      </c>
      <c r="S47" s="45"/>
      <c r="T47" s="45"/>
      <c r="U47" s="45"/>
      <c r="V47" s="3" t="n">
        <f aca="false">SUM(R47:U47)</f>
        <v>11000</v>
      </c>
      <c r="W47" s="47" t="s">
        <v>75</v>
      </c>
      <c r="X47" s="9"/>
      <c r="Y47" s="6" t="n">
        <f aca="false">X47/(V47*1000)</f>
        <v>0</v>
      </c>
    </row>
    <row r="48" customFormat="false" ht="12.75" hidden="false" customHeight="false" outlineLevel="0" collapsed="false">
      <c r="A48" s="1" t="s">
        <v>76</v>
      </c>
      <c r="B48" s="2" t="n">
        <v>6000</v>
      </c>
      <c r="C48" s="2" t="n">
        <f aca="false">6000+10</f>
        <v>6010</v>
      </c>
      <c r="D48" s="2" t="n">
        <f aca="false">6000+9.5</f>
        <v>6009.5</v>
      </c>
      <c r="E48" s="45" t="n">
        <f aca="false">6000*1.05</f>
        <v>6300</v>
      </c>
      <c r="F48" s="45"/>
      <c r="G48" s="45"/>
      <c r="H48" s="45"/>
      <c r="I48" s="3" t="n">
        <f aca="false">SUM(E48:H48)</f>
        <v>6300</v>
      </c>
      <c r="J48" s="52" t="s">
        <v>77</v>
      </c>
      <c r="K48" s="47" t="n">
        <f aca="false">3/3*1000000</f>
        <v>1000000</v>
      </c>
      <c r="L48" s="6" t="n">
        <f aca="false">K48/(I48*1000)</f>
        <v>0.158730158730159</v>
      </c>
      <c r="N48" s="52"/>
      <c r="S48" s="45"/>
      <c r="T48" s="45"/>
      <c r="U48" s="45"/>
      <c r="V48" s="3" t="n">
        <f aca="false">SUM(R48:U48)</f>
        <v>0</v>
      </c>
    </row>
    <row r="49" s="11" customFormat="true" ht="12.75" hidden="false" customHeight="false" outlineLevel="0" collapsed="false">
      <c r="A49" s="63" t="s">
        <v>78</v>
      </c>
      <c r="B49" s="35" t="n">
        <f aca="false">SUM(B46:B48)</f>
        <v>7000</v>
      </c>
      <c r="C49" s="35" t="n">
        <f aca="false">SUM(C46:C48)</f>
        <v>10309</v>
      </c>
      <c r="D49" s="35" t="n">
        <f aca="false">SUM(D46:D48)</f>
        <v>7650.4</v>
      </c>
      <c r="E49" s="36" t="n">
        <f aca="false">SUM(E46:E48)</f>
        <v>15300</v>
      </c>
      <c r="F49" s="36" t="n">
        <f aca="false">SUM(F46:F48)</f>
        <v>0</v>
      </c>
      <c r="G49" s="36" t="n">
        <f aca="false">SUM(G46:G48)</f>
        <v>0</v>
      </c>
      <c r="H49" s="36"/>
      <c r="I49" s="36" t="n">
        <f aca="false">SUM(I46:I48)</f>
        <v>15300</v>
      </c>
      <c r="J49" s="37"/>
      <c r="K49" s="38" t="n">
        <f aca="false">SUM(K46:K48)</f>
        <v>3374949</v>
      </c>
      <c r="L49" s="39" t="n">
        <f aca="false">K49/(I49*1000)</f>
        <v>0.220584901960784</v>
      </c>
      <c r="M49" s="40" t="n">
        <f aca="false">2/2*174274-K49</f>
        <v>-3200675</v>
      </c>
      <c r="N49" s="41" t="n">
        <f aca="false">I49-3/3*15300+(K49-3/3*3380621.52*0-4/4*3374949)</f>
        <v>0</v>
      </c>
      <c r="O49" s="35" t="n">
        <f aca="false">SUM(O46:O48)</f>
        <v>1000</v>
      </c>
      <c r="P49" s="35" t="n">
        <f aca="false">SUM(P46:P48)</f>
        <v>1000</v>
      </c>
      <c r="Q49" s="36" t="n">
        <f aca="false">SUM(Q46:Q48)</f>
        <v>1000</v>
      </c>
      <c r="R49" s="36" t="n">
        <f aca="false">SUM(R46:R48)</f>
        <v>11000</v>
      </c>
      <c r="S49" s="36" t="n">
        <f aca="false">SUM(S46:S48)</f>
        <v>0</v>
      </c>
      <c r="T49" s="36" t="n">
        <f aca="false">SUM(T46:T48)</f>
        <v>0</v>
      </c>
      <c r="U49" s="36"/>
      <c r="V49" s="36" t="n">
        <f aca="false">SUM(V46:V48)</f>
        <v>11000</v>
      </c>
      <c r="W49" s="42"/>
      <c r="X49" s="38" t="n">
        <f aca="false">SUM(X46:X48)</f>
        <v>427145.09</v>
      </c>
      <c r="Y49" s="39" t="n">
        <f aca="false">X49/(V49*1000)</f>
        <v>0.0388313718181818</v>
      </c>
      <c r="Z49" s="40" t="n">
        <f aca="false">2/2*179.61-X49</f>
        <v>-426965.48</v>
      </c>
    </row>
    <row r="50" customFormat="false" ht="22.5" hidden="false" customHeight="false" outlineLevel="0" collapsed="false">
      <c r="A50" s="1" t="s">
        <v>79</v>
      </c>
      <c r="B50" s="2" t="n">
        <v>2232</v>
      </c>
      <c r="C50" s="2" t="n">
        <v>2282</v>
      </c>
      <c r="D50" s="2" t="n">
        <f aca="false">2067.6*0+2160.8+44</f>
        <v>2204.8</v>
      </c>
      <c r="E50" s="45" t="n">
        <f aca="false">((174.28*12+48.64)+130-2270)+2232-2102+(2091+55)</f>
        <v>2276</v>
      </c>
      <c r="F50" s="45"/>
      <c r="G50" s="45"/>
      <c r="H50" s="45"/>
      <c r="I50" s="54" t="n">
        <f aca="false">SUM(E50:H50)</f>
        <v>2276</v>
      </c>
      <c r="J50" s="64" t="s">
        <v>80</v>
      </c>
      <c r="K50" s="65" t="n">
        <f aca="false">1587*0+2/2*178257*0+3/3*389589*0+4/4*550600</f>
        <v>550600</v>
      </c>
      <c r="L50" s="6" t="n">
        <f aca="false">K50/(I50*1000)</f>
        <v>0.241915641476274</v>
      </c>
      <c r="N50" s="66" t="s">
        <v>81</v>
      </c>
      <c r="O50" s="2" t="n">
        <v>300</v>
      </c>
      <c r="P50" s="2" t="n">
        <v>300</v>
      </c>
      <c r="Q50" s="3" t="n">
        <v>98.7</v>
      </c>
      <c r="R50" s="3" t="n">
        <v>0</v>
      </c>
      <c r="S50" s="45"/>
      <c r="T50" s="45"/>
      <c r="U50" s="45"/>
      <c r="V50" s="45"/>
      <c r="X50" s="9" t="n">
        <f aca="false">3/3*15065.16+(10/10)*52.06</f>
        <v>15117.22</v>
      </c>
    </row>
    <row r="51" s="11" customFormat="true" ht="35.1" hidden="false" customHeight="true" outlineLevel="0" collapsed="false">
      <c r="A51" s="1" t="s">
        <v>82</v>
      </c>
      <c r="B51" s="2" t="n">
        <f aca="false">40136+0+0+16/16*408</f>
        <v>40544</v>
      </c>
      <c r="C51" s="62" t="n">
        <f aca="false">42224.3+0+0+408-1519/2*2+551-112/112*1139</f>
        <v>40525.3</v>
      </c>
      <c r="D51" s="2" t="n">
        <f aca="false">10754.9+7396.1+18378.9+16/16*299.4+585.5+383+627.2+1352.1</f>
        <v>39777.1</v>
      </c>
      <c r="E51" s="3" t="n">
        <f aca="false">18500+9756+20069+16/16*400-E52-E53-E54-E55</f>
        <v>17500</v>
      </c>
      <c r="F51" s="3"/>
      <c r="G51" s="3"/>
      <c r="H51" s="3"/>
      <c r="I51" s="3" t="n">
        <f aca="false">SUM(E51:H51)</f>
        <v>17500</v>
      </c>
      <c r="J51" s="43" t="s">
        <v>83</v>
      </c>
      <c r="K51" s="5" t="n">
        <f aca="false">720048.23*0+2/2*3938325.7*0+3/3*7258965.96*0+4/4*10593358.61-(81/81*32646+98216/98216*(920*0+4/4*1840))+(1/1)*(2/2*116486*0+3/3*236015)+(3/3)*(2/2*59478*0+3/3*204427*0+4/4*321556)+(107/107)*2/2*500*0*3/3+5410/5410*15912*0+11109/11109*6945*0+1517/1517*3456*0+(231220/231220*(3/3*1319+4/4*484700))+(10/10)*6310/6310*5163/5163*159.5-K52-K53-K54-K55</f>
        <v>3700492.11</v>
      </c>
      <c r="L51" s="6" t="n">
        <f aca="false">K51/(I51*1000)</f>
        <v>0.211456692</v>
      </c>
      <c r="M51" s="7"/>
      <c r="N51" s="4" t="n">
        <f aca="false">6+10+40+10+12+20+10+35+3.7+3.9+10+6+12+7.5+8+15+20+8+8+10+9.6+35+30+5+10+10+15+40+25+5+10+10+10+5+10</f>
        <v>484.7</v>
      </c>
      <c r="O51" s="2"/>
      <c r="P51" s="2"/>
      <c r="Q51" s="3"/>
      <c r="R51" s="3"/>
      <c r="S51" s="3"/>
      <c r="T51" s="3"/>
      <c r="U51" s="3"/>
      <c r="V51" s="3"/>
      <c r="W51" s="8"/>
      <c r="X51" s="9"/>
      <c r="Y51" s="10"/>
      <c r="Z51" s="67" t="n">
        <f aca="false">X53+X18+X16-2/2*3264000</f>
        <v>3264000.00050038</v>
      </c>
    </row>
    <row r="52" s="11" customFormat="true" ht="12.75" hidden="false" customHeight="false" outlineLevel="0" collapsed="false">
      <c r="A52" s="1" t="s">
        <v>84</v>
      </c>
      <c r="B52" s="2"/>
      <c r="C52" s="62"/>
      <c r="D52" s="2"/>
      <c r="E52" s="3" t="n">
        <f aca="false">(7409+593)*(1+0.09+0.25)+45+0.82+0.5+33</f>
        <v>10802</v>
      </c>
      <c r="F52" s="3"/>
      <c r="G52" s="3"/>
      <c r="H52" s="3"/>
      <c r="I52" s="3" t="n">
        <f aca="false">SUM(E52:H52)</f>
        <v>10802</v>
      </c>
      <c r="J52" s="43"/>
      <c r="K52" s="5" t="n">
        <f aca="false">1/1*870533+2/2*999830+3/3*1106077</f>
        <v>2976440</v>
      </c>
      <c r="L52" s="6" t="n">
        <f aca="false">K52/(I52*1000)</f>
        <v>0.275545269394557</v>
      </c>
      <c r="M52" s="7"/>
      <c r="N52" s="5" t="n">
        <f aca="false">K52-1870363</f>
        <v>1106077</v>
      </c>
      <c r="O52" s="2"/>
      <c r="P52" s="2"/>
      <c r="Q52" s="3"/>
      <c r="R52" s="45"/>
      <c r="S52" s="3"/>
      <c r="T52" s="3"/>
      <c r="U52" s="3"/>
      <c r="V52" s="3"/>
      <c r="W52" s="68"/>
      <c r="X52" s="9"/>
      <c r="Y52" s="6"/>
    </row>
    <row r="53" s="11" customFormat="true" ht="24.95" hidden="false" customHeight="true" outlineLevel="0" collapsed="false">
      <c r="A53" s="1" t="s">
        <v>85</v>
      </c>
      <c r="B53" s="2"/>
      <c r="C53" s="62"/>
      <c r="D53" s="2"/>
      <c r="E53" s="3" t="n">
        <f aca="false">(12342+988)*(1+0.09+0.25)+0.3+0.5</f>
        <v>17863</v>
      </c>
      <c r="F53" s="3"/>
      <c r="G53" s="3"/>
      <c r="H53" s="3"/>
      <c r="I53" s="3" t="n">
        <f aca="false">SUM(E53:H53)</f>
        <v>17863</v>
      </c>
      <c r="J53" s="43"/>
      <c r="K53" s="5" t="n">
        <f aca="false">1/1*1592825+2/2*1577376+3/3*(1537789*0+1755489)-K54-K55</f>
        <v>4317645</v>
      </c>
      <c r="L53" s="6" t="n">
        <f aca="false">K53/(I53*1000)</f>
        <v>0.241708839500644</v>
      </c>
      <c r="M53" s="7"/>
      <c r="N53" s="48" t="s">
        <v>86</v>
      </c>
      <c r="O53" s="2" t="n">
        <v>9881</v>
      </c>
      <c r="P53" s="2" t="n">
        <v>8708</v>
      </c>
      <c r="Q53" s="3" t="n">
        <v>8708</v>
      </c>
      <c r="R53" s="45" t="n">
        <f aca="false">((16/16*8408*3024/100-257.92)+((22683*551.69709758-145.26)+36.145*157974.906662-3.001))/1000</f>
        <v>18478.0000047051</v>
      </c>
      <c r="S53" s="3"/>
      <c r="T53" s="3"/>
      <c r="U53" s="3"/>
      <c r="V53" s="3" t="n">
        <f aca="false">SUM(R53:U53)</f>
        <v>18478.0000047051</v>
      </c>
      <c r="W53" s="68" t="s">
        <v>87</v>
      </c>
      <c r="X53" s="50" t="n">
        <f aca="false">R53*1000*4/12+166.6664*4</f>
        <v>6160000.00050171</v>
      </c>
      <c r="Y53" s="6" t="n">
        <f aca="false">X53/(V53*1000)</f>
        <v>0.33336941221632</v>
      </c>
    </row>
    <row r="54" s="11" customFormat="true" ht="12.75" hidden="false" customHeight="false" outlineLevel="0" collapsed="false">
      <c r="A54" s="1" t="s">
        <v>88</v>
      </c>
      <c r="B54" s="2"/>
      <c r="C54" s="62"/>
      <c r="D54" s="2"/>
      <c r="E54" s="3" t="n">
        <f aca="false">(1199+96)*(1+0.09+0.25)+0.45+0.25</f>
        <v>1736</v>
      </c>
      <c r="F54" s="3" t="n">
        <f aca="false">-F88+369.9*2</f>
        <v>0</v>
      </c>
      <c r="G54" s="3"/>
      <c r="H54" s="3"/>
      <c r="I54" s="3" t="n">
        <f aca="false">SUM(E54:H54)</f>
        <v>1736</v>
      </c>
      <c r="J54" s="43"/>
      <c r="K54" s="5" t="n">
        <f aca="false">1/1*124116+2/2*135872+3/3*147557-(K88-3/3*920-4/4*920)</f>
        <v>407545</v>
      </c>
      <c r="L54" s="6" t="n">
        <f aca="false">K54/(I54*1000)</f>
        <v>0.234760944700461</v>
      </c>
      <c r="M54" s="7"/>
      <c r="N54" s="43"/>
      <c r="O54" s="2"/>
      <c r="P54" s="2"/>
      <c r="Q54" s="3"/>
      <c r="R54" s="45"/>
      <c r="S54" s="3"/>
      <c r="T54" s="3"/>
      <c r="U54" s="3"/>
      <c r="V54" s="3"/>
      <c r="W54" s="68"/>
      <c r="X54" s="9"/>
      <c r="Y54" s="6"/>
    </row>
    <row r="55" s="11" customFormat="true" ht="12.75" hidden="false" customHeight="false" outlineLevel="0" collapsed="false">
      <c r="A55" s="1" t="s">
        <v>89</v>
      </c>
      <c r="B55" s="2"/>
      <c r="C55" s="62"/>
      <c r="D55" s="2"/>
      <c r="E55" s="3" t="n">
        <f aca="false">(568+46)*(1+0.09+0.25)+0.74+0.5</f>
        <v>824</v>
      </c>
      <c r="F55" s="3" t="n">
        <f aca="false">-F89+226.1</f>
        <v>0</v>
      </c>
      <c r="G55" s="3"/>
      <c r="H55" s="3"/>
      <c r="I55" s="3" t="n">
        <f aca="false">SUM(E55:H55)</f>
        <v>824</v>
      </c>
      <c r="J55" s="43"/>
      <c r="K55" s="5" t="n">
        <f aca="false">1/1*63343+2/2*67014+3/3*70143-K89</f>
        <v>200500</v>
      </c>
      <c r="L55" s="6" t="n">
        <f aca="false">K55/(I55*1000)</f>
        <v>0.243325242718447</v>
      </c>
      <c r="M55" s="7"/>
      <c r="N55" s="43"/>
      <c r="O55" s="2"/>
      <c r="P55" s="2"/>
      <c r="Q55" s="3"/>
      <c r="R55" s="45"/>
      <c r="S55" s="3"/>
      <c r="T55" s="3"/>
      <c r="U55" s="3"/>
      <c r="V55" s="3"/>
      <c r="W55" s="68"/>
      <c r="X55" s="9"/>
      <c r="Y55" s="6"/>
    </row>
    <row r="56" s="11" customFormat="true" ht="12.75" hidden="false" customHeight="false" outlineLevel="0" collapsed="false">
      <c r="A56" s="1" t="s">
        <v>90</v>
      </c>
      <c r="B56" s="2"/>
      <c r="C56" s="62"/>
      <c r="D56" s="2"/>
      <c r="E56" s="3"/>
      <c r="F56" s="3"/>
      <c r="G56" s="3"/>
      <c r="H56" s="3"/>
      <c r="I56" s="3" t="n">
        <f aca="false">SUM(E56:H56)</f>
        <v>0</v>
      </c>
      <c r="J56" s="43"/>
      <c r="K56" s="5" t="n">
        <f aca="false">2/2*6945</f>
        <v>6945</v>
      </c>
      <c r="L56" s="6"/>
      <c r="M56" s="7"/>
      <c r="N56" s="43"/>
      <c r="O56" s="2"/>
      <c r="P56" s="2"/>
      <c r="Q56" s="3"/>
      <c r="R56" s="45"/>
      <c r="S56" s="3"/>
      <c r="T56" s="3"/>
      <c r="U56" s="3"/>
      <c r="V56" s="3"/>
      <c r="W56" s="68"/>
      <c r="X56" s="9"/>
      <c r="Y56" s="6"/>
    </row>
    <row r="57" customFormat="false" ht="12.75" hidden="false" customHeight="false" outlineLevel="0" collapsed="false">
      <c r="A57" s="69" t="s">
        <v>91</v>
      </c>
      <c r="B57" s="2" t="n">
        <f aca="false">500+440+215+25</f>
        <v>1180</v>
      </c>
      <c r="C57" s="53" t="n">
        <f aca="false">500+(440+11/11*125)+215+25</f>
        <v>1305</v>
      </c>
      <c r="D57" s="2" t="n">
        <f aca="false">373+565+145.5+16</f>
        <v>1099.5</v>
      </c>
      <c r="E57" s="3" t="n">
        <f aca="false">380+530*0+150*0</f>
        <v>380</v>
      </c>
      <c r="I57" s="3" t="n">
        <f aca="false">SUM(E57:H57)</f>
        <v>380</v>
      </c>
      <c r="J57" s="70" t="s">
        <v>92</v>
      </c>
      <c r="K57" s="71" t="n">
        <f aca="false">46940*0+2/2*171123*0+3/3*225652.88*0+4/4*298558.82</f>
        <v>298558.82</v>
      </c>
      <c r="L57" s="6" t="n">
        <f aca="false">K57/(I57*1000)</f>
        <v>0.785681105263158</v>
      </c>
      <c r="N57" s="72" t="s">
        <v>93</v>
      </c>
      <c r="Q57" s="3" t="n">
        <v>251.8</v>
      </c>
      <c r="V57" s="3" t="n">
        <f aca="false">SUM(R57:U57)</f>
        <v>0</v>
      </c>
      <c r="X57" s="9" t="n">
        <f aca="false">22500+2/2*33000+3/3*25500+4/4*24500</f>
        <v>105500</v>
      </c>
    </row>
    <row r="58" customFormat="false" ht="12.75" hidden="false" customHeight="false" outlineLevel="0" collapsed="false">
      <c r="A58" s="69" t="s">
        <v>94</v>
      </c>
      <c r="C58" s="53"/>
      <c r="E58" s="3" t="n">
        <f aca="false">380*0+530+150*0</f>
        <v>530</v>
      </c>
      <c r="I58" s="3" t="n">
        <f aca="false">SUM(E58:H58)</f>
        <v>530</v>
      </c>
      <c r="J58" s="70" t="s">
        <v>95</v>
      </c>
      <c r="K58" s="71" t="n">
        <f aca="false">64860*0+2/2*115501*0+3/3*150865.88*0+4/4*240367.82+2323/2323*340</f>
        <v>240707.82</v>
      </c>
      <c r="L58" s="6" t="n">
        <f aca="false">K58/(I58*1000)</f>
        <v>0.454165698113208</v>
      </c>
      <c r="N58" s="70"/>
      <c r="V58" s="3" t="n">
        <f aca="false">SUM(R58:U58)</f>
        <v>0</v>
      </c>
    </row>
    <row r="59" customFormat="false" ht="12.75" hidden="false" customHeight="false" outlineLevel="0" collapsed="false">
      <c r="A59" s="69" t="s">
        <v>96</v>
      </c>
      <c r="C59" s="53"/>
      <c r="E59" s="3" t="n">
        <f aca="false">380*0+530*0+150</f>
        <v>150</v>
      </c>
      <c r="I59" s="3" t="n">
        <f aca="false">SUM(E59:H59)</f>
        <v>150</v>
      </c>
      <c r="J59" s="70" t="s">
        <v>97</v>
      </c>
      <c r="K59" s="71" t="n">
        <f aca="false">30234*0+2/2*53970*0+3/3*75569.02*0+4/4*111310.53</f>
        <v>111310.53</v>
      </c>
      <c r="L59" s="6" t="n">
        <f aca="false">K59/(I59*1000)</f>
        <v>0.7420702</v>
      </c>
      <c r="N59" s="70"/>
      <c r="V59" s="3" t="n">
        <f aca="false">SUM(R59:U59)</f>
        <v>0</v>
      </c>
    </row>
    <row r="60" customFormat="false" ht="12.75" hidden="false" customHeight="false" outlineLevel="0" collapsed="false">
      <c r="A60" s="69" t="s">
        <v>98</v>
      </c>
      <c r="C60" s="53"/>
      <c r="J60" s="70"/>
      <c r="K60" s="5" t="n">
        <f aca="false">5410/5410*15912*0+2/2*30312*0+3/3*44712*0+4/4*59112</f>
        <v>59112</v>
      </c>
      <c r="N60" s="73" t="s">
        <v>99</v>
      </c>
      <c r="V60" s="3" t="n">
        <f aca="false">SUM(R60:U60)</f>
        <v>0</v>
      </c>
      <c r="X60" s="9" t="n">
        <f aca="false">3/3*58400+4/4*117800</f>
        <v>176200</v>
      </c>
    </row>
    <row r="61" customFormat="false" ht="12.75" hidden="false" customHeight="false" outlineLevel="0" collapsed="false">
      <c r="A61" s="1" t="s">
        <v>100</v>
      </c>
      <c r="C61" s="62" t="n">
        <f aca="false">71+119+1708</f>
        <v>1898</v>
      </c>
      <c r="D61" s="2" t="n">
        <f aca="false">71.4+119+1708</f>
        <v>1898.4</v>
      </c>
      <c r="I61" s="3" t="n">
        <f aca="false">SUM(E61:H61)</f>
        <v>0</v>
      </c>
      <c r="N61" s="57" t="s">
        <v>101</v>
      </c>
      <c r="O61" s="2" t="n">
        <v>500</v>
      </c>
      <c r="P61" s="2" t="n">
        <v>500</v>
      </c>
      <c r="Q61" s="3" t="n">
        <v>500</v>
      </c>
      <c r="R61" s="3" t="n">
        <v>0</v>
      </c>
      <c r="V61" s="3" t="n">
        <f aca="false">SUM(R61:U61)</f>
        <v>0</v>
      </c>
      <c r="X61" s="9" t="n">
        <f aca="false">18800*0+2/2*103500+4/4*-103500</f>
        <v>0</v>
      </c>
    </row>
    <row r="62" customFormat="false" ht="12.75" hidden="false" customHeight="false" outlineLevel="0" collapsed="false">
      <c r="A62" s="1" t="s">
        <v>102</v>
      </c>
      <c r="B62" s="2" t="n">
        <f aca="false">0+45+10+2+0+0</f>
        <v>57</v>
      </c>
      <c r="C62" s="62" t="n">
        <f aca="false">0+76+71+2+0+0+(36+52+139+213)</f>
        <v>589</v>
      </c>
      <c r="D62" s="2" t="n">
        <f aca="false">3+34+58+38.4+51.6+138.8+213.1</f>
        <v>536.9</v>
      </c>
      <c r="I62" s="3" t="n">
        <f aca="false">SUM(E62:H62)</f>
        <v>0</v>
      </c>
      <c r="N62" s="57" t="s">
        <v>103</v>
      </c>
      <c r="P62" s="2" t="n">
        <f aca="false">220+250+150</f>
        <v>620</v>
      </c>
      <c r="Q62" s="3" t="n">
        <f aca="false">331.4+250+150</f>
        <v>731.4</v>
      </c>
      <c r="T62" s="3" t="n">
        <f aca="false">5/5*261</f>
        <v>261</v>
      </c>
      <c r="V62" s="3" t="n">
        <f aca="false">SUM(R62:U62)</f>
        <v>261</v>
      </c>
      <c r="X62" s="9" t="n">
        <f aca="false">3/3*(2+1)*30000+4/4*25000</f>
        <v>115000</v>
      </c>
    </row>
    <row r="63" customFormat="false" ht="12.75" hidden="false" customHeight="false" outlineLevel="0" collapsed="false">
      <c r="A63" s="1" t="s">
        <v>104</v>
      </c>
      <c r="C63" s="62"/>
      <c r="G63" s="3" t="n">
        <f aca="false">5/5*30</f>
        <v>30</v>
      </c>
      <c r="I63" s="3" t="n">
        <f aca="false">SUM(E63:H63)</f>
        <v>30</v>
      </c>
      <c r="K63" s="5" t="n">
        <f aca="false">7170+4/4*7170</f>
        <v>14340</v>
      </c>
      <c r="N63" s="57" t="s">
        <v>105</v>
      </c>
      <c r="V63" s="3" t="n">
        <f aca="false">SUM(R63:U63)</f>
        <v>0</v>
      </c>
      <c r="X63" s="9" t="n">
        <f aca="false">2/2*2322/2322*4995.77</f>
        <v>4995.77</v>
      </c>
    </row>
    <row r="64" customFormat="false" ht="12.75" hidden="false" customHeight="false" outlineLevel="0" collapsed="false">
      <c r="A64" s="1" t="s">
        <v>106</v>
      </c>
      <c r="C64" s="62"/>
      <c r="I64" s="3" t="n">
        <f aca="false">SUM(E64:H64)</f>
        <v>0</v>
      </c>
      <c r="K64" s="5" t="n">
        <f aca="false">50222.72*0+2/2*102799.62*0+4/4*155877.74</f>
        <v>155877.74</v>
      </c>
      <c r="V64" s="3" t="n">
        <f aca="false">SUM(R64:U64)</f>
        <v>0</v>
      </c>
    </row>
    <row r="65" customFormat="false" ht="12.75" hidden="false" customHeight="false" outlineLevel="0" collapsed="false">
      <c r="A65" s="1" t="s">
        <v>107</v>
      </c>
      <c r="C65" s="62"/>
      <c r="I65" s="3" t="n">
        <f aca="false">SUM(E65:H65)</f>
        <v>0</v>
      </c>
      <c r="K65" s="5" t="n">
        <f aca="false">1/1*(57332*0+6112/6112*14304+6171/6171*43028)</f>
        <v>57332</v>
      </c>
      <c r="V65" s="3" t="n">
        <f aca="false">SUM(R65:U65)</f>
        <v>0</v>
      </c>
    </row>
    <row r="66" s="11" customFormat="true" ht="12.75" hidden="false" customHeight="false" outlineLevel="0" collapsed="false">
      <c r="A66" s="1" t="s">
        <v>108</v>
      </c>
      <c r="B66" s="2" t="n">
        <v>987</v>
      </c>
      <c r="C66" s="2" t="n">
        <v>987</v>
      </c>
      <c r="D66" s="2" t="n">
        <v>191.4</v>
      </c>
      <c r="E66" s="3" t="n">
        <v>100</v>
      </c>
      <c r="F66" s="3"/>
      <c r="G66" s="3"/>
      <c r="H66" s="3"/>
      <c r="I66" s="3" t="n">
        <f aca="false">SUM(E66:H66)</f>
        <v>100</v>
      </c>
      <c r="J66" s="4" t="s">
        <v>109</v>
      </c>
      <c r="K66" s="5" t="n">
        <f aca="false">4/4*336+153/153*(1000*0+2/2*-1017)+2105/2105*2/2*-510+(1379/1379)*3/3*22772.46*0*4/4</f>
        <v>-1191</v>
      </c>
      <c r="L66" s="6" t="n">
        <f aca="false">K66/(I66*1000)</f>
        <v>-0.01191</v>
      </c>
      <c r="M66" s="7"/>
      <c r="N66" s="57" t="s">
        <v>110</v>
      </c>
      <c r="O66" s="54" t="n">
        <v>250</v>
      </c>
      <c r="P66" s="54" t="n">
        <v>250</v>
      </c>
      <c r="Q66" s="54" t="n">
        <v>250</v>
      </c>
      <c r="R66" s="54" t="n">
        <v>250</v>
      </c>
      <c r="S66" s="3"/>
      <c r="T66" s="3"/>
      <c r="U66" s="3"/>
      <c r="V66" s="3" t="n">
        <f aca="false">SUM(R66:U66)</f>
        <v>250</v>
      </c>
      <c r="W66" s="8"/>
      <c r="X66" s="9" t="n">
        <f aca="false">2/2*58182+4/4*10000</f>
        <v>68182</v>
      </c>
      <c r="Y66" s="6" t="n">
        <f aca="false">X66/(V66*1000)</f>
        <v>0.272728</v>
      </c>
    </row>
    <row r="67" customFormat="false" ht="12.75" hidden="false" customHeight="false" outlineLevel="0" collapsed="false">
      <c r="A67" s="1" t="s">
        <v>111</v>
      </c>
      <c r="K67" s="5" t="n">
        <f aca="false">2/2*3456</f>
        <v>3456</v>
      </c>
      <c r="N67" s="57" t="s">
        <v>112</v>
      </c>
      <c r="O67" s="54"/>
      <c r="P67" s="54" t="n">
        <v>961</v>
      </c>
      <c r="Q67" s="54" t="n">
        <v>961.5</v>
      </c>
      <c r="R67" s="54"/>
      <c r="X67" s="9" t="n">
        <f aca="false">4000+2/2*52716.33+3/3*10455+4/4*1076623.22</f>
        <v>1143794.55</v>
      </c>
    </row>
    <row r="68" s="11" customFormat="true" ht="12.75" hidden="false" customHeight="false" outlineLevel="0" collapsed="false">
      <c r="A68" s="58" t="s">
        <v>113</v>
      </c>
      <c r="B68" s="35" t="n">
        <f aca="false">SUM(B50:B67)</f>
        <v>45000</v>
      </c>
      <c r="C68" s="35" t="n">
        <f aca="false">SUM(C50:C67)</f>
        <v>47586.3</v>
      </c>
      <c r="D68" s="35" t="n">
        <f aca="false">SUM(D50:D67)</f>
        <v>45708.1</v>
      </c>
      <c r="E68" s="36" t="n">
        <f aca="false">SUM(E50:E67)</f>
        <v>52161</v>
      </c>
      <c r="F68" s="36" t="n">
        <f aca="false">SUM(F50:F67)</f>
        <v>0</v>
      </c>
      <c r="G68" s="36" t="n">
        <f aca="false">SUM(G50:G67)</f>
        <v>30</v>
      </c>
      <c r="H68" s="36"/>
      <c r="I68" s="36" t="n">
        <f aca="false">SUM(I50:I67)</f>
        <v>52191</v>
      </c>
      <c r="J68" s="4"/>
      <c r="K68" s="38" t="n">
        <f aca="false">SUM(K50:K67)</f>
        <v>13099671.02</v>
      </c>
      <c r="L68" s="39" t="n">
        <f aca="false">K68/(I68*1000)</f>
        <v>0.250994827077465</v>
      </c>
      <c r="M68" s="67" t="n">
        <f aca="false">2/2*4840804.32-K68</f>
        <v>-8258866.7</v>
      </c>
      <c r="N68" s="41" t="n">
        <f aca="false">I68+I88+I89+I94+I98-3/3*53096.1*0-4/4*53201.1+(K68+K88+K89+K94+K98-3/3*(8786739.82*0+4/4*13133997.52+(10/10)*159.5))</f>
        <v>399.900000000001</v>
      </c>
      <c r="O68" s="35" t="n">
        <f aca="false">SUM(O50:O67)</f>
        <v>10931</v>
      </c>
      <c r="P68" s="35" t="n">
        <f aca="false">SUM(P50:P67)</f>
        <v>11339</v>
      </c>
      <c r="Q68" s="36" t="n">
        <f aca="false">SUM(Q50:Q67)</f>
        <v>11501.4</v>
      </c>
      <c r="R68" s="36" t="n">
        <f aca="false">SUM(R50:R67)</f>
        <v>18728.0000047051</v>
      </c>
      <c r="S68" s="36" t="n">
        <f aca="false">SUM(S50:S67)</f>
        <v>0</v>
      </c>
      <c r="T68" s="36" t="n">
        <f aca="false">SUM(T50:T67)</f>
        <v>261</v>
      </c>
      <c r="U68" s="36"/>
      <c r="V68" s="36" t="n">
        <f aca="false">SUM(V50:V67)</f>
        <v>18989.0000047051</v>
      </c>
      <c r="W68" s="42"/>
      <c r="X68" s="38" t="n">
        <f aca="false">SUM(X50:X67)</f>
        <v>7788789.54050171</v>
      </c>
      <c r="Y68" s="39" t="n">
        <f aca="false">X68/(V68*1000)</f>
        <v>0.410173760523029</v>
      </c>
      <c r="Z68" s="67" t="n">
        <f aca="false">2/2*278894.1+2*1540000-X68</f>
        <v>-4429895.44050171</v>
      </c>
    </row>
    <row r="69" s="11" customFormat="true" ht="12.75" hidden="false" customHeight="false" outlineLevel="0" collapsed="false">
      <c r="A69" s="1"/>
      <c r="B69" s="2"/>
      <c r="C69" s="2"/>
      <c r="D69" s="2"/>
      <c r="E69" s="3"/>
      <c r="F69" s="3"/>
      <c r="G69" s="3"/>
      <c r="H69" s="3"/>
      <c r="I69" s="3"/>
      <c r="J69" s="4"/>
      <c r="K69" s="5"/>
      <c r="L69" s="6"/>
      <c r="M69" s="7"/>
      <c r="N69" s="57" t="s">
        <v>114</v>
      </c>
      <c r="O69" s="2" t="n">
        <v>2368</v>
      </c>
      <c r="P69" s="2" t="n">
        <v>2418</v>
      </c>
      <c r="Q69" s="3" t="n">
        <v>2215.6</v>
      </c>
      <c r="R69" s="74" t="n">
        <f aca="false">250+35+520+13+250+1300</f>
        <v>2368</v>
      </c>
      <c r="S69" s="3"/>
      <c r="T69" s="3"/>
      <c r="U69" s="3"/>
      <c r="V69" s="3" t="n">
        <f aca="false">SUM(R69:U69)</f>
        <v>2368</v>
      </c>
      <c r="W69" s="75" t="s">
        <v>115</v>
      </c>
      <c r="X69" s="9" t="n">
        <f aca="false">41/41*(17325*0+45675*0+3/3*125869*0+4/4*214554.75)+42/42*(1545*0+1740*0+3/3*1935*0+4/4*2767.5)+43/43*(30421*0+2/2*58545*0+3/3*182536*0+4/4*196090)+44/44*(3000*0+2/2*7305)+45/45*(27768*0+31616*0+3/3*36236*0+4/4*65768)+47/47*(0+10000*0+3/3*90000*0+4/4*140000)+51/51*(42936*0+2/2*86881*0+3/3*277635*0+4/4*286107)</f>
        <v>912592.25</v>
      </c>
      <c r="Y69" s="6" t="n">
        <f aca="false">X69/(V69*1000)</f>
        <v>0.385385240709459</v>
      </c>
    </row>
    <row r="70" s="11" customFormat="true" ht="12.75" hidden="false" customHeight="false" outlineLevel="0" collapsed="false">
      <c r="A70" s="1"/>
      <c r="B70" s="2"/>
      <c r="C70" s="2"/>
      <c r="D70" s="2"/>
      <c r="E70" s="3"/>
      <c r="F70" s="3"/>
      <c r="G70" s="3"/>
      <c r="H70" s="3"/>
      <c r="I70" s="3"/>
      <c r="J70" s="4"/>
      <c r="K70" s="5"/>
      <c r="L70" s="6"/>
      <c r="M70" s="7"/>
      <c r="N70" s="57" t="s">
        <v>116</v>
      </c>
      <c r="O70" s="2" t="n">
        <v>3400</v>
      </c>
      <c r="P70" s="2" t="n">
        <v>2554</v>
      </c>
      <c r="Q70" s="76" t="n">
        <f aca="false">3110/3110*2404+37*16-37*(16*2)*50%+150</f>
        <v>2554</v>
      </c>
      <c r="R70" s="3" t="n">
        <f aca="false">3400-500*0</f>
        <v>3400</v>
      </c>
      <c r="S70" s="3"/>
      <c r="T70" s="3"/>
      <c r="U70" s="3"/>
      <c r="V70" s="3" t="n">
        <f aca="false">SUM(R70:U70)</f>
        <v>3400</v>
      </c>
      <c r="W70" s="77" t="s">
        <v>117</v>
      </c>
      <c r="X70" s="9" t="n">
        <f aca="false">94525*0+2/2*261816*0+3/3*486256*0+4/4*623971</f>
        <v>623971</v>
      </c>
      <c r="Y70" s="6" t="n">
        <f aca="false">X70/(V70*1000)</f>
        <v>0.183520882352941</v>
      </c>
    </row>
    <row r="71" s="11" customFormat="true" ht="12.75" hidden="false" customHeight="false" outlineLevel="0" collapsed="false">
      <c r="A71" s="1"/>
      <c r="B71" s="2"/>
      <c r="C71" s="2"/>
      <c r="D71" s="2"/>
      <c r="E71" s="3"/>
      <c r="F71" s="3"/>
      <c r="G71" s="3"/>
      <c r="H71" s="3"/>
      <c r="I71" s="3"/>
      <c r="J71" s="4"/>
      <c r="K71" s="5"/>
      <c r="L71" s="6"/>
      <c r="M71" s="7"/>
      <c r="N71" s="57" t="s">
        <v>118</v>
      </c>
      <c r="O71" s="2" t="n">
        <v>5000</v>
      </c>
      <c r="P71" s="2" t="n">
        <v>5000</v>
      </c>
      <c r="Q71" s="3" t="n">
        <v>5000</v>
      </c>
      <c r="R71" s="3" t="n">
        <v>5000</v>
      </c>
      <c r="S71" s="3"/>
      <c r="T71" s="3" t="n">
        <f aca="false">3/3*4200</f>
        <v>4200</v>
      </c>
      <c r="U71" s="3"/>
      <c r="V71" s="3" t="n">
        <f aca="false">SUM(R71:U71)</f>
        <v>9200</v>
      </c>
      <c r="W71" s="8"/>
      <c r="X71" s="9"/>
      <c r="Y71" s="6" t="n">
        <f aca="false">X71/(V71*1000)</f>
        <v>0</v>
      </c>
    </row>
    <row r="72" s="11" customFormat="true" ht="12.75" hidden="false" customHeight="false" outlineLevel="0" collapsed="false">
      <c r="A72" s="1"/>
      <c r="B72" s="2"/>
      <c r="C72" s="2"/>
      <c r="D72" s="2"/>
      <c r="E72" s="3"/>
      <c r="F72" s="3"/>
      <c r="G72" s="3"/>
      <c r="H72" s="3"/>
      <c r="I72" s="3"/>
      <c r="J72" s="4"/>
      <c r="K72" s="5"/>
      <c r="L72" s="6"/>
      <c r="M72" s="7"/>
      <c r="N72" s="57" t="s">
        <v>86</v>
      </c>
      <c r="O72" s="2"/>
      <c r="P72" s="2"/>
      <c r="Q72" s="3"/>
      <c r="R72" s="3"/>
      <c r="S72" s="3"/>
      <c r="T72" s="3"/>
      <c r="U72" s="3"/>
      <c r="V72" s="3" t="n">
        <f aca="false">SUM(R72:U72)</f>
        <v>0</v>
      </c>
      <c r="W72" s="8"/>
      <c r="X72" s="9" t="n">
        <f aca="false">1632000*4-X53-X18-X16</f>
        <v>-0.000500376656418666</v>
      </c>
      <c r="Y72" s="32"/>
    </row>
    <row r="73" s="11" customFormat="true" ht="12.75" hidden="false" customHeight="false" outlineLevel="0" collapsed="false">
      <c r="A73" s="1"/>
      <c r="B73" s="2"/>
      <c r="C73" s="2"/>
      <c r="D73" s="2"/>
      <c r="E73" s="3"/>
      <c r="F73" s="3"/>
      <c r="G73" s="3"/>
      <c r="H73" s="3"/>
      <c r="I73" s="3"/>
      <c r="J73" s="4"/>
      <c r="K73" s="5"/>
      <c r="L73" s="6"/>
      <c r="M73" s="7"/>
      <c r="N73" s="57" t="s">
        <v>119</v>
      </c>
      <c r="O73" s="2" t="n">
        <v>33534</v>
      </c>
      <c r="P73" s="2" t="n">
        <v>33534</v>
      </c>
      <c r="Q73" s="3" t="n">
        <v>33534</v>
      </c>
      <c r="R73" s="45" t="n">
        <f aca="false">8408*3.728472883</f>
        <v>31349.000000264</v>
      </c>
      <c r="S73" s="3"/>
      <c r="T73" s="3"/>
      <c r="U73" s="3"/>
      <c r="V73" s="3" t="n">
        <f aca="false">SUM(R73:U73)</f>
        <v>31349.000000264</v>
      </c>
      <c r="W73" s="47" t="s">
        <v>120</v>
      </c>
      <c r="X73" s="9" t="n">
        <f aca="false">2612000*4</f>
        <v>10448000</v>
      </c>
      <c r="Y73" s="6" t="n">
        <f aca="false">X73/(V73*1000)</f>
        <v>0.333280168423618</v>
      </c>
    </row>
    <row r="74" customFormat="false" ht="12.75" hidden="false" customHeight="false" outlineLevel="0" collapsed="false">
      <c r="N74" s="57" t="s">
        <v>121</v>
      </c>
      <c r="P74" s="2" t="n">
        <v>2198.3</v>
      </c>
      <c r="Q74" s="3" t="n">
        <v>2198.4</v>
      </c>
      <c r="V74" s="3" t="n">
        <f aca="false">SUM(R74:U74)</f>
        <v>0</v>
      </c>
      <c r="W74" s="77"/>
    </row>
    <row r="75" s="11" customFormat="true" ht="12.75" hidden="false" customHeight="false" outlineLevel="0" collapsed="false">
      <c r="A75" s="1"/>
      <c r="B75" s="2"/>
      <c r="C75" s="2"/>
      <c r="D75" s="2"/>
      <c r="E75" s="3"/>
      <c r="F75" s="3"/>
      <c r="G75" s="3"/>
      <c r="H75" s="3"/>
      <c r="I75" s="3"/>
      <c r="J75" s="4"/>
      <c r="K75" s="5"/>
      <c r="L75" s="6"/>
      <c r="M75" s="7"/>
      <c r="N75" s="57" t="s">
        <v>122</v>
      </c>
      <c r="O75" s="2" t="n">
        <v>39526</v>
      </c>
      <c r="P75" s="2" t="n">
        <f aca="false">55150+2500</f>
        <v>57650</v>
      </c>
      <c r="Q75" s="3" t="n">
        <f aca="false">55150+2500</f>
        <v>57650</v>
      </c>
      <c r="R75" s="45" t="n">
        <f aca="false">4662+2498+1000</f>
        <v>8160</v>
      </c>
      <c r="S75" s="3"/>
      <c r="T75" s="3" t="n">
        <f aca="false">3/3*(-4200+2000+80)</f>
        <v>-2120</v>
      </c>
      <c r="U75" s="3"/>
      <c r="V75" s="3" t="n">
        <f aca="false">SUM(R75:U75)</f>
        <v>6040</v>
      </c>
      <c r="W75" s="47" t="s">
        <v>123</v>
      </c>
      <c r="X75" s="9"/>
      <c r="Y75" s="6" t="n">
        <f aca="false">X75/(V75*1000)</f>
        <v>0</v>
      </c>
    </row>
    <row r="76" s="11" customFormat="true" ht="12.75" hidden="false" customHeight="false" outlineLevel="0" collapsed="false">
      <c r="A76" s="1"/>
      <c r="B76" s="2"/>
      <c r="C76" s="2"/>
      <c r="D76" s="2"/>
      <c r="E76" s="3"/>
      <c r="F76" s="3"/>
      <c r="G76" s="3"/>
      <c r="H76" s="3"/>
      <c r="I76" s="3"/>
      <c r="J76" s="4"/>
      <c r="K76" s="5"/>
      <c r="L76" s="6"/>
      <c r="M76" s="7"/>
      <c r="N76" s="57" t="s">
        <v>124</v>
      </c>
      <c r="O76" s="2"/>
      <c r="P76" s="2"/>
      <c r="Q76" s="3"/>
      <c r="R76" s="45"/>
      <c r="S76" s="3"/>
      <c r="T76" s="3"/>
      <c r="U76" s="3"/>
      <c r="V76" s="3"/>
      <c r="W76" s="47"/>
      <c r="X76" s="9" t="n">
        <f aca="false">2/2*-1099279</f>
        <v>-1099279</v>
      </c>
      <c r="Y76" s="6"/>
    </row>
    <row r="77" customFormat="false" ht="12.75" hidden="false" customHeight="false" outlineLevel="0" collapsed="false">
      <c r="N77" s="57" t="s">
        <v>125</v>
      </c>
      <c r="V77" s="3" t="n">
        <f aca="false">SUM(R77:U77)</f>
        <v>0</v>
      </c>
      <c r="X77" s="9" t="n">
        <f aca="false">17000*0*2/2+3/3*1076823.22*0*4/4</f>
        <v>0</v>
      </c>
    </row>
    <row r="78" s="11" customFormat="true" ht="12.75" hidden="false" customHeight="false" outlineLevel="0" collapsed="false">
      <c r="A78" s="58" t="s">
        <v>126</v>
      </c>
      <c r="B78" s="35" t="n">
        <f aca="false">SUM(B69:B77)</f>
        <v>0</v>
      </c>
      <c r="C78" s="35" t="n">
        <f aca="false">SUM(C69:C77)</f>
        <v>0</v>
      </c>
      <c r="D78" s="35" t="n">
        <f aca="false">SUM(D69:D77)</f>
        <v>0</v>
      </c>
      <c r="E78" s="36" t="n">
        <f aca="false">SUM(E69:E77)</f>
        <v>0</v>
      </c>
      <c r="F78" s="36" t="n">
        <f aca="false">SUM(F69:F77)</f>
        <v>0</v>
      </c>
      <c r="G78" s="36" t="n">
        <f aca="false">SUM(G69:G77)</f>
        <v>0</v>
      </c>
      <c r="H78" s="36"/>
      <c r="I78" s="36" t="n">
        <f aca="false">SUM(I69:I77)</f>
        <v>0</v>
      </c>
      <c r="J78" s="4"/>
      <c r="K78" s="38" t="n">
        <f aca="false">SUM(K69:K77)</f>
        <v>0</v>
      </c>
      <c r="L78" s="6"/>
      <c r="M78" s="7"/>
      <c r="N78" s="4"/>
      <c r="O78" s="35" t="n">
        <f aca="false">SUM(O69:O77)</f>
        <v>83828</v>
      </c>
      <c r="P78" s="35" t="n">
        <f aca="false">SUM(P69:P77)</f>
        <v>103354.3</v>
      </c>
      <c r="Q78" s="36" t="n">
        <f aca="false">SUM(Q69:Q77)</f>
        <v>103152</v>
      </c>
      <c r="R78" s="36" t="n">
        <f aca="false">SUM(R69:R77)</f>
        <v>50277.000000264</v>
      </c>
      <c r="S78" s="36" t="n">
        <f aca="false">SUM(S69:S77)</f>
        <v>0</v>
      </c>
      <c r="T78" s="36" t="n">
        <f aca="false">SUM(T69:T77)</f>
        <v>2080</v>
      </c>
      <c r="U78" s="36"/>
      <c r="V78" s="36" t="n">
        <f aca="false">SUM(V69:V77)</f>
        <v>52357.000000264</v>
      </c>
      <c r="W78" s="8"/>
      <c r="X78" s="78" t="n">
        <f aca="false">SUM(X69:X77)</f>
        <v>10885284.2494996</v>
      </c>
      <c r="Y78" s="39" t="n">
        <f aca="false">X78/(V78*1000)</f>
        <v>0.207905041340121</v>
      </c>
      <c r="Z78" s="67" t="n">
        <f aca="false">2/2*(19276000.1-11383701.1-2*1540000-(X16+X18))-X78</f>
        <v>-6440985.24949829</v>
      </c>
    </row>
    <row r="79" s="11" customFormat="true" ht="12.75" hidden="false" customHeight="false" outlineLevel="0" collapsed="false">
      <c r="A79" s="1"/>
      <c r="B79" s="2"/>
      <c r="C79" s="2"/>
      <c r="D79" s="2"/>
      <c r="E79" s="3"/>
      <c r="F79" s="3"/>
      <c r="G79" s="3"/>
      <c r="H79" s="3"/>
      <c r="I79" s="3"/>
      <c r="J79" s="4"/>
      <c r="K79" s="79"/>
      <c r="L79" s="80"/>
      <c r="M79" s="81"/>
      <c r="N79" s="4"/>
      <c r="O79" s="2"/>
      <c r="P79" s="2"/>
      <c r="Q79" s="3"/>
      <c r="R79" s="3"/>
      <c r="S79" s="3"/>
      <c r="T79" s="3"/>
      <c r="U79" s="3"/>
      <c r="V79" s="3"/>
      <c r="W79" s="8"/>
      <c r="X79" s="79"/>
      <c r="Y79" s="80"/>
    </row>
    <row r="80" s="11" customFormat="true" ht="12.75" hidden="false" customHeight="false" outlineLevel="0" collapsed="false">
      <c r="A80" s="82" t="s">
        <v>127</v>
      </c>
      <c r="B80" s="83" t="n">
        <f aca="false">SUM(B4:B79)/2</f>
        <v>97805</v>
      </c>
      <c r="C80" s="83" t="n">
        <f aca="false">SUM(C4:C79)/2</f>
        <v>118802.3</v>
      </c>
      <c r="D80" s="83" t="n">
        <f aca="false">SUM(D4:D79)/2</f>
        <v>113731.6</v>
      </c>
      <c r="E80" s="84" t="n">
        <f aca="false">SUM(E4:E79)/2</f>
        <v>81875</v>
      </c>
      <c r="F80" s="84" t="n">
        <f aca="false">SUM(F4:F79)/2</f>
        <v>0</v>
      </c>
      <c r="G80" s="84" t="n">
        <f aca="false">SUM(G4:G79)/2</f>
        <v>2341</v>
      </c>
      <c r="H80" s="84"/>
      <c r="I80" s="84" t="n">
        <f aca="false">SUM(I4:I79)/2</f>
        <v>84216</v>
      </c>
      <c r="J80" s="4"/>
      <c r="K80" s="85" t="n">
        <f aca="false">SUM(K4:K79)/2</f>
        <v>21891016.71</v>
      </c>
      <c r="L80" s="86" t="n">
        <f aca="false">K80/(I80*1000)</f>
        <v>0.259938927400969</v>
      </c>
      <c r="M80" s="87"/>
      <c r="N80" s="88"/>
      <c r="O80" s="83" t="n">
        <f aca="false">SUM(O4:O79)/2</f>
        <v>97585</v>
      </c>
      <c r="P80" s="83" t="n">
        <f aca="false">SUM(P4:P79)/2</f>
        <v>117535.3</v>
      </c>
      <c r="Q80" s="84" t="n">
        <f aca="false">SUM(Q4:Q79)/2</f>
        <v>117495.4</v>
      </c>
      <c r="R80" s="84" t="n">
        <f aca="false">SUM(R4:R79)/2</f>
        <v>81875.0000049691</v>
      </c>
      <c r="S80" s="84" t="n">
        <f aca="false">SUM(S4:S79)/2</f>
        <v>0</v>
      </c>
      <c r="T80" s="84" t="n">
        <f aca="false">SUM(T4:T79)/2</f>
        <v>2341</v>
      </c>
      <c r="U80" s="84"/>
      <c r="V80" s="84" t="n">
        <f aca="false">SUM(V4:V79)/2</f>
        <v>84216.0000049691</v>
      </c>
      <c r="W80" s="8"/>
      <c r="X80" s="89" t="n">
        <f aca="false">SUM(X4:X79)/2</f>
        <v>19691952.88</v>
      </c>
      <c r="Y80" s="86" t="n">
        <f aca="false">X80/(V80*1000)</f>
        <v>0.233826741697992</v>
      </c>
    </row>
    <row r="81" s="11" customFormat="true" ht="12.75" hidden="false" customHeight="false" outlineLevel="0" collapsed="false">
      <c r="A81" s="1"/>
      <c r="B81" s="2"/>
      <c r="C81" s="2"/>
      <c r="D81" s="2"/>
      <c r="E81" s="3"/>
      <c r="F81" s="3"/>
      <c r="G81" s="3"/>
      <c r="H81" s="3"/>
      <c r="I81" s="3"/>
      <c r="J81" s="4"/>
      <c r="K81" s="5"/>
      <c r="L81" s="6"/>
      <c r="M81" s="7"/>
      <c r="N81" s="4"/>
      <c r="O81" s="2" t="n">
        <f aca="false">O80-B80</f>
        <v>-220</v>
      </c>
      <c r="P81" s="2" t="n">
        <f aca="false">P80-C80</f>
        <v>-1267</v>
      </c>
      <c r="Q81" s="3" t="n">
        <f aca="false">Q80-D80</f>
        <v>3763.8</v>
      </c>
      <c r="R81" s="3" t="n">
        <f aca="false">R80-E80</f>
        <v>4.9691298045218E-006</v>
      </c>
      <c r="S81" s="3"/>
      <c r="T81" s="3"/>
      <c r="U81" s="3"/>
      <c r="V81" s="3"/>
      <c r="W81" s="8"/>
      <c r="X81" s="5"/>
      <c r="Y81" s="6"/>
    </row>
    <row r="82" s="11" customFormat="true" ht="12.75" hidden="false" customHeight="false" outlineLevel="0" collapsed="false">
      <c r="A82" s="90" t="s">
        <v>128</v>
      </c>
      <c r="B82" s="2"/>
      <c r="C82" s="2"/>
      <c r="D82" s="2"/>
      <c r="E82" s="3"/>
      <c r="F82" s="3"/>
      <c r="G82" s="3"/>
      <c r="H82" s="3"/>
      <c r="I82" s="3"/>
      <c r="J82" s="4"/>
      <c r="K82" s="5"/>
      <c r="L82" s="6"/>
      <c r="M82" s="7"/>
      <c r="N82" s="4"/>
      <c r="O82" s="2"/>
      <c r="P82" s="2"/>
      <c r="Q82" s="3"/>
      <c r="R82" s="3"/>
      <c r="S82" s="3"/>
      <c r="T82" s="3"/>
      <c r="U82" s="3"/>
      <c r="V82" s="3"/>
      <c r="W82" s="8"/>
      <c r="X82" s="5"/>
      <c r="Y82" s="6"/>
    </row>
    <row r="83" s="11" customFormat="true" ht="12.75" hidden="false" customHeight="false" outlineLevel="0" collapsed="false">
      <c r="A83" s="58" t="s">
        <v>129</v>
      </c>
      <c r="B83" s="2"/>
      <c r="C83" s="2"/>
      <c r="D83" s="2"/>
      <c r="E83" s="3"/>
      <c r="F83" s="3"/>
      <c r="G83" s="3"/>
      <c r="H83" s="3"/>
      <c r="I83" s="3"/>
      <c r="J83" s="4"/>
      <c r="K83" s="5"/>
      <c r="L83" s="6"/>
      <c r="M83" s="7"/>
      <c r="N83" s="4"/>
      <c r="O83" s="2"/>
      <c r="P83" s="2"/>
      <c r="Q83" s="3"/>
      <c r="R83" s="3"/>
      <c r="S83" s="3"/>
      <c r="T83" s="3"/>
      <c r="U83" s="3"/>
      <c r="V83" s="3"/>
      <c r="W83" s="8"/>
      <c r="X83" s="5"/>
      <c r="Y83" s="6"/>
    </row>
    <row r="84" s="11" customFormat="true" ht="24" hidden="false" customHeight="false" outlineLevel="0" collapsed="false">
      <c r="A84" s="91" t="s">
        <v>130</v>
      </c>
      <c r="B84" s="2"/>
      <c r="C84" s="2"/>
      <c r="D84" s="2"/>
      <c r="E84" s="3"/>
      <c r="F84" s="3" t="n">
        <f aca="false">1/1*6000</f>
        <v>6000</v>
      </c>
      <c r="G84" s="3"/>
      <c r="H84" s="3"/>
      <c r="I84" s="3" t="n">
        <f aca="false">SUM(E84:H84)</f>
        <v>6000</v>
      </c>
      <c r="J84" s="4"/>
      <c r="K84" s="5" t="n">
        <f aca="false">1610453*0+2/2*(3515568-K85)*0+3/3*1203444*0+4/4*7533298-K85</f>
        <v>1615298</v>
      </c>
      <c r="L84" s="6" t="n">
        <f aca="false">K84/(I84*1000)</f>
        <v>0.269216333333333</v>
      </c>
      <c r="M84" s="7"/>
      <c r="N84" s="4"/>
      <c r="O84" s="2"/>
      <c r="P84" s="2"/>
      <c r="Q84" s="3"/>
      <c r="R84" s="3"/>
      <c r="S84" s="3" t="n">
        <f aca="false">1/1*6000</f>
        <v>6000</v>
      </c>
      <c r="T84" s="3"/>
      <c r="U84" s="3"/>
      <c r="V84" s="3" t="n">
        <f aca="false">SUM(R84:U84)</f>
        <v>6000</v>
      </c>
      <c r="W84" s="8"/>
      <c r="X84" s="5" t="n">
        <f aca="false">1000000+2/2*500000+4/4*200000</f>
        <v>1700000</v>
      </c>
      <c r="Y84" s="6" t="n">
        <f aca="false">X84/(V84*1000)</f>
        <v>0.283333333333333</v>
      </c>
    </row>
    <row r="85" s="11" customFormat="true" ht="24" hidden="false" customHeight="false" outlineLevel="0" collapsed="false">
      <c r="A85" s="91" t="s">
        <v>131</v>
      </c>
      <c r="B85" s="2"/>
      <c r="C85" s="2"/>
      <c r="D85" s="2"/>
      <c r="E85" s="3"/>
      <c r="F85" s="3" t="n">
        <f aca="false">1/1*16730</f>
        <v>16730</v>
      </c>
      <c r="G85" s="3"/>
      <c r="H85" s="3"/>
      <c r="I85" s="3" t="n">
        <f aca="false">SUM(E85:H85)</f>
        <v>16730</v>
      </c>
      <c r="J85" s="4"/>
      <c r="K85" s="5" t="n">
        <f aca="false">1482000*0+2/2*2912000+3/3*1483000+4/4*1523000</f>
        <v>5918000</v>
      </c>
      <c r="L85" s="6" t="n">
        <f aca="false">K85/(I85*1000)</f>
        <v>0.353735803945009</v>
      </c>
      <c r="M85" s="7"/>
      <c r="N85" s="4"/>
      <c r="O85" s="2"/>
      <c r="P85" s="2"/>
      <c r="Q85" s="3"/>
      <c r="R85" s="3"/>
      <c r="S85" s="3" t="n">
        <f aca="false">1/1*16730</f>
        <v>16730</v>
      </c>
      <c r="T85" s="3"/>
      <c r="U85" s="3"/>
      <c r="V85" s="3" t="n">
        <f aca="false">SUM(R85:U85)</f>
        <v>16730</v>
      </c>
      <c r="W85" s="8"/>
      <c r="X85" s="5" t="n">
        <f aca="false">1800000+2/2*1600000+3/3*1486000+4/4*1534000</f>
        <v>6420000</v>
      </c>
      <c r="Y85" s="6" t="n">
        <f aca="false">X85/(V85*1000)</f>
        <v>0.383741781231321</v>
      </c>
    </row>
    <row r="86" s="11" customFormat="true" ht="12.75" hidden="false" customHeight="false" outlineLevel="0" collapsed="false">
      <c r="A86" s="91" t="s">
        <v>132</v>
      </c>
      <c r="B86" s="2"/>
      <c r="C86" s="2"/>
      <c r="D86" s="2"/>
      <c r="E86" s="3"/>
      <c r="F86" s="3" t="n">
        <f aca="false">3/3*30</f>
        <v>30</v>
      </c>
      <c r="G86" s="3"/>
      <c r="H86" s="3"/>
      <c r="I86" s="3" t="n">
        <f aca="false">SUM(E86:H86)</f>
        <v>30</v>
      </c>
      <c r="J86" s="4"/>
      <c r="K86" s="5"/>
      <c r="L86" s="6" t="n">
        <f aca="false">K86/(I86*1000)</f>
        <v>0</v>
      </c>
      <c r="M86" s="7"/>
      <c r="N86" s="4"/>
      <c r="O86" s="2"/>
      <c r="P86" s="2"/>
      <c r="Q86" s="3"/>
      <c r="R86" s="3"/>
      <c r="S86" s="3" t="n">
        <f aca="false">3/3*30</f>
        <v>30</v>
      </c>
      <c r="T86" s="3"/>
      <c r="U86" s="3"/>
      <c r="V86" s="3" t="n">
        <f aca="false">SUM(R86:U86)</f>
        <v>30</v>
      </c>
      <c r="W86" s="8"/>
      <c r="X86" s="5" t="n">
        <f aca="false">3/3*30000</f>
        <v>30000</v>
      </c>
      <c r="Y86" s="6" t="n">
        <f aca="false">X86/(V86*1000)</f>
        <v>1</v>
      </c>
    </row>
    <row r="87" s="11" customFormat="true" ht="12.75" hidden="false" customHeight="false" outlineLevel="0" collapsed="false">
      <c r="A87" s="91" t="s">
        <v>133</v>
      </c>
      <c r="B87" s="2"/>
      <c r="C87" s="2"/>
      <c r="D87" s="2"/>
      <c r="E87" s="3"/>
      <c r="F87" s="3"/>
      <c r="G87" s="3"/>
      <c r="H87" s="3"/>
      <c r="I87" s="3"/>
      <c r="J87" s="4"/>
      <c r="K87" s="5"/>
      <c r="L87" s="6"/>
      <c r="M87" s="7"/>
      <c r="N87" s="4"/>
      <c r="O87" s="2"/>
      <c r="P87" s="2"/>
      <c r="Q87" s="3"/>
      <c r="R87" s="3"/>
      <c r="S87" s="3"/>
      <c r="T87" s="3"/>
      <c r="U87" s="3"/>
      <c r="V87" s="3" t="n">
        <f aca="false">SUM(R87:U87)</f>
        <v>0</v>
      </c>
      <c r="W87" s="8"/>
      <c r="X87" s="5" t="n">
        <f aca="false">3/3*1260000*40%</f>
        <v>504000</v>
      </c>
      <c r="Y87" s="6"/>
    </row>
    <row r="88" s="11" customFormat="true" ht="12.75" hidden="false" customHeight="false" outlineLevel="0" collapsed="false">
      <c r="A88" s="91" t="s">
        <v>134</v>
      </c>
      <c r="B88" s="2"/>
      <c r="C88" s="2"/>
      <c r="D88" s="2"/>
      <c r="E88" s="3"/>
      <c r="F88" s="3" t="n">
        <f aca="false">2/2*369.9+5/5*369.9</f>
        <v>739.8</v>
      </c>
      <c r="G88" s="3"/>
      <c r="H88" s="3"/>
      <c r="I88" s="3" t="n">
        <f aca="false">SUM(E88:H88)</f>
        <v>739.8</v>
      </c>
      <c r="J88" s="4"/>
      <c r="K88" s="5" t="n">
        <f aca="false">3/3*920+4/4*920</f>
        <v>1840</v>
      </c>
      <c r="L88" s="6" t="n">
        <f aca="false">K88/(I88*1000)</f>
        <v>0.00248715869153825</v>
      </c>
      <c r="M88" s="7"/>
      <c r="N88" s="4"/>
      <c r="O88" s="2"/>
      <c r="P88" s="2"/>
      <c r="Q88" s="3"/>
      <c r="R88" s="3"/>
      <c r="S88" s="3" t="n">
        <f aca="false">2/2*369.9+5/5*369.9</f>
        <v>739.8</v>
      </c>
      <c r="T88" s="3"/>
      <c r="U88" s="3"/>
      <c r="V88" s="3" t="n">
        <f aca="false">SUM(R88:U88)</f>
        <v>739.8</v>
      </c>
      <c r="W88" s="8"/>
      <c r="X88" s="5" t="n">
        <f aca="false">3/3*369854</f>
        <v>369854</v>
      </c>
      <c r="Y88" s="6" t="n">
        <f aca="false">X88/(V88*1000)</f>
        <v>0.499937821032712</v>
      </c>
    </row>
    <row r="89" s="11" customFormat="true" ht="12.75" hidden="false" customHeight="false" outlineLevel="0" collapsed="false">
      <c r="A89" s="91" t="s">
        <v>135</v>
      </c>
      <c r="B89" s="2"/>
      <c r="C89" s="2"/>
      <c r="D89" s="2"/>
      <c r="E89" s="3"/>
      <c r="F89" s="3" t="n">
        <f aca="false">2/2*226.1</f>
        <v>226.1</v>
      </c>
      <c r="G89" s="3"/>
      <c r="H89" s="3"/>
      <c r="I89" s="3" t="n">
        <f aca="false">SUM(E89:H89)</f>
        <v>226.1</v>
      </c>
      <c r="J89" s="4"/>
      <c r="K89" s="5"/>
      <c r="L89" s="6" t="n">
        <f aca="false">K89/(I89*1000)</f>
        <v>0</v>
      </c>
      <c r="M89" s="7"/>
      <c r="N89" s="4"/>
      <c r="O89" s="2"/>
      <c r="P89" s="2"/>
      <c r="Q89" s="3"/>
      <c r="R89" s="3"/>
      <c r="S89" s="3" t="n">
        <f aca="false">2/2*226.1</f>
        <v>226.1</v>
      </c>
      <c r="T89" s="3"/>
      <c r="U89" s="3"/>
      <c r="V89" s="3" t="n">
        <f aca="false">SUM(R89:U89)</f>
        <v>226.1</v>
      </c>
      <c r="W89" s="8"/>
      <c r="X89" s="5" t="n">
        <f aca="false">3/3*226100</f>
        <v>226100</v>
      </c>
      <c r="Y89" s="6" t="n">
        <f aca="false">X89/(V89*1000)</f>
        <v>1</v>
      </c>
    </row>
    <row r="90" s="11" customFormat="true" ht="12.75" hidden="false" customHeight="false" outlineLevel="0" collapsed="false">
      <c r="A90" s="91" t="s">
        <v>136</v>
      </c>
      <c r="B90" s="2"/>
      <c r="C90" s="2"/>
      <c r="D90" s="2"/>
      <c r="E90" s="3"/>
      <c r="F90" s="3" t="n">
        <f aca="false">4/4*160.6</f>
        <v>160.6</v>
      </c>
      <c r="G90" s="3"/>
      <c r="H90" s="3"/>
      <c r="I90" s="3" t="n">
        <f aca="false">SUM(E90:H90)</f>
        <v>160.6</v>
      </c>
      <c r="J90" s="4"/>
      <c r="K90" s="5"/>
      <c r="L90" s="6"/>
      <c r="M90" s="7"/>
      <c r="N90" s="4"/>
      <c r="O90" s="2"/>
      <c r="P90" s="2"/>
      <c r="Q90" s="3"/>
      <c r="R90" s="3"/>
      <c r="S90" s="3" t="n">
        <f aca="false">4/4*160.6</f>
        <v>160.6</v>
      </c>
      <c r="T90" s="3"/>
      <c r="U90" s="3"/>
      <c r="V90" s="3" t="n">
        <f aca="false">SUM(R90:U90)</f>
        <v>160.6</v>
      </c>
      <c r="W90" s="8"/>
      <c r="X90" s="5" t="n">
        <f aca="false">4/4*160600</f>
        <v>160600</v>
      </c>
      <c r="Y90" s="6" t="n">
        <f aca="false">X90/(V90*1000)</f>
        <v>1</v>
      </c>
    </row>
    <row r="91" s="11" customFormat="true" ht="12.75" hidden="false" customHeight="false" outlineLevel="0" collapsed="false">
      <c r="A91" s="91" t="s">
        <v>137</v>
      </c>
      <c r="B91" s="2"/>
      <c r="C91" s="2"/>
      <c r="D91" s="2"/>
      <c r="E91" s="3"/>
      <c r="F91" s="3" t="n">
        <f aca="false">5/5*232</f>
        <v>232</v>
      </c>
      <c r="G91" s="3"/>
      <c r="H91" s="3"/>
      <c r="I91" s="3" t="n">
        <f aca="false">SUM(E91:H91)</f>
        <v>232</v>
      </c>
      <c r="J91" s="4"/>
      <c r="K91" s="5"/>
      <c r="L91" s="6"/>
      <c r="M91" s="7"/>
      <c r="N91" s="4"/>
      <c r="O91" s="2"/>
      <c r="P91" s="2"/>
      <c r="Q91" s="3"/>
      <c r="R91" s="3"/>
      <c r="S91" s="3" t="n">
        <f aca="false">5/5*232</f>
        <v>232</v>
      </c>
      <c r="T91" s="3"/>
      <c r="U91" s="3"/>
      <c r="V91" s="3" t="n">
        <f aca="false">SUM(R91:U91)</f>
        <v>232</v>
      </c>
      <c r="W91" s="8"/>
      <c r="X91" s="5"/>
      <c r="Y91" s="6"/>
    </row>
    <row r="92" s="11" customFormat="true" ht="12.75" hidden="false" customHeight="false" outlineLevel="0" collapsed="false">
      <c r="A92" s="58" t="s">
        <v>138</v>
      </c>
      <c r="B92" s="2"/>
      <c r="C92" s="2"/>
      <c r="D92" s="2"/>
      <c r="E92" s="3"/>
      <c r="F92" s="3"/>
      <c r="G92" s="3"/>
      <c r="H92" s="3"/>
      <c r="I92" s="3"/>
      <c r="J92" s="4"/>
      <c r="K92" s="5"/>
      <c r="L92" s="6"/>
      <c r="M92" s="7"/>
      <c r="N92" s="4"/>
      <c r="O92" s="2"/>
      <c r="P92" s="2"/>
      <c r="Q92" s="3"/>
      <c r="R92" s="3"/>
      <c r="S92" s="3"/>
      <c r="T92" s="3"/>
      <c r="U92" s="3"/>
      <c r="V92" s="3"/>
      <c r="W92" s="8"/>
      <c r="X92" s="5"/>
      <c r="Y92" s="6"/>
    </row>
    <row r="93" s="11" customFormat="true" ht="12.75" hidden="false" customHeight="false" outlineLevel="0" collapsed="false">
      <c r="A93" s="63" t="s">
        <v>139</v>
      </c>
      <c r="B93" s="2"/>
      <c r="C93" s="2"/>
      <c r="D93" s="2"/>
      <c r="E93" s="3"/>
      <c r="F93" s="3" t="n">
        <f aca="false">2/2*4000</f>
        <v>4000</v>
      </c>
      <c r="G93" s="3"/>
      <c r="H93" s="3"/>
      <c r="I93" s="3" t="n">
        <f aca="false">SUM(E93:H93)</f>
        <v>4000</v>
      </c>
      <c r="J93" s="4"/>
      <c r="K93" s="5" t="n">
        <f aca="false">3/3*800000</f>
        <v>800000</v>
      </c>
      <c r="L93" s="6" t="n">
        <f aca="false">K93/(I93*1000)</f>
        <v>0.2</v>
      </c>
      <c r="M93" s="7"/>
      <c r="N93" s="4"/>
      <c r="O93" s="2"/>
      <c r="P93" s="2"/>
      <c r="Q93" s="3"/>
      <c r="R93" s="3"/>
      <c r="S93" s="3" t="n">
        <f aca="false">2/2*4000</f>
        <v>4000</v>
      </c>
      <c r="T93" s="3"/>
      <c r="U93" s="3"/>
      <c r="V93" s="3" t="n">
        <f aca="false">SUM(R93:U93)</f>
        <v>4000</v>
      </c>
      <c r="W93" s="8"/>
      <c r="X93" s="5" t="n">
        <f aca="false">3/3*4000000</f>
        <v>4000000</v>
      </c>
      <c r="Y93" s="6" t="n">
        <f aca="false">X93/(V93*1000)</f>
        <v>1</v>
      </c>
    </row>
    <row r="94" s="11" customFormat="true" ht="12.75" hidden="false" customHeight="false" outlineLevel="0" collapsed="false">
      <c r="A94" s="1" t="s">
        <v>140</v>
      </c>
      <c r="B94" s="2"/>
      <c r="C94" s="2"/>
      <c r="D94" s="2"/>
      <c r="E94" s="3"/>
      <c r="F94" s="3" t="n">
        <f aca="false">2/2*339.1</f>
        <v>339.1</v>
      </c>
      <c r="G94" s="3"/>
      <c r="H94" s="3"/>
      <c r="I94" s="3" t="n">
        <f aca="false">SUM(E94:H94)</f>
        <v>339.1</v>
      </c>
      <c r="J94" s="4"/>
      <c r="K94" s="5"/>
      <c r="L94" s="6" t="n">
        <f aca="false">K94/(I94*1000)</f>
        <v>0</v>
      </c>
      <c r="M94" s="7"/>
      <c r="N94" s="4"/>
      <c r="O94" s="2"/>
      <c r="P94" s="2"/>
      <c r="Q94" s="3"/>
      <c r="R94" s="3"/>
      <c r="S94" s="3" t="n">
        <f aca="false">2/2*339.1</f>
        <v>339.1</v>
      </c>
      <c r="T94" s="3"/>
      <c r="U94" s="3"/>
      <c r="V94" s="3" t="n">
        <f aca="false">SUM(R94:U94)</f>
        <v>339.1</v>
      </c>
      <c r="W94" s="8"/>
      <c r="X94" s="5" t="n">
        <f aca="false">3/3*339100</f>
        <v>339100</v>
      </c>
      <c r="Y94" s="6" t="n">
        <f aca="false">X94/(V94*1000)</f>
        <v>1</v>
      </c>
    </row>
    <row r="95" s="11" customFormat="true" ht="12.75" hidden="false" customHeight="false" outlineLevel="0" collapsed="false">
      <c r="A95" s="91" t="s">
        <v>141</v>
      </c>
      <c r="B95" s="2"/>
      <c r="C95" s="2"/>
      <c r="D95" s="2"/>
      <c r="E95" s="3"/>
      <c r="F95" s="54" t="n">
        <f aca="false">(2/2*0+4/4)*51.7*(0+4/4)</f>
        <v>51.7</v>
      </c>
      <c r="G95" s="3"/>
      <c r="H95" s="3"/>
      <c r="I95" s="3" t="n">
        <f aca="false">SUM(E95:H95)</f>
        <v>51.7</v>
      </c>
      <c r="J95" s="4"/>
      <c r="K95" s="92" t="n">
        <f aca="false">4/4*51700</f>
        <v>51700</v>
      </c>
      <c r="L95" s="6" t="n">
        <f aca="false">K95/(I95*1000)</f>
        <v>1</v>
      </c>
      <c r="M95" s="7"/>
      <c r="N95" s="4"/>
      <c r="O95" s="2"/>
      <c r="P95" s="2"/>
      <c r="Q95" s="3"/>
      <c r="R95" s="3"/>
      <c r="S95" s="3" t="n">
        <f aca="false">(2/2*0+4/4)*51.7*(0+4/4)</f>
        <v>51.7</v>
      </c>
      <c r="T95" s="3"/>
      <c r="U95" s="3"/>
      <c r="V95" s="3" t="n">
        <f aca="false">SUM(R95:U95)</f>
        <v>51.7</v>
      </c>
      <c r="W95" s="8"/>
      <c r="X95" s="5" t="n">
        <f aca="false">(3/3*0+4/4)*51700*(0+4/4)</f>
        <v>51700</v>
      </c>
      <c r="Y95" s="6" t="n">
        <f aca="false">X95/(V95*1000)</f>
        <v>1</v>
      </c>
    </row>
    <row r="96" s="11" customFormat="true" ht="24" hidden="false" customHeight="false" outlineLevel="0" collapsed="false">
      <c r="A96" s="91" t="s">
        <v>142</v>
      </c>
      <c r="B96" s="2"/>
      <c r="C96" s="2"/>
      <c r="D96" s="2"/>
      <c r="E96" s="3"/>
      <c r="F96" s="3" t="n">
        <f aca="false">2/2*50</f>
        <v>50</v>
      </c>
      <c r="G96" s="3"/>
      <c r="H96" s="3"/>
      <c r="I96" s="3" t="n">
        <f aca="false">SUM(E96:H96)</f>
        <v>50</v>
      </c>
      <c r="J96" s="4"/>
      <c r="K96" s="5" t="n">
        <f aca="false">3/3*24000*0+4/4*36200</f>
        <v>36200</v>
      </c>
      <c r="L96" s="6" t="n">
        <f aca="false">K96/(I96*1000)</f>
        <v>0.724</v>
      </c>
      <c r="M96" s="7"/>
      <c r="N96" s="4"/>
      <c r="O96" s="2"/>
      <c r="P96" s="2"/>
      <c r="Q96" s="3"/>
      <c r="R96" s="3"/>
      <c r="S96" s="3" t="n">
        <f aca="false">2/2*50</f>
        <v>50</v>
      </c>
      <c r="T96" s="3"/>
      <c r="U96" s="3"/>
      <c r="V96" s="3" t="n">
        <f aca="false">SUM(R96:U96)</f>
        <v>50</v>
      </c>
      <c r="W96" s="8"/>
      <c r="X96" s="5" t="n">
        <f aca="false">3/3*50000</f>
        <v>50000</v>
      </c>
      <c r="Y96" s="6" t="n">
        <f aca="false">X96/(V96*1000)</f>
        <v>1</v>
      </c>
    </row>
    <row r="97" s="11" customFormat="true" ht="12.75" hidden="false" customHeight="false" outlineLevel="0" collapsed="false">
      <c r="A97" s="91" t="s">
        <v>143</v>
      </c>
      <c r="B97" s="2"/>
      <c r="C97" s="2"/>
      <c r="D97" s="2"/>
      <c r="E97" s="3"/>
      <c r="F97" s="3" t="n">
        <f aca="false">2/2*99</f>
        <v>99</v>
      </c>
      <c r="G97" s="3"/>
      <c r="H97" s="3"/>
      <c r="I97" s="3" t="n">
        <f aca="false">SUM(E97:H97)</f>
        <v>99</v>
      </c>
      <c r="J97" s="4"/>
      <c r="K97" s="5"/>
      <c r="L97" s="6" t="n">
        <f aca="false">K97/(I97*1000)</f>
        <v>0</v>
      </c>
      <c r="M97" s="7"/>
      <c r="N97" s="4"/>
      <c r="O97" s="2"/>
      <c r="P97" s="2"/>
      <c r="Q97" s="3"/>
      <c r="R97" s="3"/>
      <c r="S97" s="3" t="n">
        <f aca="false">2/2*99</f>
        <v>99</v>
      </c>
      <c r="T97" s="3"/>
      <c r="U97" s="3"/>
      <c r="V97" s="3" t="n">
        <f aca="false">SUM(R97:U97)</f>
        <v>99</v>
      </c>
      <c r="W97" s="8"/>
      <c r="X97" s="5" t="n">
        <f aca="false">3/3*99000</f>
        <v>99000</v>
      </c>
      <c r="Y97" s="6" t="n">
        <f aca="false">X97/(V97*1000)</f>
        <v>1</v>
      </c>
    </row>
    <row r="98" s="11" customFormat="true" ht="12.75" hidden="false" customHeight="false" outlineLevel="0" collapsed="false">
      <c r="A98" s="91" t="s">
        <v>144</v>
      </c>
      <c r="B98" s="2"/>
      <c r="C98" s="2"/>
      <c r="D98" s="2"/>
      <c r="E98" s="3"/>
      <c r="F98" s="3" t="n">
        <f aca="false">4/4*105</f>
        <v>105</v>
      </c>
      <c r="G98" s="3"/>
      <c r="H98" s="3"/>
      <c r="I98" s="3" t="n">
        <f aca="false">SUM(E98:H98)</f>
        <v>105</v>
      </c>
      <c r="J98" s="4"/>
      <c r="K98" s="5" t="n">
        <f aca="false">3/3*32646</f>
        <v>32646</v>
      </c>
      <c r="L98" s="6" t="n">
        <f aca="false">K98/(I98*1000)</f>
        <v>0.310914285714286</v>
      </c>
      <c r="M98" s="7"/>
      <c r="N98" s="4"/>
      <c r="O98" s="2"/>
      <c r="P98" s="2"/>
      <c r="Q98" s="3"/>
      <c r="R98" s="3"/>
      <c r="S98" s="3" t="n">
        <f aca="false">4/4*105</f>
        <v>105</v>
      </c>
      <c r="T98" s="3"/>
      <c r="U98" s="3"/>
      <c r="V98" s="3" t="n">
        <f aca="false">SUM(R98:U98)</f>
        <v>105</v>
      </c>
      <c r="W98" s="4"/>
      <c r="X98" s="5" t="n">
        <f aca="false">4/4*105000</f>
        <v>105000</v>
      </c>
      <c r="Y98" s="6" t="n">
        <f aca="false">X98/(V98*1000)</f>
        <v>1</v>
      </c>
    </row>
    <row r="99" s="11" customFormat="true" ht="12.75" hidden="false" customHeight="false" outlineLevel="0" collapsed="false">
      <c r="A99" s="91" t="s">
        <v>145</v>
      </c>
      <c r="B99" s="2"/>
      <c r="C99" s="2"/>
      <c r="D99" s="2"/>
      <c r="E99" s="3"/>
      <c r="F99" s="3" t="n">
        <f aca="false">4/4*3000</f>
        <v>3000</v>
      </c>
      <c r="G99" s="3"/>
      <c r="H99" s="3"/>
      <c r="I99" s="3" t="n">
        <f aca="false">SUM(E99:H99)</f>
        <v>3000</v>
      </c>
      <c r="J99" s="4"/>
      <c r="K99" s="5"/>
      <c r="L99" s="6" t="n">
        <f aca="false">K99/(I99*1000)</f>
        <v>0</v>
      </c>
      <c r="M99" s="7"/>
      <c r="N99" s="4"/>
      <c r="O99" s="2"/>
      <c r="P99" s="2"/>
      <c r="Q99" s="3"/>
      <c r="R99" s="3"/>
      <c r="S99" s="3" t="n">
        <f aca="false">4/4*3000</f>
        <v>3000</v>
      </c>
      <c r="T99" s="3"/>
      <c r="U99" s="3"/>
      <c r="V99" s="3" t="n">
        <f aca="false">SUM(R99:U99)</f>
        <v>3000</v>
      </c>
      <c r="W99" s="8"/>
      <c r="X99" s="5"/>
      <c r="Y99" s="6" t="n">
        <f aca="false">X99/(V99*1000)</f>
        <v>0</v>
      </c>
    </row>
    <row r="100" s="11" customFormat="true" ht="12.75" hidden="false" customHeight="false" outlineLevel="0" collapsed="false">
      <c r="A100" s="91" t="s">
        <v>146</v>
      </c>
      <c r="B100" s="2"/>
      <c r="C100" s="2"/>
      <c r="D100" s="2"/>
      <c r="E100" s="3"/>
      <c r="F100" s="3" t="n">
        <f aca="false">4/4*6000</f>
        <v>6000</v>
      </c>
      <c r="G100" s="3"/>
      <c r="H100" s="3"/>
      <c r="I100" s="3" t="n">
        <f aca="false">SUM(E100:H100)</f>
        <v>6000</v>
      </c>
      <c r="J100" s="4"/>
      <c r="K100" s="5"/>
      <c r="L100" s="6" t="n">
        <f aca="false">K100/(I100*1000)</f>
        <v>0</v>
      </c>
      <c r="M100" s="7"/>
      <c r="N100" s="4"/>
      <c r="O100" s="2"/>
      <c r="P100" s="2"/>
      <c r="Q100" s="3"/>
      <c r="R100" s="3"/>
      <c r="S100" s="3" t="n">
        <f aca="false">4/4*6000</f>
        <v>6000</v>
      </c>
      <c r="T100" s="3"/>
      <c r="U100" s="3"/>
      <c r="V100" s="3" t="n">
        <f aca="false">SUM(R100:U100)</f>
        <v>6000</v>
      </c>
      <c r="W100" s="8"/>
      <c r="X100" s="5"/>
      <c r="Y100" s="6" t="n">
        <f aca="false">X100/(V100*1000)</f>
        <v>0</v>
      </c>
    </row>
    <row r="101" s="11" customFormat="true" ht="12.75" hidden="false" customHeight="false" outlineLevel="0" collapsed="false">
      <c r="A101" s="91" t="s">
        <v>147</v>
      </c>
      <c r="B101" s="2"/>
      <c r="C101" s="2"/>
      <c r="D101" s="2"/>
      <c r="E101" s="3"/>
      <c r="F101" s="3" t="n">
        <f aca="false">4/4*200</f>
        <v>200</v>
      </c>
      <c r="G101" s="3"/>
      <c r="H101" s="3"/>
      <c r="I101" s="3" t="n">
        <f aca="false">SUM(E101:H101)</f>
        <v>200</v>
      </c>
      <c r="J101" s="4"/>
      <c r="K101" s="5"/>
      <c r="L101" s="6" t="n">
        <f aca="false">K101/(I101*1000)</f>
        <v>0</v>
      </c>
      <c r="M101" s="7"/>
      <c r="N101" s="4"/>
      <c r="O101" s="2"/>
      <c r="P101" s="2"/>
      <c r="Q101" s="3"/>
      <c r="R101" s="3"/>
      <c r="S101" s="3" t="n">
        <f aca="false">4/4*200</f>
        <v>200</v>
      </c>
      <c r="T101" s="3"/>
      <c r="U101" s="3"/>
      <c r="V101" s="3" t="n">
        <f aca="false">SUM(R101:U101)</f>
        <v>200</v>
      </c>
      <c r="W101" s="8"/>
      <c r="X101" s="5"/>
      <c r="Y101" s="6" t="n">
        <f aca="false">X101/(V101*1000)</f>
        <v>0</v>
      </c>
    </row>
    <row r="102" s="11" customFormat="true" ht="12.75" hidden="false" customHeight="false" outlineLevel="0" collapsed="false">
      <c r="A102" s="91" t="s">
        <v>148</v>
      </c>
      <c r="B102" s="2"/>
      <c r="C102" s="2"/>
      <c r="D102" s="2"/>
      <c r="E102" s="3"/>
      <c r="F102" s="3" t="n">
        <f aca="false">4/4*800</f>
        <v>800</v>
      </c>
      <c r="G102" s="3"/>
      <c r="H102" s="3"/>
      <c r="I102" s="3" t="n">
        <f aca="false">SUM(E102:H102)</f>
        <v>800</v>
      </c>
      <c r="J102" s="4"/>
      <c r="K102" s="5"/>
      <c r="L102" s="6" t="n">
        <f aca="false">K102/(I102*1000)</f>
        <v>0</v>
      </c>
      <c r="M102" s="7"/>
      <c r="N102" s="4"/>
      <c r="O102" s="2"/>
      <c r="P102" s="2"/>
      <c r="Q102" s="3"/>
      <c r="R102" s="3"/>
      <c r="S102" s="3" t="n">
        <f aca="false">4/4*800</f>
        <v>800</v>
      </c>
      <c r="T102" s="3"/>
      <c r="U102" s="3"/>
      <c r="V102" s="3" t="n">
        <f aca="false">SUM(R102:U102)</f>
        <v>800</v>
      </c>
      <c r="W102" s="8"/>
      <c r="X102" s="5"/>
      <c r="Y102" s="6" t="n">
        <f aca="false">X102/(V102*1000)</f>
        <v>0</v>
      </c>
    </row>
    <row r="103" s="11" customFormat="true" ht="12.75" hidden="false" customHeight="false" outlineLevel="0" collapsed="false">
      <c r="A103" s="1"/>
      <c r="B103" s="2"/>
      <c r="C103" s="2"/>
      <c r="D103" s="2"/>
      <c r="E103" s="3"/>
      <c r="F103" s="3"/>
      <c r="G103" s="3"/>
      <c r="H103" s="3"/>
      <c r="I103" s="3"/>
      <c r="J103" s="4"/>
      <c r="K103" s="5"/>
      <c r="L103" s="6"/>
      <c r="M103" s="7"/>
      <c r="N103" s="4"/>
      <c r="O103" s="2"/>
      <c r="P103" s="2"/>
      <c r="Q103" s="3"/>
      <c r="R103" s="3"/>
      <c r="S103" s="3"/>
      <c r="T103" s="3"/>
      <c r="U103" s="3"/>
      <c r="V103" s="3"/>
      <c r="W103" s="8"/>
      <c r="X103" s="5"/>
      <c r="Y103" s="6"/>
    </row>
    <row r="104" s="11" customFormat="true" ht="12.75" hidden="false" customHeight="false" outlineLevel="0" collapsed="false">
      <c r="A104" s="93" t="s">
        <v>149</v>
      </c>
      <c r="B104" s="83" t="n">
        <f aca="false">SUM(B20:B103)/2</f>
        <v>143915</v>
      </c>
      <c r="C104" s="83" t="n">
        <f aca="false">SUM(C20:C103)/2</f>
        <v>174941.95</v>
      </c>
      <c r="D104" s="83" t="n">
        <f aca="false">SUM(D20:D103)/2</f>
        <v>167336.5</v>
      </c>
      <c r="E104" s="84" t="n">
        <f aca="false">SUM(E84:E103)</f>
        <v>0</v>
      </c>
      <c r="F104" s="84" t="n">
        <f aca="false">SUM(F84:F103)</f>
        <v>38763.3</v>
      </c>
      <c r="G104" s="84" t="n">
        <f aca="false">SUM(G84:G103)</f>
        <v>0</v>
      </c>
      <c r="H104" s="84"/>
      <c r="I104" s="84" t="n">
        <f aca="false">SUM(I84:I103)</f>
        <v>38763.3</v>
      </c>
      <c r="J104" s="37"/>
      <c r="K104" s="85" t="n">
        <f aca="false">SUM(K84:K103)</f>
        <v>8455684</v>
      </c>
      <c r="L104" s="86" t="n">
        <f aca="false">K104/(I104*1000)</f>
        <v>0.218136329982225</v>
      </c>
      <c r="M104" s="87"/>
      <c r="N104" s="88"/>
      <c r="O104" s="2"/>
      <c r="P104" s="2"/>
      <c r="Q104" s="3"/>
      <c r="R104" s="84" t="n">
        <f aca="false">SUM(R84:R103)</f>
        <v>0</v>
      </c>
      <c r="S104" s="84" t="n">
        <f aca="false">SUM(S84:S103)</f>
        <v>38763.3</v>
      </c>
      <c r="T104" s="84" t="n">
        <f aca="false">SUM(T84:T103)</f>
        <v>0</v>
      </c>
      <c r="U104" s="84"/>
      <c r="V104" s="84" t="n">
        <f aca="false">SUM(V84:V103)</f>
        <v>38763.3</v>
      </c>
      <c r="W104" s="8"/>
      <c r="X104" s="89" t="n">
        <f aca="false">SUM(X84:X103)</f>
        <v>14055354</v>
      </c>
      <c r="Y104" s="86" t="n">
        <f aca="false">X104/(V104*1000)</f>
        <v>0.362594361161202</v>
      </c>
    </row>
    <row r="105" s="11" customFormat="true" ht="12.75" hidden="false" customHeight="false" outlineLevel="0" collapsed="false">
      <c r="A105" s="1"/>
      <c r="B105" s="2"/>
      <c r="C105" s="2"/>
      <c r="D105" s="2"/>
      <c r="E105" s="3"/>
      <c r="F105" s="3"/>
      <c r="G105" s="3"/>
      <c r="H105" s="3"/>
      <c r="I105" s="3"/>
      <c r="J105" s="4"/>
      <c r="K105" s="5"/>
      <c r="L105" s="6"/>
      <c r="M105" s="7"/>
      <c r="N105" s="4"/>
      <c r="O105" s="2"/>
      <c r="P105" s="2"/>
      <c r="Q105" s="3"/>
      <c r="R105" s="3"/>
      <c r="S105" s="3"/>
      <c r="T105" s="3"/>
      <c r="U105" s="3"/>
      <c r="V105" s="3"/>
      <c r="W105" s="8"/>
      <c r="X105" s="5"/>
      <c r="Y105" s="6"/>
    </row>
    <row r="106" s="11" customFormat="true" ht="12.75" hidden="false" customHeight="false" outlineLevel="0" collapsed="false">
      <c r="A106" s="94" t="s">
        <v>150</v>
      </c>
      <c r="B106" s="95" t="n">
        <f aca="false">SUM(B22:B105)/2</f>
        <v>215372.5</v>
      </c>
      <c r="C106" s="95" t="n">
        <f aca="false">SUM(C22:C105)/2</f>
        <v>261830.425</v>
      </c>
      <c r="D106" s="95" t="n">
        <f aca="false">SUM(D22:D105)/2</f>
        <v>250421.8</v>
      </c>
      <c r="E106" s="96" t="n">
        <f aca="false">E80+E104</f>
        <v>81875</v>
      </c>
      <c r="F106" s="96" t="n">
        <f aca="false">F80+F104</f>
        <v>38763.3</v>
      </c>
      <c r="G106" s="96" t="n">
        <f aca="false">G80+G104</f>
        <v>2341</v>
      </c>
      <c r="H106" s="96"/>
      <c r="I106" s="96" t="n">
        <f aca="false">I80+I104</f>
        <v>122979.3</v>
      </c>
      <c r="J106" s="97"/>
      <c r="K106" s="98" t="n">
        <f aca="false">K80+K104</f>
        <v>30346700.71</v>
      </c>
      <c r="L106" s="99" t="n">
        <f aca="false">K106/(E106*1000)</f>
        <v>0.370646726229008</v>
      </c>
      <c r="M106" s="100"/>
      <c r="N106" s="4"/>
      <c r="O106" s="2"/>
      <c r="P106" s="2"/>
      <c r="Q106" s="3"/>
      <c r="R106" s="96" t="n">
        <f aca="false">R80+R104</f>
        <v>81875.0000049691</v>
      </c>
      <c r="S106" s="96" t="n">
        <f aca="false">S80+S104</f>
        <v>38763.3</v>
      </c>
      <c r="T106" s="96" t="n">
        <f aca="false">T80+T104</f>
        <v>2341</v>
      </c>
      <c r="U106" s="96"/>
      <c r="V106" s="96" t="n">
        <f aca="false">V80+V104</f>
        <v>122979.300004969</v>
      </c>
      <c r="W106" s="8"/>
      <c r="X106" s="101" t="n">
        <f aca="false">X80+X104</f>
        <v>33747306.88</v>
      </c>
      <c r="Y106" s="99" t="n">
        <f aca="false">X106/(R106*1000)</f>
        <v>0.412180847364297</v>
      </c>
    </row>
    <row r="107" s="11" customFormat="true" ht="12.75" hidden="false" customHeight="false" outlineLevel="0" collapsed="false">
      <c r="A107" s="1"/>
      <c r="B107" s="2"/>
      <c r="C107" s="2"/>
      <c r="D107" s="2"/>
      <c r="E107" s="3"/>
      <c r="F107" s="3"/>
      <c r="G107" s="3"/>
      <c r="H107" s="3"/>
      <c r="I107" s="3"/>
      <c r="J107" s="4"/>
      <c r="K107" s="5"/>
      <c r="L107" s="6"/>
      <c r="M107" s="7"/>
      <c r="N107" s="4"/>
      <c r="O107" s="2"/>
      <c r="P107" s="2"/>
      <c r="Q107" s="3"/>
      <c r="R107" s="3"/>
      <c r="S107" s="3"/>
      <c r="T107" s="3"/>
      <c r="U107" s="3"/>
      <c r="V107" s="3"/>
      <c r="W107" s="8"/>
      <c r="X107" s="5"/>
      <c r="Y107" s="6"/>
    </row>
    <row r="108" s="11" customFormat="true" ht="12.75" hidden="false" customHeight="false" outlineLevel="0" collapsed="false">
      <c r="A108" s="1"/>
      <c r="B108" s="2"/>
      <c r="C108" s="2"/>
      <c r="D108" s="2"/>
      <c r="E108" s="3"/>
      <c r="F108" s="3"/>
      <c r="G108" s="3"/>
      <c r="H108" s="3"/>
      <c r="I108" s="5" t="n">
        <f aca="false">4/4*(221779.4-99663)*0+5/5*122979.3-I106</f>
        <v>0</v>
      </c>
      <c r="J108" s="4"/>
      <c r="K108" s="5" t="n">
        <f aca="false">(6874101.73-3669034+2/2*8120068.87)*0+2/2*(22708837.7-11383701.1)*0+3/3*(45311290.68-22142988.1)*0+4/4*(62279430.44-31932729.73)-K106</f>
        <v>0</v>
      </c>
      <c r="L108" s="6"/>
      <c r="M108" s="7"/>
      <c r="N108" s="4"/>
      <c r="O108" s="2"/>
      <c r="P108" s="2"/>
      <c r="Q108" s="3"/>
      <c r="R108" s="3"/>
      <c r="S108" s="3"/>
      <c r="T108" s="3"/>
      <c r="U108" s="3"/>
      <c r="V108" s="5" t="n">
        <f aca="false">4/4*(221779.4-99663)*0+5/5*122979.3-V106</f>
        <v>-4.9691298045218E-006</v>
      </c>
      <c r="W108" s="8"/>
      <c r="X108" s="5" t="n">
        <f aca="false">(11066609-3669034+2/2*5812577.71)*0+(24593853.81-11383701.1)*0+3/3*(49113077.73-22142988.1)*0+4/4*(65680036.61-31932729.73)-X106</f>
        <v>0</v>
      </c>
      <c r="Y108" s="6"/>
    </row>
    <row r="110" customFormat="false" ht="12.75" hidden="false" customHeight="false" outlineLevel="0" collapsed="false">
      <c r="V110" s="92" t="s">
        <v>151</v>
      </c>
      <c r="W110" s="102"/>
      <c r="X110" s="92" t="n">
        <f aca="false">X106-K106</f>
        <v>3400606.16999999</v>
      </c>
    </row>
    <row r="111" customFormat="false" ht="12.75" hidden="false" customHeight="false" outlineLevel="0" collapsed="false">
      <c r="X111" s="5" t="n">
        <f aca="false">4/4*65680036.61-62279430.44-X110</f>
        <v>0</v>
      </c>
    </row>
    <row r="113" customFormat="false" ht="15" hidden="false" customHeight="false" outlineLevel="0" collapsed="false">
      <c r="E113" s="103" t="s">
        <v>152</v>
      </c>
      <c r="M113" s="104"/>
      <c r="N113" s="105"/>
      <c r="O113" s="106"/>
      <c r="P113" s="4"/>
      <c r="Q113" s="2"/>
      <c r="R113" s="2"/>
    </row>
  </sheetData>
  <mergeCells count="6">
    <mergeCell ref="B1:L1"/>
    <mergeCell ref="O1:Y1"/>
    <mergeCell ref="F2:I2"/>
    <mergeCell ref="S2:V2"/>
    <mergeCell ref="K3:L3"/>
    <mergeCell ref="X3:Y3"/>
  </mergeCells>
  <printOptions headings="false" gridLines="true" gridLinesSet="true" horizontalCentered="false" verticalCentered="false"/>
  <pageMargins left="0.196527777777778" right="0" top="0.7875" bottom="0.590972222222222" header="0.51180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Úprava rozpočtu MČ P 16 5/2010&amp;RZMČ 16. 6. 2010 příl 2 </oddHeader>
    <oddFooter>&amp;L&amp;F&amp;R&amp;P</oddFooter>
  </headerFooter>
  <rowBreaks count="2" manualBreakCount="2">
    <brk id="42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tislovamar</cp:lastModifiedBy>
  <cp:lastPrinted>2010-07-12T10:08:56Z</cp:lastPrinted>
  <dcterms:modified xsi:type="dcterms:W3CDTF">2010-07-12T10:19:35Z</dcterms:modified>
  <cp:revision>0</cp:revision>
  <dc:subject/>
  <dc:title/>
</cp:coreProperties>
</file>