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V Ý D A J E</t>
  </si>
  <si>
    <t xml:space="preserve">P Ř Í J M Y</t>
  </si>
  <si>
    <t xml:space="preserve">Schvál. rozpočet 2014</t>
  </si>
  <si>
    <t xml:space="preserve">UR stát, HMP</t>
  </si>
  <si>
    <t xml:space="preserve">UR ZMČ 18/06</t>
  </si>
  <si>
    <t xml:space="preserve">UR ZMČ 24/09</t>
  </si>
  <si>
    <t xml:space="preserve">Návrh UR 2014</t>
  </si>
  <si>
    <t xml:space="preserve">3636 územní rozvoj</t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2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2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2339 Lávka přes Ber UZ 084</t>
  </si>
  <si>
    <t xml:space="preserve">účelová inv.dotace HMP</t>
  </si>
  <si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 provoz Sběrného dvora</t>
    </r>
  </si>
  <si>
    <t xml:space="preserve">účelová dotace HMP</t>
  </si>
  <si>
    <t xml:space="preserve">3723 svoz odpadů Podz.kontejn</t>
  </si>
  <si>
    <t xml:space="preserve">3745 veřejná zeleň</t>
  </si>
  <si>
    <t xml:space="preserve">02   INFRASTRUKTURA</t>
  </si>
  <si>
    <t xml:space="preserve">2212 silnice</t>
  </si>
  <si>
    <t xml:space="preserve">2219 Snížení imis.zátěže MinŽP</t>
  </si>
  <si>
    <t xml:space="preserve">4213,4216 účel.dotace stát</t>
  </si>
  <si>
    <t xml:space="preserve">2219 Zlepš.kvality ovzduší MinŽP</t>
  </si>
  <si>
    <r>
      <rPr>
        <sz val="9"/>
        <rFont val="Arial"/>
        <family val="2"/>
        <charset val="238"/>
      </rPr>
      <t xml:space="preserve">2219 ost.zál.komun </t>
    </r>
    <r>
      <rPr>
        <sz val="9"/>
        <color rgb="FF0000FF"/>
        <rFont val="Arial"/>
        <family val="2"/>
        <charset val="238"/>
      </rPr>
      <t xml:space="preserve">+ DPPO UZ 099</t>
    </r>
  </si>
  <si>
    <t xml:space="preserve">03   D O P R A V A</t>
  </si>
  <si>
    <t xml:space="preserve">3111 mat.škola</t>
  </si>
  <si>
    <r>
      <rPr>
        <sz val="9"/>
        <rFont val="Arial"/>
        <family val="2"/>
        <charset val="238"/>
      </rPr>
      <t xml:space="preserve">  MŠ objekty</t>
    </r>
    <r>
      <rPr>
        <sz val="8"/>
        <rFont val="Arial"/>
        <family val="2"/>
        <charset val="238"/>
      </rPr>
      <t xml:space="preserve"> údržba 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color rgb="FF0000FF"/>
        <rFont val="Arial"/>
        <family val="2"/>
        <charset val="238"/>
      </rPr>
      <t xml:space="preserve">  MŠ objekty</t>
    </r>
    <r>
      <rPr>
        <sz val="8"/>
        <color rgb="FF0000FF"/>
        <rFont val="Arial"/>
        <family val="2"/>
        <charset val="238"/>
      </rPr>
      <t xml:space="preserve"> údržba výnos z loterií</t>
    </r>
    <r>
      <rPr>
        <sz val="7"/>
        <color rgb="FF0000FF"/>
        <rFont val="Arial"/>
        <family val="2"/>
        <charset val="238"/>
      </rPr>
      <t xml:space="preserve"> 4Q 2013+;1.Q 2014</t>
    </r>
  </si>
  <si>
    <t xml:space="preserve">3113 Mat.škola mzd.prostř UZ 096</t>
  </si>
  <si>
    <t xml:space="preserve"> účel.dotace HMP</t>
  </si>
  <si>
    <t xml:space="preserve">3113 zákl.škola</t>
  </si>
  <si>
    <t xml:space="preserve">3113 Zákl.škola prevence UZ 33122</t>
  </si>
  <si>
    <t xml:space="preserve"> účel.dotace stát</t>
  </si>
  <si>
    <t xml:space="preserve">3113 Zákl.škola prevence UZ 081</t>
  </si>
  <si>
    <r>
      <rPr>
        <sz val="8"/>
        <rFont val="Arial"/>
        <family val="2"/>
        <charset val="238"/>
      </rPr>
      <t xml:space="preserve">3113 Zákl.škola integrace UZ 081 261,4+</t>
    </r>
    <r>
      <rPr>
        <sz val="8"/>
        <color rgb="FF0000FF"/>
        <rFont val="Arial"/>
        <family val="2"/>
        <charset val="238"/>
      </rPr>
      <t xml:space="preserve">284,9</t>
    </r>
  </si>
  <si>
    <t xml:space="preserve">3113 Zákl.škola mzd.prostř UZ 096</t>
  </si>
  <si>
    <r>
      <rPr>
        <sz val="9"/>
        <rFont val="Arial"/>
        <family val="2"/>
        <charset val="238"/>
      </rPr>
      <t xml:space="preserve">  ZŠ objekty </t>
    </r>
    <r>
      <rPr>
        <sz val="8"/>
        <rFont val="Arial"/>
        <family val="2"/>
        <charset val="238"/>
      </rPr>
      <t xml:space="preserve">údržba výnos z loterií </t>
    </r>
    <r>
      <rPr>
        <sz val="7"/>
        <rFont val="Arial"/>
        <family val="2"/>
        <charset val="238"/>
      </rPr>
      <t xml:space="preserve">dopl. 3Q 2013</t>
    </r>
  </si>
  <si>
    <r>
      <rPr>
        <sz val="9"/>
        <color rgb="FF0000FF"/>
        <rFont val="Arial"/>
        <family val="2"/>
        <charset val="238"/>
      </rPr>
      <t xml:space="preserve">  ZŠ objekty údržba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4Q 2013+1.Q 2014</t>
    </r>
  </si>
  <si>
    <t xml:space="preserve">3113 Zákl.škola Rek.příst.cest UZ 084</t>
  </si>
  <si>
    <t xml:space="preserve">3113 Zákl.škola Rek.příst.cest+okna DPPO UZ 099</t>
  </si>
  <si>
    <t xml:space="preserve">3141 škol.jídelna</t>
  </si>
  <si>
    <t xml:space="preserve">3141 Škol.jídelna mzd.prostř UZ 096</t>
  </si>
  <si>
    <t xml:space="preserve">3231 ZUŠ učebna DPPO UZ 099</t>
  </si>
  <si>
    <r>
      <rPr>
        <sz val="9"/>
        <rFont val="Arial"/>
        <family val="2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color rgb="FF0000FF"/>
        <rFont val="Arial"/>
        <family val="2"/>
        <charset val="238"/>
      </rPr>
      <t xml:space="preserve">  4319 nezisk.org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4Q 2013+1.Q 2014</t>
    </r>
  </si>
  <si>
    <r>
      <rPr>
        <sz val="9"/>
        <color rgb="FF0000FF"/>
        <rFont val="Arial"/>
        <family val="2"/>
        <charset val="238"/>
      </rPr>
      <t xml:space="preserve">  4321 sport.hřiště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4Q 2013+1.Q 2014</t>
    </r>
  </si>
  <si>
    <t xml:space="preserve">04   Š K O L S T V Í</t>
  </si>
  <si>
    <t xml:space="preserve">4351/1,2 domy s peč.sl</t>
  </si>
  <si>
    <r>
      <rPr>
        <sz val="9"/>
        <color rgb="FF0000FF"/>
        <rFont val="Arial"/>
        <family val="2"/>
        <charset val="238"/>
      </rPr>
      <t xml:space="preserve">4351/2 dům</t>
    </r>
    <r>
      <rPr>
        <sz val="8"/>
        <color rgb="FF0000FF"/>
        <rFont val="Arial"/>
        <family val="2"/>
        <charset val="238"/>
      </rPr>
      <t xml:space="preserve"> s peč.sl. výnos z loterií </t>
    </r>
    <r>
      <rPr>
        <sz val="7"/>
        <color rgb="FF0000FF"/>
        <rFont val="Arial"/>
        <family val="2"/>
        <charset val="238"/>
      </rPr>
      <t xml:space="preserve">4Q 2013</t>
    </r>
  </si>
  <si>
    <t xml:space="preserve">4351/4 přísp.stravné</t>
  </si>
  <si>
    <t xml:space="preserve">4351 peč.služba</t>
  </si>
  <si>
    <t xml:space="preserve">    soc. služby</t>
  </si>
  <si>
    <t xml:space="preserve">4121 dotace HMP:</t>
  </si>
  <si>
    <t xml:space="preserve">    prevence SO P 16</t>
  </si>
  <si>
    <r>
      <rPr>
        <sz val="9"/>
        <color rgb="FF0000FF"/>
        <rFont val="Arial"/>
        <family val="2"/>
        <charset val="238"/>
      </rPr>
      <t xml:space="preserve">  4351 peč.služba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4Q 2013</t>
    </r>
  </si>
  <si>
    <t xml:space="preserve">PS Soc.služby MPSV UZ 13305</t>
  </si>
  <si>
    <t xml:space="preserve">Soc.služby pro SO P 16 UZ 081</t>
  </si>
  <si>
    <r>
      <rPr>
        <sz val="9"/>
        <rFont val="Arial"/>
        <family val="2"/>
        <charset val="238"/>
      </rPr>
      <t xml:space="preserve">4339 pěstounská péče 336</t>
    </r>
    <r>
      <rPr>
        <sz val="9"/>
        <color rgb="FF0000FF"/>
        <rFont val="Arial"/>
        <family val="2"/>
        <charset val="238"/>
      </rPr>
      <t xml:space="preserve">+72,00</t>
    </r>
  </si>
  <si>
    <t xml:space="preserve">3539 zdrav zařízení zateplení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HMP aktivity soc.služeb</t>
  </si>
  <si>
    <r>
      <rPr>
        <sz val="9"/>
        <color rgb="FF0000FF"/>
        <rFont val="Arial"/>
        <family val="2"/>
        <charset val="238"/>
      </rPr>
      <t xml:space="preserve"> 4379 péče o seniory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4Q 2013</t>
    </r>
  </si>
  <si>
    <t xml:space="preserve">05    SOC. A  ZDRAV.</t>
  </si>
  <si>
    <r>
      <rPr>
        <sz val="9"/>
        <rFont val="Arial"/>
        <family val="2"/>
        <charset val="238"/>
      </rPr>
      <t xml:space="preserve">3313 kino + </t>
    </r>
    <r>
      <rPr>
        <sz val="9"/>
        <color rgb="FF0000FF"/>
        <rFont val="Arial"/>
        <family val="2"/>
        <charset val="238"/>
      </rPr>
      <t xml:space="preserve">DPPO UZ 099</t>
    </r>
  </si>
  <si>
    <t xml:space="preserve">3314 knihovna</t>
  </si>
  <si>
    <t xml:space="preserve">3314 knihovna VISK 3</t>
  </si>
  <si>
    <t xml:space="preserve"> účel.dotace stát MinKult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r>
      <rPr>
        <sz val="9"/>
        <rFont val="Arial"/>
        <family val="2"/>
        <charset val="238"/>
      </rPr>
      <t xml:space="preserve">   3421 Dětská hřiště </t>
    </r>
    <r>
      <rPr>
        <sz val="8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5512 dobrov.hasiči přísp.provoz</t>
  </si>
  <si>
    <t xml:space="preserve"> účel.dotace HMP+stát</t>
  </si>
  <si>
    <t xml:space="preserve">07    B E Z P E Č N O S T</t>
  </si>
  <si>
    <r>
      <rPr>
        <sz val="9"/>
        <rFont val="Arial"/>
        <family val="2"/>
        <charset val="238"/>
      </rPr>
      <t xml:space="preserve">3612 bytové hosp. +</t>
    </r>
    <r>
      <rPr>
        <sz val="9"/>
        <color rgb="FF0000FF"/>
        <rFont val="Arial"/>
        <family val="2"/>
        <charset val="238"/>
      </rPr>
      <t xml:space="preserve">DPPO UZ 099</t>
    </r>
  </si>
  <si>
    <t xml:space="preserve">3639,3632 techn.sl</t>
  </si>
  <si>
    <t xml:space="preserve">08      HOSPODÁŘSTVÍ</t>
  </si>
  <si>
    <t xml:space="preserve">6112 ZMČ</t>
  </si>
  <si>
    <t xml:space="preserve">2141 úroky</t>
  </si>
  <si>
    <r>
      <rPr>
        <sz val="9"/>
        <rFont val="Arial"/>
        <family val="2"/>
        <charset val="238"/>
      </rPr>
      <t xml:space="preserve">6171 úřad provoz +</t>
    </r>
    <r>
      <rPr>
        <sz val="9"/>
        <color rgb="FF0000FF"/>
        <rFont val="Arial"/>
        <family val="2"/>
        <charset val="238"/>
      </rPr>
      <t xml:space="preserve">DPPO UZ 099</t>
    </r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HMP likvidace povodň.škod</t>
  </si>
  <si>
    <t xml:space="preserve">6171 pěstounská péče mzd.nákl</t>
  </si>
  <si>
    <r>
      <rPr>
        <sz val="9"/>
        <rFont val="Arial"/>
        <family val="2"/>
        <charset val="238"/>
      </rPr>
      <t xml:space="preserve">6171 výkon SPOD 923+</t>
    </r>
    <r>
      <rPr>
        <sz val="9"/>
        <color rgb="FF0000FF"/>
        <rFont val="Arial"/>
        <family val="2"/>
        <charset val="238"/>
      </rPr>
      <t xml:space="preserve">1155,9</t>
    </r>
  </si>
  <si>
    <t xml:space="preserve">6171 ÚMČ Zkoušky odb.způs.</t>
  </si>
  <si>
    <t xml:space="preserve">6117 ÚMČ volby do EP</t>
  </si>
  <si>
    <t xml:space="preserve">6171 objekty 21,23,732</t>
  </si>
  <si>
    <t xml:space="preserve">2460 splátky půjček SFZ</t>
  </si>
  <si>
    <r>
      <rPr>
        <sz val="9"/>
        <rFont val="Arial"/>
        <family val="2"/>
        <charset val="238"/>
      </rPr>
      <t xml:space="preserve">investiční akce +</t>
    </r>
    <r>
      <rPr>
        <sz val="9"/>
        <color rgb="FF0000FF"/>
        <rFont val="Arial"/>
        <family val="2"/>
        <charset val="238"/>
      </rPr>
      <t xml:space="preserve"> DPPO UZ 099</t>
    </r>
  </si>
  <si>
    <t xml:space="preserve">2212 sankce</t>
  </si>
  <si>
    <t xml:space="preserve">kulturní akce</t>
  </si>
  <si>
    <t xml:space="preserve">dary 2321 neinv 3121 inv 4129 SO</t>
  </si>
  <si>
    <t xml:space="preserve">2322 poj.plnění</t>
  </si>
  <si>
    <t xml:space="preserve">různé organizační</t>
  </si>
  <si>
    <t xml:space="preserve">2329 nahodilé</t>
  </si>
  <si>
    <t xml:space="preserve">volby</t>
  </si>
  <si>
    <t xml:space="preserve">2329 nahod (z r. 2013), 2322 poj.pln</t>
  </si>
  <si>
    <t xml:space="preserve">09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3</t>
  </si>
  <si>
    <r>
      <rPr>
        <sz val="8"/>
        <rFont val="Arial"/>
        <family val="2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3 Q 2013 doplatek</t>
    </r>
  </si>
  <si>
    <r>
      <rPr>
        <sz val="8"/>
        <color rgb="FF0000FF"/>
        <rFont val="Arial"/>
        <family val="2"/>
        <charset val="238"/>
      </rPr>
      <t xml:space="preserve">4121 výnos loterie</t>
    </r>
    <r>
      <rPr>
        <sz val="7"/>
        <color rgb="FF0000FF"/>
        <rFont val="Arial"/>
        <family val="2"/>
        <charset val="238"/>
      </rPr>
      <t xml:space="preserve"> HMP 4 Q 2013+1.Q 2014</t>
    </r>
  </si>
  <si>
    <t xml:space="preserve">4131 z účtu ekon.činnosti</t>
  </si>
  <si>
    <t xml:space="preserve">      Povodňový fond MČ</t>
  </si>
  <si>
    <t xml:space="preserve"> FV 2013</t>
  </si>
  <si>
    <t xml:space="preserve">10                              FINANCOVÁNÍ</t>
  </si>
  <si>
    <t xml:space="preserve">MČ CELKEM</t>
  </si>
  <si>
    <t xml:space="preserve"> rozdíl příjmů a výdaj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10"/>
      <color rgb="FF0000FF"/>
      <name val="Arial CE"/>
      <family val="0"/>
      <charset val="238"/>
    </font>
    <font>
      <sz val="7"/>
      <color rgb="FF0000FF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sz val="7"/>
      <color rgb="FF0000FF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85"/>
    <col collapsed="false" customWidth="true" hidden="false" outlineLevel="0" max="3" min="3" style="3" width="8.7"/>
    <col collapsed="false" customWidth="true" hidden="false" outlineLevel="0" max="4" min="4" style="4" width="8.41"/>
    <col collapsed="false" customWidth="true" hidden="false" outlineLevel="0" max="5" min="5" style="5" width="8.41"/>
    <col collapsed="false" customWidth="true" hidden="true" outlineLevel="0" max="6" min="6" style="6" width="3.85"/>
    <col collapsed="false" customWidth="true" hidden="false" outlineLevel="0" max="7" min="7" style="2" width="9.85"/>
    <col collapsed="false" customWidth="true" hidden="false" outlineLevel="0" max="8" min="8" style="7" width="8.85"/>
    <col collapsed="false" customWidth="true" hidden="false" outlineLevel="0" max="9" min="9" style="8" width="28.56"/>
    <col collapsed="false" customWidth="true" hidden="false" outlineLevel="0" max="10" min="10" style="6" width="8.85"/>
    <col collapsed="false" customWidth="true" hidden="false" outlineLevel="0" max="11" min="11" style="3" width="8.7"/>
    <col collapsed="false" customWidth="true" hidden="false" outlineLevel="0" max="12" min="12" style="4" width="5.99"/>
    <col collapsed="false" customWidth="true" hidden="false" outlineLevel="0" max="13" min="13" style="9" width="6.7"/>
    <col collapsed="false" customWidth="true" hidden="true" outlineLevel="0" max="14" min="14" style="6" width="3.85"/>
    <col collapsed="false" customWidth="true" hidden="false" outlineLevel="0" max="15" min="15" style="2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2"/>
      <c r="I2" s="13"/>
      <c r="J2" s="14" t="s">
        <v>1</v>
      </c>
      <c r="K2" s="14"/>
      <c r="L2" s="14"/>
      <c r="M2" s="14"/>
      <c r="N2" s="14"/>
      <c r="O2" s="14"/>
    </row>
    <row r="3" s="22" customFormat="true" ht="36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8" t="s">
        <v>5</v>
      </c>
      <c r="F3" s="18"/>
      <c r="G3" s="16" t="s">
        <v>6</v>
      </c>
      <c r="H3" s="19"/>
      <c r="I3" s="20"/>
      <c r="J3" s="16" t="s">
        <v>2</v>
      </c>
      <c r="K3" s="17" t="s">
        <v>3</v>
      </c>
      <c r="L3" s="18" t="s">
        <v>4</v>
      </c>
      <c r="M3" s="18" t="s">
        <v>5</v>
      </c>
      <c r="N3" s="18"/>
      <c r="O3" s="21" t="s">
        <v>6</v>
      </c>
    </row>
    <row r="4" customFormat="false" ht="12.75" hidden="true" customHeight="false" outlineLevel="0" collapsed="false">
      <c r="A4" s="15"/>
      <c r="B4" s="16"/>
      <c r="C4" s="23"/>
      <c r="D4" s="24"/>
      <c r="E4" s="25"/>
      <c r="F4" s="18"/>
      <c r="G4" s="16"/>
      <c r="H4" s="19"/>
      <c r="I4" s="20"/>
      <c r="J4" s="16"/>
      <c r="K4" s="23"/>
      <c r="L4" s="24"/>
      <c r="M4" s="25"/>
      <c r="N4" s="18"/>
      <c r="O4" s="21"/>
    </row>
    <row r="5" customFormat="false" ht="12.75" hidden="false" customHeight="false" outlineLevel="0" collapsed="false">
      <c r="A5" s="26" t="s">
        <v>7</v>
      </c>
      <c r="B5" s="27" t="n">
        <f aca="false">3000</f>
        <v>3000</v>
      </c>
      <c r="C5" s="23"/>
      <c r="D5" s="28"/>
      <c r="E5" s="25"/>
      <c r="F5" s="27"/>
      <c r="G5" s="27" t="n">
        <f aca="false">SUM(B5:E5)</f>
        <v>3000</v>
      </c>
      <c r="H5" s="29"/>
      <c r="I5" s="30"/>
      <c r="J5" s="31" t="n">
        <f aca="false">160*0+2012/2012*200*0+2013/2013*(903/903*2343/2343*-250*0+103/103*2119/2119*250)</f>
        <v>250</v>
      </c>
      <c r="K5" s="23"/>
      <c r="L5" s="28"/>
      <c r="M5" s="25"/>
      <c r="N5" s="27"/>
      <c r="O5" s="32" t="n">
        <f aca="false">SUM(J5:M5)</f>
        <v>250</v>
      </c>
    </row>
    <row r="6" customFormat="false" ht="12.75" hidden="true" customHeight="false" outlineLevel="0" collapsed="false">
      <c r="A6" s="26" t="s">
        <v>8</v>
      </c>
      <c r="B6" s="27"/>
      <c r="C6" s="33"/>
      <c r="D6" s="34"/>
      <c r="E6" s="35"/>
      <c r="F6" s="27"/>
      <c r="G6" s="27"/>
      <c r="H6" s="36"/>
      <c r="I6" s="30"/>
      <c r="J6" s="37"/>
      <c r="K6" s="33"/>
      <c r="L6" s="33"/>
      <c r="M6" s="35"/>
      <c r="N6" s="27"/>
      <c r="O6" s="32"/>
    </row>
    <row r="7" customFormat="false" ht="12.75" hidden="false" customHeight="false" outlineLevel="0" collapsed="false">
      <c r="A7" s="38" t="s">
        <v>9</v>
      </c>
      <c r="B7" s="39" t="n">
        <f aca="false">SUM(B5:B6)</f>
        <v>3000</v>
      </c>
      <c r="C7" s="40" t="n">
        <f aca="false">SUM(C5:C6)</f>
        <v>0</v>
      </c>
      <c r="D7" s="41" t="n">
        <f aca="false">SUM(D5:D6)</f>
        <v>0</v>
      </c>
      <c r="E7" s="42" t="n">
        <f aca="false">SUM(E5:E6)</f>
        <v>0</v>
      </c>
      <c r="F7" s="39" t="n">
        <f aca="false">SUM(F5:F6)</f>
        <v>0</v>
      </c>
      <c r="G7" s="39" t="n">
        <f aca="false">SUM(G5:G6)</f>
        <v>3000</v>
      </c>
      <c r="H7" s="36"/>
      <c r="I7" s="30"/>
      <c r="J7" s="43" t="n">
        <f aca="false">SUM(J5:J6)</f>
        <v>250</v>
      </c>
      <c r="K7" s="40" t="n">
        <f aca="false">SUM(K5:K6)</f>
        <v>0</v>
      </c>
      <c r="L7" s="40" t="n">
        <f aca="false">SUM(L5:L6)</f>
        <v>0</v>
      </c>
      <c r="M7" s="42" t="n">
        <f aca="false">SUM(M5:M6)</f>
        <v>0</v>
      </c>
      <c r="N7" s="39" t="n">
        <f aca="false">SUM(N5:N6)</f>
        <v>0</v>
      </c>
      <c r="O7" s="44" t="n">
        <f aca="false">SUM(O5:O6)</f>
        <v>250</v>
      </c>
    </row>
    <row r="8" customFormat="false" ht="12.75" hidden="false" customHeight="false" outlineLevel="0" collapsed="false">
      <c r="A8" s="26" t="s">
        <v>10</v>
      </c>
      <c r="B8" s="27" t="n">
        <f aca="false">100</f>
        <v>100</v>
      </c>
      <c r="C8" s="23"/>
      <c r="D8" s="28"/>
      <c r="E8" s="25"/>
      <c r="F8" s="27"/>
      <c r="G8" s="27" t="n">
        <f aca="false">SUM(B8:E8)</f>
        <v>100</v>
      </c>
      <c r="H8" s="36"/>
      <c r="I8" s="30"/>
      <c r="J8" s="37"/>
      <c r="K8" s="33"/>
      <c r="L8" s="33"/>
      <c r="M8" s="35"/>
      <c r="N8" s="27"/>
      <c r="O8" s="32"/>
    </row>
    <row r="9" customFormat="false" ht="12.75" hidden="false" customHeight="false" outlineLevel="0" collapsed="false">
      <c r="A9" s="26" t="s">
        <v>11</v>
      </c>
      <c r="B9" s="27" t="n">
        <v>150</v>
      </c>
      <c r="C9" s="23"/>
      <c r="D9" s="28"/>
      <c r="E9" s="25"/>
      <c r="F9" s="27"/>
      <c r="G9" s="27" t="n">
        <f aca="false">SUM(B9:E9)</f>
        <v>150</v>
      </c>
      <c r="H9" s="36"/>
      <c r="I9" s="45"/>
      <c r="J9" s="37"/>
      <c r="K9" s="33"/>
      <c r="L9" s="33"/>
      <c r="M9" s="35"/>
      <c r="N9" s="27"/>
      <c r="O9" s="32"/>
    </row>
    <row r="10" customFormat="false" ht="12.75" hidden="false" customHeight="false" outlineLevel="0" collapsed="false">
      <c r="A10" s="26" t="s">
        <v>12</v>
      </c>
      <c r="B10" s="27"/>
      <c r="C10" s="23" t="n">
        <f aca="false">5/5*4000</f>
        <v>4000</v>
      </c>
      <c r="D10" s="28" t="n">
        <f aca="false">4/4*66.6</f>
        <v>66.6</v>
      </c>
      <c r="E10" s="25" t="n">
        <v>18.4</v>
      </c>
      <c r="F10" s="27"/>
      <c r="G10" s="27" t="n">
        <f aca="false">SUM(B10:E10)</f>
        <v>4085</v>
      </c>
      <c r="H10" s="36"/>
      <c r="I10" s="45" t="s">
        <v>13</v>
      </c>
      <c r="J10" s="37"/>
      <c r="K10" s="23" t="n">
        <f aca="false">5/5*4000</f>
        <v>4000</v>
      </c>
      <c r="L10" s="28"/>
      <c r="M10" s="25"/>
      <c r="N10" s="27"/>
      <c r="O10" s="32" t="n">
        <f aca="false">SUM(J10:M10)</f>
        <v>4000</v>
      </c>
    </row>
    <row r="11" customFormat="false" ht="12.75" hidden="false" customHeight="false" outlineLevel="0" collapsed="false">
      <c r="A11" s="26" t="s">
        <v>14</v>
      </c>
      <c r="B11" s="27"/>
      <c r="C11" s="23" t="n">
        <v>4500</v>
      </c>
      <c r="D11" s="28"/>
      <c r="E11" s="25"/>
      <c r="F11" s="27"/>
      <c r="G11" s="27" t="n">
        <f aca="false">SUM(B11:E11)</f>
        <v>4500</v>
      </c>
      <c r="H11" s="36"/>
      <c r="I11" s="45" t="s">
        <v>15</v>
      </c>
      <c r="J11" s="37"/>
      <c r="K11" s="33" t="n">
        <f aca="false">1/1*4500</f>
        <v>4500</v>
      </c>
      <c r="L11" s="33"/>
      <c r="M11" s="35"/>
      <c r="N11" s="27"/>
      <c r="O11" s="32" t="n">
        <f aca="false">SUM(J11:M11)</f>
        <v>4500</v>
      </c>
    </row>
    <row r="12" s="54" customFormat="true" ht="12.75" hidden="false" customHeight="false" outlineLevel="0" collapsed="false">
      <c r="A12" s="46" t="s">
        <v>16</v>
      </c>
      <c r="B12" s="47"/>
      <c r="C12" s="48"/>
      <c r="D12" s="49"/>
      <c r="E12" s="25" t="n">
        <v>24.2</v>
      </c>
      <c r="F12" s="47"/>
      <c r="G12" s="47" t="n">
        <f aca="false">SUM(B12:E12)</f>
        <v>24.2</v>
      </c>
      <c r="H12" s="50"/>
      <c r="I12" s="51"/>
      <c r="J12" s="52"/>
      <c r="K12" s="35"/>
      <c r="L12" s="35"/>
      <c r="M12" s="35"/>
      <c r="N12" s="47"/>
      <c r="O12" s="53"/>
    </row>
    <row r="13" customFormat="false" ht="12.75" hidden="true" customHeight="false" outlineLevel="0" collapsed="false">
      <c r="A13" s="26" t="s">
        <v>8</v>
      </c>
      <c r="B13" s="27"/>
      <c r="C13" s="23"/>
      <c r="D13" s="28"/>
      <c r="E13" s="25"/>
      <c r="F13" s="27"/>
      <c r="G13" s="27"/>
      <c r="H13" s="36"/>
      <c r="I13" s="30"/>
      <c r="J13" s="37"/>
      <c r="K13" s="33"/>
      <c r="L13" s="33"/>
      <c r="M13" s="35"/>
      <c r="N13" s="27"/>
      <c r="O13" s="32"/>
    </row>
    <row r="14" customFormat="false" ht="12.75" hidden="false" customHeight="false" outlineLevel="0" collapsed="false">
      <c r="A14" s="26" t="s">
        <v>17</v>
      </c>
      <c r="B14" s="27" t="n">
        <v>200</v>
      </c>
      <c r="C14" s="23"/>
      <c r="D14" s="28"/>
      <c r="E14" s="25"/>
      <c r="F14" s="27"/>
      <c r="G14" s="27" t="n">
        <f aca="false">SUM(B14:E14)</f>
        <v>200</v>
      </c>
      <c r="H14" s="36"/>
      <c r="I14" s="30"/>
      <c r="J14" s="37"/>
      <c r="K14" s="33"/>
      <c r="L14" s="33"/>
      <c r="M14" s="35"/>
      <c r="N14" s="27"/>
      <c r="O14" s="32"/>
    </row>
    <row r="15" customFormat="false" ht="12.75" hidden="false" customHeight="false" outlineLevel="0" collapsed="false">
      <c r="A15" s="38" t="s">
        <v>18</v>
      </c>
      <c r="B15" s="39" t="n">
        <f aca="false">SUM(B8:B14)</f>
        <v>450</v>
      </c>
      <c r="C15" s="40" t="n">
        <f aca="false">SUM(C8:C14)</f>
        <v>8500</v>
      </c>
      <c r="D15" s="41" t="n">
        <f aca="false">SUM(D8:D14)</f>
        <v>66.6</v>
      </c>
      <c r="E15" s="42" t="n">
        <f aca="false">SUM(E8:E14)</f>
        <v>42.6</v>
      </c>
      <c r="F15" s="39" t="n">
        <f aca="false">SUM(F8:F14)</f>
        <v>0</v>
      </c>
      <c r="G15" s="39" t="n">
        <f aca="false">SUM(G8:G14)</f>
        <v>9059.2</v>
      </c>
      <c r="H15" s="36"/>
      <c r="I15" s="55"/>
      <c r="J15" s="43" t="n">
        <f aca="false">SUM(J8:J14)</f>
        <v>0</v>
      </c>
      <c r="K15" s="40" t="n">
        <f aca="false">SUM(K8:K14)</f>
        <v>8500</v>
      </c>
      <c r="L15" s="40" t="n">
        <f aca="false">SUM(L8:L14)</f>
        <v>0</v>
      </c>
      <c r="M15" s="42" t="n">
        <f aca="false">SUM(M8:M14)</f>
        <v>0</v>
      </c>
      <c r="N15" s="39" t="n">
        <f aca="false">SUM(N8:N14)</f>
        <v>0</v>
      </c>
      <c r="O15" s="44" t="n">
        <f aca="false">SUM(O8:O14)</f>
        <v>8500</v>
      </c>
    </row>
    <row r="16" customFormat="false" ht="12.75" hidden="false" customHeight="false" outlineLevel="0" collapsed="false">
      <c r="A16" s="26" t="s">
        <v>19</v>
      </c>
      <c r="B16" s="27" t="n">
        <v>600</v>
      </c>
      <c r="C16" s="23"/>
      <c r="D16" s="28"/>
      <c r="E16" s="25" t="n">
        <v>100</v>
      </c>
      <c r="F16" s="27"/>
      <c r="G16" s="27" t="n">
        <f aca="false">SUM(B16:E16)</f>
        <v>700</v>
      </c>
      <c r="H16" s="56"/>
      <c r="I16" s="57"/>
      <c r="J16" s="37"/>
      <c r="K16" s="33"/>
      <c r="L16" s="33"/>
      <c r="M16" s="35"/>
      <c r="N16" s="27"/>
      <c r="O16" s="32"/>
    </row>
    <row r="17" s="54" customFormat="true" ht="12.75" hidden="false" customHeight="false" outlineLevel="0" collapsed="false">
      <c r="A17" s="46" t="s">
        <v>20</v>
      </c>
      <c r="B17" s="47"/>
      <c r="C17" s="48" t="n">
        <f aca="false">1486.9</f>
        <v>1486.9</v>
      </c>
      <c r="D17" s="49"/>
      <c r="E17" s="25" t="n">
        <v>263</v>
      </c>
      <c r="F17" s="47"/>
      <c r="G17" s="47" t="n">
        <f aca="false">SUM(B17:E17)</f>
        <v>1749.9</v>
      </c>
      <c r="H17" s="58"/>
      <c r="I17" s="59" t="s">
        <v>21</v>
      </c>
      <c r="J17" s="52"/>
      <c r="K17" s="48" t="n">
        <f aca="false">C17</f>
        <v>1486.9</v>
      </c>
      <c r="L17" s="49"/>
      <c r="M17" s="25"/>
      <c r="N17" s="47"/>
      <c r="O17" s="53" t="n">
        <f aca="false">SUM(J17:M17)</f>
        <v>1486.9</v>
      </c>
    </row>
    <row r="18" s="54" customFormat="true" ht="12.75" hidden="false" customHeight="false" outlineLevel="0" collapsed="false">
      <c r="A18" s="46" t="s">
        <v>22</v>
      </c>
      <c r="B18" s="47"/>
      <c r="C18" s="48" t="n">
        <v>2711.3</v>
      </c>
      <c r="D18" s="49"/>
      <c r="E18" s="25" t="n">
        <v>472.2</v>
      </c>
      <c r="F18" s="47"/>
      <c r="G18" s="47" t="n">
        <f aca="false">SUM(B18:E18)</f>
        <v>3183.5</v>
      </c>
      <c r="H18" s="58"/>
      <c r="I18" s="59" t="s">
        <v>21</v>
      </c>
      <c r="J18" s="52"/>
      <c r="K18" s="48" t="n">
        <f aca="false">C18</f>
        <v>2711.3</v>
      </c>
      <c r="L18" s="49"/>
      <c r="M18" s="25"/>
      <c r="N18" s="47"/>
      <c r="O18" s="53" t="n">
        <f aca="false">SUM(J18:M18)</f>
        <v>2711.3</v>
      </c>
    </row>
    <row r="19" customFormat="false" ht="12.75" hidden="false" customHeight="false" outlineLevel="0" collapsed="false">
      <c r="A19" s="26" t="s">
        <v>23</v>
      </c>
      <c r="B19" s="27" t="n">
        <v>950</v>
      </c>
      <c r="C19" s="48" t="n">
        <v>25</v>
      </c>
      <c r="D19" s="28" t="n">
        <f aca="false">4/4*54</f>
        <v>54</v>
      </c>
      <c r="E19" s="25" t="n">
        <v>423.8</v>
      </c>
      <c r="F19" s="27"/>
      <c r="G19" s="27" t="n">
        <f aca="false">SUM(B19:E19)</f>
        <v>1452.8</v>
      </c>
      <c r="H19" s="56"/>
      <c r="I19" s="30"/>
      <c r="J19" s="37"/>
      <c r="K19" s="33"/>
      <c r="L19" s="33"/>
      <c r="M19" s="35"/>
      <c r="N19" s="27"/>
      <c r="O19" s="32"/>
    </row>
    <row r="20" customFormat="false" ht="12.75" hidden="false" customHeight="false" outlineLevel="0" collapsed="false">
      <c r="A20" s="38" t="s">
        <v>24</v>
      </c>
      <c r="B20" s="39" t="n">
        <f aca="false">SUM(B16:B19)</f>
        <v>1550</v>
      </c>
      <c r="C20" s="40" t="n">
        <f aca="false">SUM(C16:C19)</f>
        <v>4223.2</v>
      </c>
      <c r="D20" s="41" t="n">
        <f aca="false">SUM(D16:D19)</f>
        <v>54</v>
      </c>
      <c r="E20" s="42" t="n">
        <f aca="false">SUM(E16:E19)</f>
        <v>1259</v>
      </c>
      <c r="F20" s="39" t="n">
        <f aca="false">SUM(F16:F19)</f>
        <v>0</v>
      </c>
      <c r="G20" s="39" t="n">
        <f aca="false">SUM(G16:G19)</f>
        <v>7086.2</v>
      </c>
      <c r="H20" s="60"/>
      <c r="I20" s="55"/>
      <c r="J20" s="43" t="n">
        <f aca="false">SUM(J16:J19)</f>
        <v>0</v>
      </c>
      <c r="K20" s="40" t="n">
        <f aca="false">SUM(K16:K19)</f>
        <v>4198.2</v>
      </c>
      <c r="L20" s="40" t="n">
        <f aca="false">SUM(L16:L19)</f>
        <v>0</v>
      </c>
      <c r="M20" s="42" t="n">
        <f aca="false">SUM(M16:M19)</f>
        <v>0</v>
      </c>
      <c r="N20" s="39" t="n">
        <f aca="false">SUM(N16:N19)</f>
        <v>0</v>
      </c>
      <c r="O20" s="44" t="n">
        <f aca="false">SUM(O16:O19)</f>
        <v>4198.2</v>
      </c>
    </row>
    <row r="21" customFormat="false" ht="12.75" hidden="false" customHeight="false" outlineLevel="0" collapsed="false">
      <c r="A21" s="26" t="s">
        <v>25</v>
      </c>
      <c r="B21" s="61" t="n">
        <v>1974</v>
      </c>
      <c r="C21" s="23"/>
      <c r="D21" s="28" t="n">
        <v>70</v>
      </c>
      <c r="E21" s="25"/>
      <c r="F21" s="27"/>
      <c r="G21" s="27" t="n">
        <f aca="false">SUM(B21:E21)</f>
        <v>2044</v>
      </c>
      <c r="H21" s="62"/>
      <c r="I21" s="63"/>
      <c r="J21" s="64"/>
      <c r="K21" s="33"/>
      <c r="L21" s="33"/>
      <c r="M21" s="35"/>
      <c r="N21" s="27"/>
      <c r="O21" s="65"/>
    </row>
    <row r="22" customFormat="false" ht="12.75" hidden="false" customHeight="false" outlineLevel="0" collapsed="false">
      <c r="A22" s="66" t="s">
        <v>26</v>
      </c>
      <c r="B22" s="61"/>
      <c r="C22" s="23" t="n">
        <f aca="false">82.5-55</f>
        <v>27.5</v>
      </c>
      <c r="D22" s="28"/>
      <c r="E22" s="25"/>
      <c r="F22" s="27"/>
      <c r="G22" s="27" t="n">
        <f aca="false">SUM(B22:E22)</f>
        <v>27.5</v>
      </c>
      <c r="H22" s="62"/>
      <c r="I22" s="30"/>
      <c r="J22" s="37"/>
      <c r="K22" s="33"/>
      <c r="L22" s="33"/>
      <c r="M22" s="35"/>
      <c r="N22" s="27"/>
      <c r="O22" s="65"/>
    </row>
    <row r="23" s="54" customFormat="true" ht="12.75" hidden="false" customHeight="false" outlineLevel="0" collapsed="false">
      <c r="A23" s="67" t="s">
        <v>27</v>
      </c>
      <c r="B23" s="68"/>
      <c r="C23" s="48" t="n">
        <f aca="false">5.3+249.7</f>
        <v>255</v>
      </c>
      <c r="D23" s="49"/>
      <c r="E23" s="25"/>
      <c r="F23" s="47"/>
      <c r="G23" s="47" t="n">
        <f aca="false">SUM(B23:E23)</f>
        <v>255</v>
      </c>
      <c r="H23" s="69"/>
      <c r="I23" s="51"/>
      <c r="J23" s="52"/>
      <c r="K23" s="35"/>
      <c r="L23" s="35"/>
      <c r="M23" s="35"/>
      <c r="N23" s="47"/>
      <c r="O23" s="70"/>
    </row>
    <row r="24" s="54" customFormat="true" ht="12.75" hidden="false" customHeight="false" outlineLevel="0" collapsed="false">
      <c r="A24" s="71" t="s">
        <v>28</v>
      </c>
      <c r="B24" s="68"/>
      <c r="C24" s="48" t="n">
        <f aca="false">577.1*0+218.4</f>
        <v>218.4</v>
      </c>
      <c r="D24" s="49"/>
      <c r="E24" s="25"/>
      <c r="F24" s="47"/>
      <c r="G24" s="47" t="n">
        <f aca="false">SUM(B24:E24)</f>
        <v>218.4</v>
      </c>
      <c r="H24" s="58"/>
      <c r="I24" s="59" t="s">
        <v>29</v>
      </c>
      <c r="J24" s="52"/>
      <c r="K24" s="48" t="n">
        <f aca="false">C24</f>
        <v>218.4</v>
      </c>
      <c r="L24" s="49"/>
      <c r="M24" s="25"/>
      <c r="N24" s="47"/>
      <c r="O24" s="53" t="n">
        <f aca="false">SUM(J24:M24)</f>
        <v>218.4</v>
      </c>
    </row>
    <row r="25" customFormat="false" ht="12.75" hidden="false" customHeight="false" outlineLevel="0" collapsed="false">
      <c r="A25" s="26" t="s">
        <v>30</v>
      </c>
      <c r="B25" s="61" t="n">
        <v>4675</v>
      </c>
      <c r="C25" s="72"/>
      <c r="D25" s="28" t="n">
        <f aca="false">4/4*19</f>
        <v>19</v>
      </c>
      <c r="E25" s="25" t="n">
        <v>6.5</v>
      </c>
      <c r="F25" s="27"/>
      <c r="G25" s="27" t="n">
        <f aca="false">SUM(B25:E25)</f>
        <v>4700.5</v>
      </c>
      <c r="H25" s="56"/>
      <c r="I25" s="30"/>
      <c r="J25" s="37"/>
      <c r="K25" s="33"/>
      <c r="L25" s="33"/>
      <c r="M25" s="35"/>
      <c r="N25" s="27"/>
      <c r="O25" s="65"/>
    </row>
    <row r="26" customFormat="false" ht="12.75" hidden="false" customHeight="false" outlineLevel="0" collapsed="false">
      <c r="A26" s="73" t="s">
        <v>31</v>
      </c>
      <c r="B26" s="61"/>
      <c r="C26" s="23" t="n">
        <f aca="false">3/3*35</f>
        <v>35</v>
      </c>
      <c r="D26" s="28"/>
      <c r="E26" s="25"/>
      <c r="F26" s="27"/>
      <c r="G26" s="27" t="n">
        <f aca="false">SUM(B26:E26)</f>
        <v>35</v>
      </c>
      <c r="H26" s="56"/>
      <c r="I26" s="74" t="s">
        <v>32</v>
      </c>
      <c r="J26" s="37"/>
      <c r="K26" s="23" t="n">
        <f aca="false">3/3*35</f>
        <v>35</v>
      </c>
      <c r="L26" s="28"/>
      <c r="M26" s="25"/>
      <c r="N26" s="27"/>
      <c r="O26" s="32" t="n">
        <f aca="false">SUM(J26:M26)</f>
        <v>35</v>
      </c>
    </row>
    <row r="27" customFormat="false" ht="12.75" hidden="false" customHeight="false" outlineLevel="0" collapsed="false">
      <c r="A27" s="73" t="s">
        <v>33</v>
      </c>
      <c r="B27" s="61"/>
      <c r="C27" s="23" t="n">
        <f aca="false">4/4*63</f>
        <v>63</v>
      </c>
      <c r="D27" s="28"/>
      <c r="E27" s="25"/>
      <c r="F27" s="27"/>
      <c r="G27" s="27" t="n">
        <f aca="false">SUM(B27:E27)</f>
        <v>63</v>
      </c>
      <c r="H27" s="56"/>
      <c r="I27" s="74" t="s">
        <v>29</v>
      </c>
      <c r="J27" s="37"/>
      <c r="K27" s="23" t="n">
        <f aca="false">4/4*63</f>
        <v>63</v>
      </c>
      <c r="L27" s="28"/>
      <c r="M27" s="25"/>
      <c r="N27" s="27"/>
      <c r="O27" s="32" t="n">
        <f aca="false">SUM(J27:M27)</f>
        <v>63</v>
      </c>
    </row>
    <row r="28" customFormat="false" ht="12.75" hidden="false" customHeight="false" outlineLevel="0" collapsed="false">
      <c r="A28" s="73" t="s">
        <v>34</v>
      </c>
      <c r="B28" s="61"/>
      <c r="C28" s="48" t="n">
        <f aca="false">5/5*261.4+9/9*284.9</f>
        <v>546.3</v>
      </c>
      <c r="D28" s="28"/>
      <c r="E28" s="25"/>
      <c r="F28" s="27"/>
      <c r="G28" s="27" t="n">
        <f aca="false">SUM(B28:E28)</f>
        <v>546.3</v>
      </c>
      <c r="H28" s="56"/>
      <c r="I28" s="74" t="s">
        <v>29</v>
      </c>
      <c r="J28" s="37"/>
      <c r="K28" s="48" t="n">
        <f aca="false">C28</f>
        <v>546.3</v>
      </c>
      <c r="L28" s="28"/>
      <c r="M28" s="25"/>
      <c r="N28" s="27"/>
      <c r="O28" s="32" t="n">
        <f aca="false">SUM(J28:M28)</f>
        <v>546.3</v>
      </c>
    </row>
    <row r="29" s="54" customFormat="true" ht="12.75" hidden="false" customHeight="false" outlineLevel="0" collapsed="false">
      <c r="A29" s="71" t="s">
        <v>35</v>
      </c>
      <c r="B29" s="68"/>
      <c r="C29" s="48" t="n">
        <f aca="false">577.1*0+302.7</f>
        <v>302.7</v>
      </c>
      <c r="D29" s="49"/>
      <c r="E29" s="25"/>
      <c r="F29" s="47"/>
      <c r="G29" s="47" t="n">
        <f aca="false">SUM(B29:E29)</f>
        <v>302.7</v>
      </c>
      <c r="H29" s="58"/>
      <c r="I29" s="59" t="s">
        <v>29</v>
      </c>
      <c r="J29" s="52"/>
      <c r="K29" s="48" t="n">
        <f aca="false">C29</f>
        <v>302.7</v>
      </c>
      <c r="L29" s="49"/>
      <c r="M29" s="25"/>
      <c r="N29" s="47"/>
      <c r="O29" s="53" t="n">
        <f aca="false">SUM(J29:M29)</f>
        <v>302.7</v>
      </c>
    </row>
    <row r="30" customFormat="false" ht="12.75" hidden="false" customHeight="false" outlineLevel="0" collapsed="false">
      <c r="A30" s="75" t="s">
        <v>36</v>
      </c>
      <c r="B30" s="61"/>
      <c r="C30" s="23" t="n">
        <v>55</v>
      </c>
      <c r="D30" s="28"/>
      <c r="E30" s="25"/>
      <c r="F30" s="27"/>
      <c r="G30" s="27" t="n">
        <f aca="false">SUM(B30:E30)</f>
        <v>55</v>
      </c>
      <c r="H30" s="62"/>
      <c r="I30" s="74"/>
      <c r="J30" s="37"/>
      <c r="K30" s="33"/>
      <c r="L30" s="33"/>
      <c r="M30" s="35"/>
      <c r="N30" s="27"/>
      <c r="O30" s="65"/>
    </row>
    <row r="31" s="54" customFormat="true" ht="12.75" hidden="false" customHeight="false" outlineLevel="0" collapsed="false">
      <c r="A31" s="76" t="s">
        <v>37</v>
      </c>
      <c r="B31" s="68"/>
      <c r="C31" s="48" t="n">
        <f aca="false">74.6+46.8</f>
        <v>121.4</v>
      </c>
      <c r="D31" s="49"/>
      <c r="E31" s="25"/>
      <c r="F31" s="47"/>
      <c r="G31" s="47" t="n">
        <f aca="false">SUM(B31:E31)</f>
        <v>121.4</v>
      </c>
      <c r="H31" s="69"/>
      <c r="I31" s="59"/>
      <c r="J31" s="52"/>
      <c r="K31" s="35"/>
      <c r="L31" s="35"/>
      <c r="M31" s="35"/>
      <c r="N31" s="47"/>
      <c r="O31" s="70"/>
    </row>
    <row r="32" s="54" customFormat="true" ht="12.75" hidden="false" customHeight="false" outlineLevel="0" collapsed="false">
      <c r="A32" s="71" t="s">
        <v>38</v>
      </c>
      <c r="B32" s="68"/>
      <c r="C32" s="48" t="n">
        <v>4000</v>
      </c>
      <c r="D32" s="49"/>
      <c r="E32" s="25" t="n">
        <v>776</v>
      </c>
      <c r="F32" s="47"/>
      <c r="G32" s="47" t="n">
        <f aca="false">SUM(B32:E32)</f>
        <v>4776</v>
      </c>
      <c r="H32" s="58"/>
      <c r="I32" s="59" t="s">
        <v>29</v>
      </c>
      <c r="J32" s="52"/>
      <c r="K32" s="48" t="n">
        <f aca="false">C32</f>
        <v>4000</v>
      </c>
      <c r="L32" s="49"/>
      <c r="M32" s="25"/>
      <c r="N32" s="47"/>
      <c r="O32" s="53" t="n">
        <f aca="false">SUM(J32:M32)</f>
        <v>4000</v>
      </c>
    </row>
    <row r="33" s="54" customFormat="true" ht="12.75" hidden="false" customHeight="false" outlineLevel="0" collapsed="false">
      <c r="A33" s="71" t="s">
        <v>39</v>
      </c>
      <c r="B33" s="68"/>
      <c r="C33" s="48" t="n">
        <f aca="false">765+223</f>
        <v>988</v>
      </c>
      <c r="D33" s="49"/>
      <c r="E33" s="25"/>
      <c r="F33" s="47"/>
      <c r="G33" s="47" t="n">
        <f aca="false">SUM(B33:E33)</f>
        <v>988</v>
      </c>
      <c r="H33" s="58"/>
      <c r="I33" s="59"/>
      <c r="J33" s="52"/>
      <c r="K33" s="48"/>
      <c r="L33" s="49"/>
      <c r="M33" s="25"/>
      <c r="N33" s="47"/>
      <c r="O33" s="53"/>
    </row>
    <row r="34" customFormat="false" ht="12.75" hidden="false" customHeight="false" outlineLevel="0" collapsed="false">
      <c r="A34" s="26" t="s">
        <v>40</v>
      </c>
      <c r="B34" s="61" t="n">
        <v>1312</v>
      </c>
      <c r="C34" s="23"/>
      <c r="D34" s="28"/>
      <c r="E34" s="25" t="n">
        <v>52</v>
      </c>
      <c r="F34" s="27"/>
      <c r="G34" s="27" t="n">
        <f aca="false">SUM(B34:E34)</f>
        <v>1364</v>
      </c>
      <c r="H34" s="62"/>
      <c r="I34" s="77"/>
      <c r="J34" s="37"/>
      <c r="K34" s="33"/>
      <c r="L34" s="33"/>
      <c r="M34" s="35"/>
      <c r="N34" s="27"/>
      <c r="O34" s="65"/>
    </row>
    <row r="35" s="54" customFormat="true" ht="12.75" hidden="false" customHeight="false" outlineLevel="0" collapsed="false">
      <c r="A35" s="71" t="s">
        <v>41</v>
      </c>
      <c r="B35" s="68"/>
      <c r="C35" s="48" t="n">
        <v>56</v>
      </c>
      <c r="D35" s="49"/>
      <c r="E35" s="25"/>
      <c r="F35" s="47"/>
      <c r="G35" s="47" t="n">
        <f aca="false">SUM(B35:E35)</f>
        <v>56</v>
      </c>
      <c r="H35" s="69"/>
      <c r="I35" s="59" t="s">
        <v>29</v>
      </c>
      <c r="J35" s="52"/>
      <c r="K35" s="48" t="n">
        <f aca="false">C35</f>
        <v>56</v>
      </c>
      <c r="L35" s="49"/>
      <c r="M35" s="25"/>
      <c r="N35" s="47"/>
      <c r="O35" s="53" t="n">
        <f aca="false">SUM(J35:M35)</f>
        <v>56</v>
      </c>
    </row>
    <row r="36" s="54" customFormat="true" ht="12.75" hidden="false" customHeight="false" outlineLevel="0" collapsed="false">
      <c r="A36" s="46" t="s">
        <v>42</v>
      </c>
      <c r="B36" s="78"/>
      <c r="C36" s="48" t="n">
        <v>262</v>
      </c>
      <c r="D36" s="49"/>
      <c r="E36" s="25"/>
      <c r="F36" s="47"/>
      <c r="G36" s="47" t="n">
        <f aca="false">SUM(B36:E36)</f>
        <v>262</v>
      </c>
      <c r="H36" s="69"/>
      <c r="I36" s="59"/>
      <c r="J36" s="52"/>
      <c r="K36" s="35"/>
      <c r="L36" s="79"/>
      <c r="M36" s="35"/>
      <c r="N36" s="47"/>
      <c r="O36" s="53"/>
    </row>
    <row r="37" customFormat="false" ht="12.75" hidden="false" customHeight="false" outlineLevel="0" collapsed="false">
      <c r="A37" s="75" t="s">
        <v>43</v>
      </c>
      <c r="B37" s="61"/>
      <c r="C37" s="23" t="n">
        <v>41.2</v>
      </c>
      <c r="D37" s="28"/>
      <c r="E37" s="25"/>
      <c r="F37" s="27"/>
      <c r="G37" s="27" t="n">
        <f aca="false">SUM(B37:E37)</f>
        <v>41.2</v>
      </c>
      <c r="H37" s="62"/>
      <c r="I37" s="74"/>
      <c r="J37" s="37"/>
      <c r="K37" s="33"/>
      <c r="L37" s="34"/>
      <c r="M37" s="35"/>
      <c r="N37" s="27"/>
      <c r="O37" s="32"/>
    </row>
    <row r="38" s="54" customFormat="true" ht="12.75" hidden="false" customHeight="false" outlineLevel="0" collapsed="false">
      <c r="A38" s="76" t="s">
        <v>44</v>
      </c>
      <c r="B38" s="68"/>
      <c r="C38" s="48" t="n">
        <f aca="false">91+148.2</f>
        <v>239.2</v>
      </c>
      <c r="D38" s="49"/>
      <c r="E38" s="25"/>
      <c r="F38" s="47"/>
      <c r="G38" s="47" t="n">
        <f aca="false">SUM(B38:E38)</f>
        <v>239.2</v>
      </c>
      <c r="H38" s="69"/>
      <c r="I38" s="59"/>
      <c r="J38" s="52"/>
      <c r="K38" s="35"/>
      <c r="L38" s="79"/>
      <c r="M38" s="35"/>
      <c r="N38" s="47"/>
      <c r="O38" s="53"/>
    </row>
    <row r="39" s="54" customFormat="true" ht="12.75" hidden="false" customHeight="false" outlineLevel="0" collapsed="false">
      <c r="A39" s="76" t="s">
        <v>45</v>
      </c>
      <c r="B39" s="68"/>
      <c r="C39" s="48" t="n">
        <f aca="false">91+148.3</f>
        <v>239.3</v>
      </c>
      <c r="D39" s="49"/>
      <c r="E39" s="25" t="n">
        <v>440.4</v>
      </c>
      <c r="F39" s="47"/>
      <c r="G39" s="47" t="n">
        <f aca="false">SUM(B39:E39)</f>
        <v>679.7</v>
      </c>
      <c r="H39" s="69"/>
      <c r="I39" s="59"/>
      <c r="J39" s="52"/>
      <c r="K39" s="35"/>
      <c r="L39" s="79"/>
      <c r="M39" s="35"/>
      <c r="N39" s="47"/>
      <c r="O39" s="53"/>
    </row>
    <row r="40" customFormat="false" ht="12.75" hidden="false" customHeight="false" outlineLevel="0" collapsed="false">
      <c r="A40" s="38" t="s">
        <v>46</v>
      </c>
      <c r="B40" s="80" t="n">
        <f aca="false">SUM(B21:B39)</f>
        <v>7961</v>
      </c>
      <c r="C40" s="40" t="n">
        <f aca="false">SUM(C21:C39)</f>
        <v>7450</v>
      </c>
      <c r="D40" s="41" t="n">
        <f aca="false">SUM(D21:D39)</f>
        <v>89</v>
      </c>
      <c r="E40" s="42" t="n">
        <f aca="false">SUM(E21:E39)</f>
        <v>1274.9</v>
      </c>
      <c r="F40" s="39" t="n">
        <f aca="false">SUM(F21:F39)</f>
        <v>0</v>
      </c>
      <c r="G40" s="80" t="n">
        <f aca="false">SUM(G21:G39)</f>
        <v>16774.9</v>
      </c>
      <c r="H40" s="60"/>
      <c r="I40" s="81"/>
      <c r="J40" s="43" t="n">
        <f aca="false">SUM(J21:J39)</f>
        <v>0</v>
      </c>
      <c r="K40" s="40" t="n">
        <f aca="false">SUM(K21:K39)</f>
        <v>5221.4</v>
      </c>
      <c r="L40" s="41" t="n">
        <f aca="false">SUM(L21:L39)</f>
        <v>0</v>
      </c>
      <c r="M40" s="42" t="n">
        <f aca="false">SUM(M21:M39)</f>
        <v>0</v>
      </c>
      <c r="N40" s="39" t="n">
        <f aca="false">SUM(N21:N39)</f>
        <v>0</v>
      </c>
      <c r="O40" s="44" t="n">
        <f aca="false">SUM(O21:O39)</f>
        <v>5221.4</v>
      </c>
    </row>
    <row r="41" customFormat="false" ht="12.75" hidden="false" customHeight="false" outlineLevel="0" collapsed="false">
      <c r="A41" s="26" t="s">
        <v>47</v>
      </c>
      <c r="B41" s="27" t="n">
        <f aca="false">100+260</f>
        <v>360</v>
      </c>
      <c r="C41" s="23"/>
      <c r="D41" s="28"/>
      <c r="E41" s="25"/>
      <c r="F41" s="82"/>
      <c r="G41" s="27" t="n">
        <f aca="false">SUM(B41:E41)</f>
        <v>360</v>
      </c>
      <c r="H41" s="83"/>
      <c r="I41" s="84"/>
      <c r="J41" s="37"/>
      <c r="K41" s="23"/>
      <c r="L41" s="28"/>
      <c r="M41" s="25"/>
      <c r="N41" s="82"/>
      <c r="O41" s="32"/>
    </row>
    <row r="42" s="54" customFormat="true" ht="12.75" hidden="false" customHeight="false" outlineLevel="0" collapsed="false">
      <c r="A42" s="76" t="s">
        <v>48</v>
      </c>
      <c r="B42" s="68"/>
      <c r="C42" s="48" t="n">
        <f aca="false">16.4</f>
        <v>16.4</v>
      </c>
      <c r="D42" s="49"/>
      <c r="E42" s="25"/>
      <c r="F42" s="47"/>
      <c r="G42" s="47" t="n">
        <f aca="false">SUM(B42:E42)</f>
        <v>16.4</v>
      </c>
      <c r="H42" s="69"/>
      <c r="I42" s="59"/>
      <c r="J42" s="52"/>
      <c r="K42" s="35"/>
      <c r="L42" s="79"/>
      <c r="M42" s="35"/>
      <c r="N42" s="47"/>
      <c r="O42" s="53"/>
    </row>
    <row r="43" customFormat="false" ht="12.75" hidden="false" customHeight="false" outlineLevel="0" collapsed="false">
      <c r="A43" s="26" t="s">
        <v>49</v>
      </c>
      <c r="B43" s="85" t="n">
        <f aca="false">12*121*(12*20)/1000+1.52</f>
        <v>350</v>
      </c>
      <c r="C43" s="23"/>
      <c r="D43" s="28"/>
      <c r="E43" s="25"/>
      <c r="F43" s="27"/>
      <c r="G43" s="27" t="n">
        <f aca="false">SUM(B43:E43)</f>
        <v>350</v>
      </c>
      <c r="H43" s="62"/>
      <c r="I43" s="77"/>
      <c r="J43" s="37"/>
      <c r="K43" s="23"/>
      <c r="L43" s="28"/>
      <c r="M43" s="25"/>
      <c r="N43" s="27"/>
      <c r="O43" s="32"/>
    </row>
    <row r="44" customFormat="false" ht="12.75" hidden="false" customHeight="false" outlineLevel="0" collapsed="false">
      <c r="A44" s="26" t="s">
        <v>50</v>
      </c>
      <c r="B44" s="85" t="n">
        <f aca="false">3458-B41-B43</f>
        <v>2748</v>
      </c>
      <c r="C44" s="23"/>
      <c r="D44" s="28"/>
      <c r="E44" s="25"/>
      <c r="F44" s="27"/>
      <c r="G44" s="27" t="n">
        <f aca="false">SUM(B44:E44)</f>
        <v>2748</v>
      </c>
      <c r="H44" s="62"/>
      <c r="I44" s="77"/>
      <c r="J44" s="86" t="n">
        <f aca="false">440*1.05+8-470+500</f>
        <v>500</v>
      </c>
      <c r="K44" s="23"/>
      <c r="L44" s="28"/>
      <c r="M44" s="25"/>
      <c r="N44" s="27"/>
      <c r="O44" s="32" t="n">
        <f aca="false">SUM(J44:M44)</f>
        <v>500</v>
      </c>
    </row>
    <row r="45" customFormat="false" ht="12.75" hidden="true" customHeight="false" outlineLevel="0" collapsed="false">
      <c r="A45" s="26" t="s">
        <v>51</v>
      </c>
      <c r="B45" s="85"/>
      <c r="C45" s="23"/>
      <c r="D45" s="28"/>
      <c r="E45" s="25"/>
      <c r="F45" s="27"/>
      <c r="G45" s="85"/>
      <c r="H45" s="62"/>
      <c r="I45" s="87" t="s">
        <v>52</v>
      </c>
      <c r="J45" s="86"/>
      <c r="K45" s="23"/>
      <c r="L45" s="28"/>
      <c r="M45" s="25"/>
      <c r="N45" s="27"/>
      <c r="O45" s="65"/>
    </row>
    <row r="46" s="54" customFormat="true" ht="12.75" hidden="false" customHeight="false" outlineLevel="0" collapsed="false">
      <c r="A46" s="46" t="s">
        <v>53</v>
      </c>
      <c r="B46" s="88"/>
      <c r="C46" s="48" t="n">
        <v>50</v>
      </c>
      <c r="D46" s="49"/>
      <c r="E46" s="25"/>
      <c r="F46" s="47"/>
      <c r="G46" s="47" t="n">
        <f aca="false">SUM(B46:E46)</f>
        <v>50</v>
      </c>
      <c r="H46" s="69"/>
      <c r="I46" s="89" t="s">
        <v>52</v>
      </c>
      <c r="J46" s="90"/>
      <c r="K46" s="48" t="n">
        <f aca="false">C46</f>
        <v>50</v>
      </c>
      <c r="L46" s="49"/>
      <c r="M46" s="25"/>
      <c r="N46" s="47"/>
      <c r="O46" s="53" t="n">
        <f aca="false">SUM(J46:M46)</f>
        <v>50</v>
      </c>
    </row>
    <row r="47" s="54" customFormat="true" ht="12.75" hidden="false" customHeight="false" outlineLevel="0" collapsed="false">
      <c r="A47" s="76" t="s">
        <v>54</v>
      </c>
      <c r="B47" s="68"/>
      <c r="C47" s="48" t="n">
        <v>48.7</v>
      </c>
      <c r="D47" s="49"/>
      <c r="E47" s="25"/>
      <c r="F47" s="47"/>
      <c r="G47" s="47" t="n">
        <f aca="false">SUM(B47:E47)</f>
        <v>48.7</v>
      </c>
      <c r="H47" s="69"/>
      <c r="I47" s="59"/>
      <c r="J47" s="52"/>
      <c r="K47" s="35"/>
      <c r="L47" s="79"/>
      <c r="M47" s="35"/>
      <c r="N47" s="47"/>
      <c r="O47" s="53"/>
    </row>
    <row r="48" s="54" customFormat="true" ht="12.75" hidden="false" customHeight="false" outlineLevel="0" collapsed="false">
      <c r="A48" s="91" t="s">
        <v>55</v>
      </c>
      <c r="B48" s="88"/>
      <c r="C48" s="48" t="n">
        <f aca="false">210.3+280.4</f>
        <v>490.7</v>
      </c>
      <c r="D48" s="49"/>
      <c r="E48" s="25"/>
      <c r="F48" s="47"/>
      <c r="G48" s="47" t="n">
        <f aca="false">SUM(B48:E48)</f>
        <v>490.7</v>
      </c>
      <c r="H48" s="69"/>
      <c r="I48" s="59" t="s">
        <v>32</v>
      </c>
      <c r="J48" s="92"/>
      <c r="K48" s="48" t="n">
        <f aca="false">C48</f>
        <v>490.7</v>
      </c>
      <c r="L48" s="49"/>
      <c r="M48" s="25"/>
      <c r="N48" s="47"/>
      <c r="O48" s="53" t="n">
        <f aca="false">SUM(J48:M48)</f>
        <v>490.7</v>
      </c>
    </row>
    <row r="49" customFormat="false" ht="12.75" hidden="false" customHeight="false" outlineLevel="0" collapsed="false">
      <c r="A49" s="93" t="s">
        <v>56</v>
      </c>
      <c r="B49" s="85"/>
      <c r="C49" s="23" t="n">
        <f aca="false">4/4*224.1</f>
        <v>224.1</v>
      </c>
      <c r="D49" s="28"/>
      <c r="E49" s="25"/>
      <c r="F49" s="27"/>
      <c r="G49" s="27" t="n">
        <f aca="false">SUM(B49:E49)</f>
        <v>224.1</v>
      </c>
      <c r="H49" s="62"/>
      <c r="I49" s="74" t="s">
        <v>29</v>
      </c>
      <c r="J49" s="86"/>
      <c r="K49" s="23" t="n">
        <f aca="false">4/4*224.1</f>
        <v>224.1</v>
      </c>
      <c r="L49" s="28"/>
      <c r="M49" s="25"/>
      <c r="N49" s="27"/>
      <c r="O49" s="32" t="n">
        <f aca="false">SUM(J49:M49)</f>
        <v>224.1</v>
      </c>
    </row>
    <row r="50" customFormat="false" ht="12.75" hidden="false" customHeight="false" outlineLevel="0" collapsed="false">
      <c r="A50" s="94" t="s">
        <v>57</v>
      </c>
      <c r="B50" s="85"/>
      <c r="C50" s="48" t="n">
        <f aca="false">3/3*336-4/4*C78+72</f>
        <v>408</v>
      </c>
      <c r="D50" s="28"/>
      <c r="E50" s="25"/>
      <c r="F50" s="27"/>
      <c r="G50" s="27" t="n">
        <f aca="false">SUM(B50:E50)</f>
        <v>408</v>
      </c>
      <c r="H50" s="62"/>
      <c r="I50" s="74" t="s">
        <v>32</v>
      </c>
      <c r="J50" s="86"/>
      <c r="K50" s="48" t="n">
        <f aca="false">C50</f>
        <v>408</v>
      </c>
      <c r="L50" s="28"/>
      <c r="M50" s="25"/>
      <c r="N50" s="27"/>
      <c r="O50" s="32" t="n">
        <f aca="false">SUM(J50:M50)</f>
        <v>408</v>
      </c>
    </row>
    <row r="51" s="54" customFormat="true" ht="12.75" hidden="false" customHeight="false" outlineLevel="0" collapsed="false">
      <c r="A51" s="46" t="s">
        <v>58</v>
      </c>
      <c r="B51" s="88"/>
      <c r="C51" s="48" t="n">
        <f aca="false">1316.3+235.2</f>
        <v>1551.5</v>
      </c>
      <c r="D51" s="49"/>
      <c r="E51" s="25"/>
      <c r="F51" s="47"/>
      <c r="G51" s="47" t="n">
        <f aca="false">SUM(B51:E51)</f>
        <v>1551.5</v>
      </c>
      <c r="H51" s="95"/>
      <c r="I51" s="59" t="s">
        <v>32</v>
      </c>
      <c r="J51" s="92"/>
      <c r="K51" s="48" t="n">
        <f aca="false">C51</f>
        <v>1551.5</v>
      </c>
      <c r="L51" s="49"/>
      <c r="M51" s="25"/>
      <c r="N51" s="47"/>
      <c r="O51" s="53" t="n">
        <f aca="false">SUM(J51:M51)</f>
        <v>1551.5</v>
      </c>
    </row>
    <row r="52" customFormat="false" ht="12.75" hidden="false" customHeight="false" outlineLevel="0" collapsed="false">
      <c r="A52" s="26" t="s">
        <v>59</v>
      </c>
      <c r="B52" s="27" t="n">
        <f aca="false">50*0</f>
        <v>0</v>
      </c>
      <c r="C52" s="23"/>
      <c r="D52" s="28"/>
      <c r="E52" s="25"/>
      <c r="F52" s="27"/>
      <c r="G52" s="27" t="n">
        <f aca="false">SUM(B52:E52)</f>
        <v>0</v>
      </c>
      <c r="H52" s="83"/>
      <c r="I52" s="30"/>
      <c r="J52" s="37"/>
      <c r="K52" s="23"/>
      <c r="L52" s="28"/>
      <c r="M52" s="25"/>
      <c r="N52" s="27"/>
      <c r="O52" s="32"/>
    </row>
    <row r="53" customFormat="false" ht="12.75" hidden="false" customHeight="false" outlineLevel="0" collapsed="false">
      <c r="A53" s="26" t="s">
        <v>60</v>
      </c>
      <c r="B53" s="27" t="n">
        <v>30</v>
      </c>
      <c r="C53" s="23"/>
      <c r="D53" s="28"/>
      <c r="E53" s="25"/>
      <c r="F53" s="27"/>
      <c r="G53" s="27" t="n">
        <f aca="false">SUM(B53:E53)</f>
        <v>30</v>
      </c>
      <c r="H53" s="83"/>
      <c r="I53" s="30"/>
      <c r="J53" s="37"/>
      <c r="K53" s="23"/>
      <c r="L53" s="28"/>
      <c r="M53" s="25"/>
      <c r="N53" s="27"/>
      <c r="O53" s="32"/>
    </row>
    <row r="54" customFormat="false" ht="12.75" hidden="false" customHeight="false" outlineLevel="0" collapsed="false">
      <c r="A54" s="26" t="s">
        <v>61</v>
      </c>
      <c r="B54" s="27" t="n">
        <v>50</v>
      </c>
      <c r="C54" s="23"/>
      <c r="D54" s="28"/>
      <c r="E54" s="25"/>
      <c r="F54" s="27"/>
      <c r="G54" s="27" t="n">
        <f aca="false">SUM(B54:E54)</f>
        <v>50</v>
      </c>
      <c r="H54" s="83"/>
      <c r="I54" s="30"/>
      <c r="J54" s="37"/>
      <c r="K54" s="23"/>
      <c r="L54" s="28"/>
      <c r="M54" s="25"/>
      <c r="N54" s="27"/>
      <c r="O54" s="32"/>
    </row>
    <row r="55" customFormat="false" ht="12.75" hidden="false" customHeight="false" outlineLevel="0" collapsed="false">
      <c r="A55" s="26" t="s">
        <v>62</v>
      </c>
      <c r="B55" s="27" t="n">
        <f aca="false">100+50</f>
        <v>150</v>
      </c>
      <c r="C55" s="23"/>
      <c r="D55" s="28"/>
      <c r="E55" s="25"/>
      <c r="F55" s="27"/>
      <c r="G55" s="27" t="n">
        <f aca="false">SUM(B55:E55)</f>
        <v>150</v>
      </c>
      <c r="H55" s="83"/>
      <c r="I55" s="74" t="s">
        <v>63</v>
      </c>
      <c r="J55" s="37"/>
      <c r="K55" s="23"/>
      <c r="L55" s="28"/>
      <c r="M55" s="25"/>
      <c r="N55" s="27"/>
      <c r="O55" s="32"/>
    </row>
    <row r="56" s="54" customFormat="true" ht="12.75" hidden="false" customHeight="false" outlineLevel="0" collapsed="false">
      <c r="A56" s="76" t="s">
        <v>64</v>
      </c>
      <c r="B56" s="27"/>
      <c r="C56" s="47" t="n">
        <v>37</v>
      </c>
      <c r="D56" s="49"/>
      <c r="E56" s="25"/>
      <c r="F56" s="47"/>
      <c r="G56" s="47" t="n">
        <f aca="false">SUM(B56:E56)</f>
        <v>37</v>
      </c>
      <c r="H56" s="95"/>
      <c r="I56" s="59" t="s">
        <v>63</v>
      </c>
      <c r="J56" s="52"/>
      <c r="K56" s="48"/>
      <c r="L56" s="49"/>
      <c r="M56" s="25"/>
      <c r="N56" s="47"/>
      <c r="O56" s="53"/>
    </row>
    <row r="57" customFormat="false" ht="12.75" hidden="false" customHeight="false" outlineLevel="0" collapsed="false">
      <c r="A57" s="38" t="s">
        <v>65</v>
      </c>
      <c r="B57" s="39" t="n">
        <f aca="false">SUM(B41:B56)</f>
        <v>3688</v>
      </c>
      <c r="C57" s="40" t="n">
        <f aca="false">SUM(C41:C56)</f>
        <v>2826.4</v>
      </c>
      <c r="D57" s="41" t="n">
        <f aca="false">SUM(D41:D56)</f>
        <v>0</v>
      </c>
      <c r="E57" s="42" t="n">
        <f aca="false">SUM(E41:E56)</f>
        <v>0</v>
      </c>
      <c r="F57" s="39" t="n">
        <f aca="false">SUM(F41:F56)</f>
        <v>0</v>
      </c>
      <c r="G57" s="39" t="n">
        <f aca="false">SUM(G41:G56)</f>
        <v>6514.4</v>
      </c>
      <c r="H57" s="60"/>
      <c r="I57" s="55"/>
      <c r="J57" s="43" t="n">
        <f aca="false">SUM(J41:J56)</f>
        <v>500</v>
      </c>
      <c r="K57" s="40" t="n">
        <f aca="false">SUM(K41:K56)</f>
        <v>2724.3</v>
      </c>
      <c r="L57" s="40" t="n">
        <f aca="false">SUM(L41:L56)</f>
        <v>0</v>
      </c>
      <c r="M57" s="42" t="n">
        <f aca="false">SUM(M41:M56)</f>
        <v>0</v>
      </c>
      <c r="N57" s="39" t="n">
        <f aca="false">SUM(N41:N56)</f>
        <v>0</v>
      </c>
      <c r="O57" s="44" t="n">
        <f aca="false">SUM(O41:O56)</f>
        <v>3224.3</v>
      </c>
    </row>
    <row r="58" customFormat="false" ht="12.75" hidden="false" customHeight="false" outlineLevel="0" collapsed="false">
      <c r="A58" s="26" t="s">
        <v>66</v>
      </c>
      <c r="B58" s="85" t="n">
        <v>624</v>
      </c>
      <c r="C58" s="48" t="n">
        <v>54</v>
      </c>
      <c r="D58" s="28" t="n">
        <f aca="false">9</f>
        <v>9</v>
      </c>
      <c r="E58" s="25"/>
      <c r="F58" s="27"/>
      <c r="G58" s="27" t="n">
        <f aca="false">SUM(B58:E58)</f>
        <v>687</v>
      </c>
      <c r="H58" s="62"/>
      <c r="I58" s="96"/>
      <c r="J58" s="37"/>
      <c r="K58" s="33"/>
      <c r="L58" s="33"/>
      <c r="M58" s="35"/>
      <c r="N58" s="27"/>
      <c r="O58" s="32"/>
    </row>
    <row r="59" customFormat="false" ht="12.75" hidden="false" customHeight="false" outlineLevel="0" collapsed="false">
      <c r="A59" s="26" t="s">
        <v>67</v>
      </c>
      <c r="B59" s="85" t="n">
        <v>2226</v>
      </c>
      <c r="C59" s="23" t="n">
        <f aca="false">3/3*63</f>
        <v>63</v>
      </c>
      <c r="D59" s="28" t="n">
        <f aca="false">11</f>
        <v>11</v>
      </c>
      <c r="E59" s="25"/>
      <c r="F59" s="27"/>
      <c r="G59" s="27" t="n">
        <f aca="false">SUM(B59:E59)</f>
        <v>2300</v>
      </c>
      <c r="H59" s="62"/>
      <c r="I59" s="45" t="s">
        <v>15</v>
      </c>
      <c r="J59" s="31" t="n">
        <f aca="false">123*1.05-4.15-125+150</f>
        <v>150</v>
      </c>
      <c r="K59" s="23" t="n">
        <v>63</v>
      </c>
      <c r="L59" s="28"/>
      <c r="M59" s="25"/>
      <c r="N59" s="27"/>
      <c r="O59" s="32" t="n">
        <f aca="false">SUM(J59:M59)</f>
        <v>213</v>
      </c>
    </row>
    <row r="60" customFormat="false" ht="12.75" hidden="false" customHeight="false" outlineLevel="0" collapsed="false">
      <c r="A60" s="97" t="s">
        <v>68</v>
      </c>
      <c r="B60" s="85"/>
      <c r="C60" s="23" t="n">
        <f aca="false">6/6*115</f>
        <v>115</v>
      </c>
      <c r="D60" s="28"/>
      <c r="E60" s="25"/>
      <c r="F60" s="27"/>
      <c r="G60" s="27" t="n">
        <f aca="false">SUM(B60:E60)</f>
        <v>115</v>
      </c>
      <c r="H60" s="98"/>
      <c r="I60" s="74" t="s">
        <v>69</v>
      </c>
      <c r="J60" s="31"/>
      <c r="K60" s="23" t="n">
        <f aca="false">6/6*115</f>
        <v>115</v>
      </c>
      <c r="L60" s="28"/>
      <c r="M60" s="25"/>
      <c r="N60" s="27"/>
      <c r="O60" s="32" t="n">
        <f aca="false">SUM(J60:M60)</f>
        <v>115</v>
      </c>
    </row>
    <row r="61" customFormat="false" ht="12.75" hidden="false" customHeight="false" outlineLevel="0" collapsed="false">
      <c r="A61" s="26" t="s">
        <v>70</v>
      </c>
      <c r="B61" s="85" t="n">
        <f aca="false">1674-B62-B63</f>
        <v>1311</v>
      </c>
      <c r="C61" s="23"/>
      <c r="D61" s="28" t="n">
        <v>14</v>
      </c>
      <c r="E61" s="25"/>
      <c r="F61" s="27"/>
      <c r="G61" s="27" t="n">
        <f aca="false">SUM(B61:E61)</f>
        <v>1325</v>
      </c>
      <c r="H61" s="62"/>
      <c r="I61" s="96"/>
      <c r="J61" s="31" t="n">
        <f aca="false">100*1.1-110+50</f>
        <v>50</v>
      </c>
      <c r="K61" s="23"/>
      <c r="L61" s="28"/>
      <c r="M61" s="25"/>
      <c r="N61" s="27"/>
      <c r="O61" s="32" t="n">
        <f aca="false">SUM(J61:M61)</f>
        <v>50</v>
      </c>
    </row>
    <row r="62" customFormat="false" ht="12.75" hidden="false" customHeight="false" outlineLevel="0" collapsed="false">
      <c r="A62" s="26" t="s">
        <v>71</v>
      </c>
      <c r="B62" s="85" t="n">
        <f aca="false">12+16</f>
        <v>28</v>
      </c>
      <c r="C62" s="23"/>
      <c r="D62" s="28"/>
      <c r="E62" s="25"/>
      <c r="F62" s="27"/>
      <c r="G62" s="27" t="n">
        <f aca="false">SUM(B62:E62)</f>
        <v>28</v>
      </c>
      <c r="H62" s="99"/>
      <c r="I62" s="96"/>
      <c r="J62" s="37"/>
      <c r="K62" s="33"/>
      <c r="L62" s="33"/>
      <c r="M62" s="35"/>
      <c r="N62" s="27"/>
      <c r="O62" s="32"/>
    </row>
    <row r="63" customFormat="false" ht="12.75" hidden="false" customHeight="false" outlineLevel="0" collapsed="false">
      <c r="A63" s="26" t="s">
        <v>72</v>
      </c>
      <c r="B63" s="27" t="n">
        <f aca="false">35+60+40+50+150-335*0</f>
        <v>335</v>
      </c>
      <c r="C63" s="23"/>
      <c r="D63" s="28"/>
      <c r="E63" s="25"/>
      <c r="F63" s="27"/>
      <c r="G63" s="27" t="n">
        <f aca="false">SUM(B63:E63)</f>
        <v>335</v>
      </c>
      <c r="H63" s="83"/>
      <c r="I63" s="96"/>
      <c r="J63" s="37"/>
      <c r="K63" s="33"/>
      <c r="L63" s="33"/>
      <c r="M63" s="35"/>
      <c r="N63" s="27"/>
      <c r="O63" s="32"/>
    </row>
    <row r="64" customFormat="false" ht="12.75" hidden="false" customHeight="false" outlineLevel="0" collapsed="false">
      <c r="A64" s="26" t="s">
        <v>73</v>
      </c>
      <c r="B64" s="27"/>
      <c r="C64" s="23"/>
      <c r="D64" s="28"/>
      <c r="E64" s="25"/>
      <c r="F64" s="27"/>
      <c r="G64" s="27"/>
      <c r="H64" s="83"/>
      <c r="I64" s="96"/>
      <c r="J64" s="37"/>
      <c r="K64" s="33"/>
      <c r="L64" s="33"/>
      <c r="M64" s="35"/>
      <c r="N64" s="27"/>
      <c r="O64" s="32"/>
    </row>
    <row r="65" customFormat="false" ht="12.75" hidden="false" customHeight="false" outlineLevel="0" collapsed="false">
      <c r="A65" s="75" t="s">
        <v>74</v>
      </c>
      <c r="B65" s="27"/>
      <c r="C65" s="23" t="n">
        <f aca="false">41.3</f>
        <v>41.3</v>
      </c>
      <c r="D65" s="28"/>
      <c r="E65" s="25"/>
      <c r="F65" s="27"/>
      <c r="G65" s="27" t="n">
        <f aca="false">SUM(B65:E65)</f>
        <v>41.3</v>
      </c>
      <c r="H65" s="83"/>
      <c r="I65" s="96"/>
      <c r="J65" s="37"/>
      <c r="K65" s="33"/>
      <c r="L65" s="33"/>
      <c r="M65" s="35"/>
      <c r="N65" s="27"/>
      <c r="O65" s="32"/>
    </row>
    <row r="66" customFormat="false" ht="12.75" hidden="false" customHeight="false" outlineLevel="0" collapsed="false">
      <c r="A66" s="38" t="s">
        <v>75</v>
      </c>
      <c r="B66" s="39" t="n">
        <f aca="false">SUM(B58:B65)</f>
        <v>4524</v>
      </c>
      <c r="C66" s="40" t="n">
        <f aca="false">SUM(C58:C65)</f>
        <v>273.3</v>
      </c>
      <c r="D66" s="41" t="n">
        <f aca="false">SUM(D58:D65)</f>
        <v>34</v>
      </c>
      <c r="E66" s="42" t="n">
        <f aca="false">SUM(E58:E65)</f>
        <v>0</v>
      </c>
      <c r="F66" s="39" t="n">
        <f aca="false">SUM(F58:F65)</f>
        <v>0</v>
      </c>
      <c r="G66" s="39" t="n">
        <f aca="false">SUM(G58:G65)</f>
        <v>4831.3</v>
      </c>
      <c r="H66" s="60"/>
      <c r="I66" s="55"/>
      <c r="J66" s="43" t="n">
        <f aca="false">SUM(J58:J65)</f>
        <v>200</v>
      </c>
      <c r="K66" s="40" t="n">
        <f aca="false">SUM(K58:K65)</f>
        <v>178</v>
      </c>
      <c r="L66" s="40" t="n">
        <f aca="false">SUM(L58:L65)</f>
        <v>0</v>
      </c>
      <c r="M66" s="42" t="n">
        <f aca="false">SUM(M58:M65)</f>
        <v>0</v>
      </c>
      <c r="N66" s="39" t="n">
        <f aca="false">SUM(N58:N65)</f>
        <v>0</v>
      </c>
      <c r="O66" s="44" t="n">
        <f aca="false">SUM(O58:O65)</f>
        <v>378</v>
      </c>
    </row>
    <row r="67" customFormat="false" ht="12.75" hidden="false" customHeight="false" outlineLevel="0" collapsed="false">
      <c r="A67" s="26" t="s">
        <v>76</v>
      </c>
      <c r="B67" s="27" t="n">
        <v>350</v>
      </c>
      <c r="C67" s="23"/>
      <c r="D67" s="28"/>
      <c r="E67" s="25" t="n">
        <v>-49.7</v>
      </c>
      <c r="F67" s="27"/>
      <c r="G67" s="27" t="n">
        <f aca="false">SUM(B67:E67)</f>
        <v>300.3</v>
      </c>
      <c r="H67" s="83"/>
      <c r="I67" s="74" t="s">
        <v>77</v>
      </c>
      <c r="J67" s="37"/>
      <c r="K67" s="23"/>
      <c r="L67" s="28"/>
      <c r="M67" s="25"/>
      <c r="N67" s="27"/>
      <c r="O67" s="32"/>
    </row>
    <row r="68" s="54" customFormat="true" ht="12.75" hidden="false" customHeight="false" outlineLevel="0" collapsed="false">
      <c r="A68" s="46" t="s">
        <v>78</v>
      </c>
      <c r="B68" s="68"/>
      <c r="C68" s="48" t="n">
        <v>167.7</v>
      </c>
      <c r="D68" s="49"/>
      <c r="E68" s="25"/>
      <c r="F68" s="47"/>
      <c r="G68" s="47" t="n">
        <f aca="false">SUM(B68:E68)</f>
        <v>167.7</v>
      </c>
      <c r="H68" s="58"/>
      <c r="I68" s="59" t="s">
        <v>79</v>
      </c>
      <c r="J68" s="52"/>
      <c r="K68" s="48" t="n">
        <f aca="false">C68</f>
        <v>167.7</v>
      </c>
      <c r="L68" s="49"/>
      <c r="M68" s="25"/>
      <c r="N68" s="47"/>
      <c r="O68" s="53" t="n">
        <f aca="false">SUM(J68:M68)</f>
        <v>167.7</v>
      </c>
    </row>
    <row r="69" customFormat="false" ht="12.75" hidden="false" customHeight="false" outlineLevel="0" collapsed="false">
      <c r="A69" s="38" t="s">
        <v>80</v>
      </c>
      <c r="B69" s="39" t="n">
        <f aca="false">SUM(B67:B68)</f>
        <v>350</v>
      </c>
      <c r="C69" s="40" t="n">
        <f aca="false">SUM(C67:C68)</f>
        <v>167.7</v>
      </c>
      <c r="D69" s="41" t="n">
        <f aca="false">SUM(D67:D68)</f>
        <v>0</v>
      </c>
      <c r="E69" s="42" t="n">
        <f aca="false">SUM(E67:E68)</f>
        <v>-49.7</v>
      </c>
      <c r="F69" s="39" t="n">
        <f aca="false">SUM(F67:F68)</f>
        <v>0</v>
      </c>
      <c r="G69" s="39" t="n">
        <f aca="false">SUM(G67:G68)</f>
        <v>468</v>
      </c>
      <c r="H69" s="60"/>
      <c r="I69" s="81"/>
      <c r="J69" s="43" t="n">
        <f aca="false">SUM(J67:J68)</f>
        <v>0</v>
      </c>
      <c r="K69" s="40" t="n">
        <f aca="false">SUM(K67:K68)</f>
        <v>167.7</v>
      </c>
      <c r="L69" s="40" t="n">
        <f aca="false">SUM(L67:L68)</f>
        <v>0</v>
      </c>
      <c r="M69" s="42" t="n">
        <f aca="false">SUM(M67:M68)</f>
        <v>0</v>
      </c>
      <c r="N69" s="39" t="n">
        <f aca="false">SUM(N67:N68)</f>
        <v>0</v>
      </c>
      <c r="O69" s="44" t="n">
        <f aca="false">SUM(O67:O68)</f>
        <v>167.7</v>
      </c>
    </row>
    <row r="70" customFormat="false" ht="12.75" hidden="false" customHeight="false" outlineLevel="0" collapsed="false">
      <c r="A70" s="26" t="s">
        <v>81</v>
      </c>
      <c r="B70" s="85" t="n">
        <v>5500</v>
      </c>
      <c r="C70" s="48" t="n">
        <v>338</v>
      </c>
      <c r="D70" s="28" t="n">
        <f aca="false">-300+74/74*201+1061/1061*35+1062/1062*42+1065/1065*147+1066/1066*48+1074/1074*146+1075/1075*131+1079/1079*393</f>
        <v>843</v>
      </c>
      <c r="E70" s="25" t="n">
        <v>-313.8</v>
      </c>
      <c r="F70" s="27"/>
      <c r="G70" s="27" t="n">
        <f aca="false">SUM(B70:E70)</f>
        <v>6367.2</v>
      </c>
      <c r="H70" s="83"/>
      <c r="I70" s="77"/>
      <c r="J70" s="86" t="n">
        <f aca="false">10000*0+(1350*12-16200)*0+(87694-66438)-21256/2+1372-12000</f>
        <v>0</v>
      </c>
      <c r="K70" s="33"/>
      <c r="L70" s="33"/>
      <c r="M70" s="35"/>
      <c r="N70" s="27"/>
      <c r="O70" s="32" t="n">
        <f aca="false">SUM(J70:M70)</f>
        <v>0</v>
      </c>
    </row>
    <row r="71" customFormat="false" ht="12.75" hidden="false" customHeight="false" outlineLevel="0" collapsed="false">
      <c r="A71" s="26" t="s">
        <v>82</v>
      </c>
      <c r="B71" s="85" t="n">
        <v>7665</v>
      </c>
      <c r="C71" s="23"/>
      <c r="D71" s="28" t="n">
        <v>1706</v>
      </c>
      <c r="E71" s="25" t="n">
        <v>15.4</v>
      </c>
      <c r="F71" s="27"/>
      <c r="G71" s="27" t="n">
        <f aca="false">SUM(B71:E71)</f>
        <v>9386.4</v>
      </c>
      <c r="H71" s="62"/>
      <c r="I71" s="77"/>
      <c r="J71" s="37"/>
      <c r="K71" s="33"/>
      <c r="L71" s="33"/>
      <c r="M71" s="35"/>
      <c r="N71" s="27"/>
      <c r="O71" s="32"/>
    </row>
    <row r="72" customFormat="false" ht="12.75" hidden="false" customHeight="false" outlineLevel="0" collapsed="false">
      <c r="A72" s="38" t="s">
        <v>83</v>
      </c>
      <c r="B72" s="39" t="n">
        <f aca="false">SUM(B70:B71)</f>
        <v>13165</v>
      </c>
      <c r="C72" s="40" t="n">
        <f aca="false">SUM(C70:C71)</f>
        <v>338</v>
      </c>
      <c r="D72" s="41" t="n">
        <f aca="false">SUM(D70:D71)</f>
        <v>2549</v>
      </c>
      <c r="E72" s="42" t="n">
        <f aca="false">SUM(E70:E71)</f>
        <v>-298.4</v>
      </c>
      <c r="F72" s="39" t="n">
        <f aca="false">SUM(F70:F71)</f>
        <v>0</v>
      </c>
      <c r="G72" s="39" t="n">
        <f aca="false">SUM(G70:G71)</f>
        <v>15753.6</v>
      </c>
      <c r="H72" s="60"/>
      <c r="I72" s="81"/>
      <c r="J72" s="43" t="n">
        <f aca="false">SUM(J70:J71)</f>
        <v>0</v>
      </c>
      <c r="K72" s="40" t="n">
        <f aca="false">SUM(K70:K71)</f>
        <v>0</v>
      </c>
      <c r="L72" s="40" t="n">
        <f aca="false">SUM(L70:L71)</f>
        <v>0</v>
      </c>
      <c r="M72" s="42" t="n">
        <f aca="false">SUM(M70:M71)</f>
        <v>0</v>
      </c>
      <c r="N72" s="39" t="n">
        <f aca="false">SUM(N70:N71)</f>
        <v>0</v>
      </c>
      <c r="O72" s="44" t="n">
        <f aca="false">SUM(O70:O71)</f>
        <v>0</v>
      </c>
    </row>
    <row r="73" customFormat="false" ht="12.75" hidden="false" customHeight="false" outlineLevel="0" collapsed="false">
      <c r="A73" s="26" t="s">
        <v>84</v>
      </c>
      <c r="B73" s="85" t="n">
        <v>2707</v>
      </c>
      <c r="C73" s="23"/>
      <c r="D73" s="28"/>
      <c r="E73" s="25" t="n">
        <f aca="false">71+8</f>
        <v>79</v>
      </c>
      <c r="F73" s="27"/>
      <c r="G73" s="27" t="n">
        <f aca="false">SUM(B73:E73)</f>
        <v>2786</v>
      </c>
      <c r="H73" s="60"/>
      <c r="I73" s="100" t="s">
        <v>85</v>
      </c>
      <c r="J73" s="37" t="n">
        <f aca="false">100</f>
        <v>100</v>
      </c>
      <c r="K73" s="23"/>
      <c r="L73" s="28"/>
      <c r="M73" s="25"/>
      <c r="N73" s="27"/>
      <c r="O73" s="32" t="n">
        <f aca="false">SUM(J73:M73)</f>
        <v>100</v>
      </c>
    </row>
    <row r="74" customFormat="false" ht="12.75" hidden="false" customHeight="false" outlineLevel="0" collapsed="false">
      <c r="A74" s="26" t="s">
        <v>86</v>
      </c>
      <c r="B74" s="101" t="n">
        <f aca="false">46783-SUM(B75:B87)</f>
        <v>42616</v>
      </c>
      <c r="C74" s="48" t="n">
        <v>1801</v>
      </c>
      <c r="D74" s="28" t="n">
        <f aca="false">(3632/3632*-1706+3111/3111*-70)+1/1*(26+9)+3/3*406/406*5+4/4*(2/2*18+4/4*2+2013/2013*30+6522/6522*27)+10/10*((-493.9+406/406*-5)-600+2013/2013*(9+9))</f>
        <v>-2739.9</v>
      </c>
      <c r="E74" s="25" t="n">
        <f aca="false">10/10*15+1/1*(27.1-4.7)+2/2*11.6+3/3*-3168.4+4/4*((5+317-283.4)+(43.3+2.6)+10+(6+4))</f>
        <v>-3014.9</v>
      </c>
      <c r="F74" s="27"/>
      <c r="G74" s="27" t="n">
        <f aca="false">SUM(B74:E74)</f>
        <v>38662.2</v>
      </c>
      <c r="H74" s="60"/>
      <c r="I74" s="87" t="s">
        <v>87</v>
      </c>
      <c r="J74" s="85" t="n">
        <v>15917</v>
      </c>
      <c r="K74" s="23"/>
      <c r="L74" s="28"/>
      <c r="M74" s="25"/>
      <c r="N74" s="27"/>
      <c r="O74" s="32" t="n">
        <f aca="false">SUM(J74:M74)</f>
        <v>15917</v>
      </c>
    </row>
    <row r="75" customFormat="false" ht="12.75" hidden="true" customHeight="false" outlineLevel="0" collapsed="false">
      <c r="A75" s="26" t="s">
        <v>88</v>
      </c>
      <c r="B75" s="101"/>
      <c r="C75" s="23"/>
      <c r="D75" s="28"/>
      <c r="E75" s="25"/>
      <c r="F75" s="27"/>
      <c r="G75" s="101"/>
      <c r="H75" s="60"/>
      <c r="I75" s="87" t="s">
        <v>89</v>
      </c>
      <c r="J75" s="64"/>
      <c r="K75" s="23"/>
      <c r="L75" s="28"/>
      <c r="M75" s="25"/>
      <c r="N75" s="27"/>
      <c r="O75" s="32"/>
    </row>
    <row r="76" customFormat="false" ht="12.75" hidden="true" customHeight="false" outlineLevel="0" collapsed="false">
      <c r="A76" s="26" t="s">
        <v>90</v>
      </c>
      <c r="B76" s="101"/>
      <c r="C76" s="23"/>
      <c r="D76" s="28"/>
      <c r="E76" s="25"/>
      <c r="F76" s="27"/>
      <c r="G76" s="101"/>
      <c r="H76" s="60"/>
      <c r="I76" s="87" t="s">
        <v>52</v>
      </c>
      <c r="J76" s="64"/>
      <c r="K76" s="23"/>
      <c r="L76" s="28"/>
      <c r="M76" s="25"/>
      <c r="N76" s="27"/>
      <c r="O76" s="32"/>
    </row>
    <row r="77" customFormat="false" ht="12.75" hidden="true" customHeight="false" outlineLevel="0" collapsed="false">
      <c r="A77" s="73" t="s">
        <v>91</v>
      </c>
      <c r="B77" s="101"/>
      <c r="C77" s="23"/>
      <c r="D77" s="28"/>
      <c r="E77" s="25"/>
      <c r="F77" s="27"/>
      <c r="G77" s="101"/>
      <c r="H77" s="60"/>
      <c r="I77" s="74" t="s">
        <v>92</v>
      </c>
      <c r="J77" s="64"/>
      <c r="K77" s="23"/>
      <c r="L77" s="28"/>
      <c r="M77" s="25"/>
      <c r="N77" s="27"/>
      <c r="O77" s="32"/>
    </row>
    <row r="78" customFormat="false" ht="12.75" hidden="false" customHeight="false" outlineLevel="0" collapsed="false">
      <c r="A78" s="94" t="s">
        <v>93</v>
      </c>
      <c r="B78" s="101"/>
      <c r="C78" s="48" t="n">
        <f aca="false">3/3*336*0+4/4*(176+44+16)*0*5/5</f>
        <v>0</v>
      </c>
      <c r="D78" s="28"/>
      <c r="E78" s="25"/>
      <c r="F78" s="27"/>
      <c r="G78" s="27" t="n">
        <f aca="false">SUM(B78:E78)</f>
        <v>0</v>
      </c>
      <c r="H78" s="60"/>
      <c r="I78" s="74" t="s">
        <v>32</v>
      </c>
      <c r="J78" s="64"/>
      <c r="K78" s="48" t="n">
        <f aca="false">C78</f>
        <v>0</v>
      </c>
      <c r="L78" s="28"/>
      <c r="M78" s="25"/>
      <c r="N78" s="27"/>
      <c r="O78" s="32" t="n">
        <f aca="false">SUM(J78:M78)</f>
        <v>0</v>
      </c>
    </row>
    <row r="79" customFormat="false" ht="12.75" hidden="false" customHeight="false" outlineLevel="0" collapsed="false">
      <c r="A79" s="102" t="s">
        <v>94</v>
      </c>
      <c r="B79" s="101"/>
      <c r="C79" s="103" t="n">
        <f aca="false">4/4*(3/3*(663+166+60)+5/5*(15.1+19))+9/9*1155.9</f>
        <v>2079</v>
      </c>
      <c r="D79" s="28"/>
      <c r="E79" s="25"/>
      <c r="F79" s="27"/>
      <c r="G79" s="27" t="n">
        <f aca="false">SUM(B79:E79)</f>
        <v>2079</v>
      </c>
      <c r="H79" s="60"/>
      <c r="I79" s="74" t="s">
        <v>32</v>
      </c>
      <c r="J79" s="64"/>
      <c r="K79" s="48" t="n">
        <f aca="false">C79</f>
        <v>2079</v>
      </c>
      <c r="L79" s="28"/>
      <c r="M79" s="25"/>
      <c r="N79" s="27"/>
      <c r="O79" s="32" t="n">
        <f aca="false">SUM(J79:M79)</f>
        <v>2079</v>
      </c>
    </row>
    <row r="80" customFormat="false" ht="12.75" hidden="false" customHeight="false" outlineLevel="0" collapsed="false">
      <c r="A80" s="102" t="s">
        <v>95</v>
      </c>
      <c r="B80" s="101"/>
      <c r="C80" s="104" t="n">
        <f aca="false">5/5*85</f>
        <v>85</v>
      </c>
      <c r="D80" s="28"/>
      <c r="E80" s="25"/>
      <c r="F80" s="27"/>
      <c r="G80" s="27" t="n">
        <f aca="false">SUM(B80:E80)</f>
        <v>85</v>
      </c>
      <c r="H80" s="60"/>
      <c r="I80" s="74" t="s">
        <v>29</v>
      </c>
      <c r="J80" s="64"/>
      <c r="K80" s="104" t="n">
        <f aca="false">5/5*85</f>
        <v>85</v>
      </c>
      <c r="L80" s="28"/>
      <c r="M80" s="25"/>
      <c r="N80" s="27"/>
      <c r="O80" s="32" t="n">
        <f aca="false">SUM(J80:M80)</f>
        <v>85</v>
      </c>
    </row>
    <row r="81" s="54" customFormat="true" ht="12.75" hidden="false" customHeight="false" outlineLevel="0" collapsed="false">
      <c r="A81" s="105" t="s">
        <v>96</v>
      </c>
      <c r="B81" s="106"/>
      <c r="C81" s="103" t="n">
        <f aca="false">246.2</f>
        <v>246.2</v>
      </c>
      <c r="D81" s="49"/>
      <c r="E81" s="25"/>
      <c r="F81" s="47"/>
      <c r="G81" s="47" t="n">
        <f aca="false">SUM(B81:E81)</f>
        <v>246.2</v>
      </c>
      <c r="H81" s="107"/>
      <c r="I81" s="59" t="s">
        <v>32</v>
      </c>
      <c r="J81" s="92"/>
      <c r="K81" s="103" t="n">
        <f aca="false">246.2</f>
        <v>246.2</v>
      </c>
      <c r="L81" s="49"/>
      <c r="M81" s="25"/>
      <c r="N81" s="47"/>
      <c r="O81" s="53" t="n">
        <f aca="false">SUM(J81:M81)</f>
        <v>246.2</v>
      </c>
    </row>
    <row r="82" customFormat="false" ht="12.75" hidden="false" customHeight="false" outlineLevel="0" collapsed="false">
      <c r="A82" s="73" t="s">
        <v>97</v>
      </c>
      <c r="B82" s="27" t="n">
        <f aca="false">583-62+523+262/2-1175*0</f>
        <v>1175</v>
      </c>
      <c r="C82" s="23"/>
      <c r="D82" s="28"/>
      <c r="E82" s="25" t="n">
        <f aca="false">21/21*(127+295.2)+23/23*(232+28)+732/732*(17.3+65)</f>
        <v>764.5</v>
      </c>
      <c r="F82" s="27"/>
      <c r="G82" s="27" t="n">
        <f aca="false">SUM(B82:E82)</f>
        <v>1939.5</v>
      </c>
      <c r="H82" s="60"/>
      <c r="I82" s="84" t="s">
        <v>98</v>
      </c>
      <c r="J82" s="37"/>
      <c r="K82" s="23"/>
      <c r="L82" s="28"/>
      <c r="M82" s="25"/>
      <c r="N82" s="27"/>
      <c r="O82" s="32"/>
    </row>
    <row r="83" customFormat="false" ht="12.75" hidden="false" customHeight="false" outlineLevel="0" collapsed="false">
      <c r="A83" s="26" t="s">
        <v>99</v>
      </c>
      <c r="B83" s="27" t="n">
        <f aca="false">(3113/3113*(5000-3500)+6171/6171*((4000-3612/3612*B70)+2000-2500))*0+2012/2012*(3000+1000+2000-6000)+2013/2013*(1500)</f>
        <v>1500</v>
      </c>
      <c r="C83" s="48" t="n">
        <v>369</v>
      </c>
      <c r="D83" s="28" t="n">
        <f aca="false">4/4*(125+99+6171/6171*85+192108/192108*(11+625))</f>
        <v>945</v>
      </c>
      <c r="E83" s="25" t="n">
        <f aca="false">11+340+166.3+44.8</f>
        <v>562.1</v>
      </c>
      <c r="F83" s="27"/>
      <c r="G83" s="27" t="n">
        <f aca="false">SUM(B83:E83)</f>
        <v>3376.1</v>
      </c>
      <c r="H83" s="60"/>
      <c r="I83" s="74" t="s">
        <v>100</v>
      </c>
      <c r="J83" s="37" t="n">
        <f aca="false">300*0+2012/2012*500</f>
        <v>500</v>
      </c>
      <c r="K83" s="23"/>
      <c r="L83" s="28"/>
      <c r="M83" s="25"/>
      <c r="N83" s="27"/>
      <c r="O83" s="32" t="n">
        <f aca="false">SUM(J83:M83)</f>
        <v>500</v>
      </c>
    </row>
    <row r="84" customFormat="false" ht="12.75" hidden="false" customHeight="false" outlineLevel="0" collapsed="false">
      <c r="A84" s="26" t="s">
        <v>101</v>
      </c>
      <c r="B84" s="27" t="n">
        <f aca="false">150*0+400</f>
        <v>400</v>
      </c>
      <c r="C84" s="23"/>
      <c r="D84" s="28"/>
      <c r="E84" s="25" t="n">
        <f aca="false">5.7+2.3+3+(5+16+2)+1/1*4.7+4/4*8</f>
        <v>46.7</v>
      </c>
      <c r="F84" s="27"/>
      <c r="G84" s="27" t="n">
        <f aca="false">SUM(B84:E84)</f>
        <v>446.7</v>
      </c>
      <c r="H84" s="108"/>
      <c r="I84" s="74" t="s">
        <v>102</v>
      </c>
      <c r="J84" s="37"/>
      <c r="K84" s="23"/>
      <c r="L84" s="28" t="n">
        <f aca="false">4/4*550+406/406*6.7+5/5*(20)</f>
        <v>576.7</v>
      </c>
      <c r="M84" s="25" t="n">
        <v>633.9</v>
      </c>
      <c r="N84" s="27"/>
      <c r="O84" s="32" t="n">
        <f aca="false">SUM(J84:M84)</f>
        <v>1210.6</v>
      </c>
    </row>
    <row r="85" customFormat="false" ht="12.75" hidden="false" customHeight="false" outlineLevel="0" collapsed="false">
      <c r="A85" s="26"/>
      <c r="B85" s="27"/>
      <c r="C85" s="23"/>
      <c r="D85" s="28"/>
      <c r="E85" s="25"/>
      <c r="F85" s="27"/>
      <c r="G85" s="27"/>
      <c r="H85" s="108"/>
      <c r="I85" s="74" t="s">
        <v>103</v>
      </c>
      <c r="J85" s="31"/>
      <c r="K85" s="23"/>
      <c r="L85" s="28" t="n">
        <f aca="false">4/4*186</f>
        <v>186</v>
      </c>
      <c r="M85" s="25" t="n">
        <v>31.9</v>
      </c>
      <c r="N85" s="27"/>
      <c r="O85" s="32" t="n">
        <f aca="false">SUM(J85:M85)</f>
        <v>217.9</v>
      </c>
    </row>
    <row r="86" customFormat="false" ht="12.75" hidden="false" customHeight="false" outlineLevel="0" collapsed="false">
      <c r="A86" s="26" t="s">
        <v>104</v>
      </c>
      <c r="B86" s="27" t="n">
        <f aca="false">16/16*(509+101)+(77+50)+352+3-1092*0</f>
        <v>1092</v>
      </c>
      <c r="C86" s="23"/>
      <c r="D86" s="28"/>
      <c r="E86" s="25"/>
      <c r="F86" s="27"/>
      <c r="G86" s="27" t="n">
        <f aca="false">SUM(B86:E86)</f>
        <v>1092</v>
      </c>
      <c r="H86" s="83"/>
      <c r="I86" s="74" t="s">
        <v>105</v>
      </c>
      <c r="J86" s="31"/>
      <c r="K86" s="23"/>
      <c r="L86" s="28" t="n">
        <f aca="false">4/4*235</f>
        <v>235</v>
      </c>
      <c r="M86" s="25"/>
      <c r="N86" s="27"/>
      <c r="O86" s="32" t="n">
        <f aca="false">SUM(J86:M86)</f>
        <v>235</v>
      </c>
    </row>
    <row r="87" customFormat="false" ht="12.75" hidden="true" customHeight="false" outlineLevel="0" collapsed="false">
      <c r="A87" s="26" t="s">
        <v>106</v>
      </c>
      <c r="B87" s="27"/>
      <c r="C87" s="23"/>
      <c r="D87" s="28"/>
      <c r="E87" s="25"/>
      <c r="F87" s="27"/>
      <c r="G87" s="27"/>
      <c r="H87" s="83"/>
      <c r="I87" s="74" t="s">
        <v>107</v>
      </c>
      <c r="J87" s="37"/>
      <c r="K87" s="23"/>
      <c r="L87" s="28"/>
      <c r="M87" s="25"/>
      <c r="N87" s="27"/>
      <c r="O87" s="32"/>
    </row>
    <row r="88" customFormat="false" ht="12.75" hidden="false" customHeight="false" outlineLevel="0" collapsed="false">
      <c r="A88" s="38" t="s">
        <v>108</v>
      </c>
      <c r="B88" s="39" t="n">
        <f aca="false">SUM(B73:B87)</f>
        <v>49490</v>
      </c>
      <c r="C88" s="40" t="n">
        <f aca="false">SUM(C73:C87)</f>
        <v>4580.2</v>
      </c>
      <c r="D88" s="41" t="n">
        <f aca="false">SUM(D73:D87)</f>
        <v>-1794.9</v>
      </c>
      <c r="E88" s="42" t="n">
        <f aca="false">SUM(E73:E87)</f>
        <v>-1562.6</v>
      </c>
      <c r="F88" s="39" t="n">
        <f aca="false">SUM(F73:F87)</f>
        <v>0</v>
      </c>
      <c r="G88" s="39" t="n">
        <f aca="false">SUM(G73:G87)</f>
        <v>50712.7</v>
      </c>
      <c r="H88" s="109" t="n">
        <f aca="false">-1562.6-E88</f>
        <v>0</v>
      </c>
      <c r="I88" s="55"/>
      <c r="J88" s="43" t="n">
        <f aca="false">SUM(J73:J87)</f>
        <v>16517</v>
      </c>
      <c r="K88" s="40" t="n">
        <f aca="false">SUM(K73:K87)</f>
        <v>2410.2</v>
      </c>
      <c r="L88" s="40" t="n">
        <f aca="false">SUM(L73:L87)</f>
        <v>997.7</v>
      </c>
      <c r="M88" s="42" t="n">
        <f aca="false">SUM(M73:M87)</f>
        <v>665.8</v>
      </c>
      <c r="N88" s="39" t="n">
        <f aca="false">SUM(N73:N87)</f>
        <v>0</v>
      </c>
      <c r="O88" s="44" t="n">
        <f aca="false">SUM(O73:O87)</f>
        <v>20590.7</v>
      </c>
    </row>
    <row r="89" customFormat="false" ht="12.75" hidden="false" customHeight="false" outlineLevel="0" collapsed="false">
      <c r="A89" s="26"/>
      <c r="B89" s="27"/>
      <c r="C89" s="33"/>
      <c r="D89" s="34"/>
      <c r="E89" s="35"/>
      <c r="F89" s="27"/>
      <c r="G89" s="27"/>
      <c r="H89" s="110"/>
      <c r="I89" s="74" t="s">
        <v>109</v>
      </c>
      <c r="J89" s="111" t="n">
        <f aca="false">((250+35+520+13+250+1300)+32-2400)*0+(2013/2013*(250+10+560+(8+3)+250)+(250*4-2078)*0)</f>
        <v>1081</v>
      </c>
      <c r="K89" s="23"/>
      <c r="L89" s="28"/>
      <c r="M89" s="25"/>
      <c r="N89" s="27"/>
      <c r="O89" s="32" t="n">
        <f aca="false">SUM(J89:M89)</f>
        <v>1081</v>
      </c>
    </row>
    <row r="90" customFormat="false" ht="12.75" hidden="false" customHeight="false" outlineLevel="0" collapsed="false">
      <c r="A90" s="26"/>
      <c r="B90" s="27"/>
      <c r="C90" s="33"/>
      <c r="D90" s="34"/>
      <c r="E90" s="35"/>
      <c r="F90" s="27"/>
      <c r="G90" s="27"/>
      <c r="H90" s="110"/>
      <c r="I90" s="74" t="s">
        <v>110</v>
      </c>
      <c r="J90" s="37" t="n">
        <f aca="false">2700*1.035+5.5-2800+1800</f>
        <v>1800</v>
      </c>
      <c r="K90" s="23"/>
      <c r="L90" s="28"/>
      <c r="M90" s="25" t="n">
        <v>700</v>
      </c>
      <c r="N90" s="27"/>
      <c r="O90" s="32" t="n">
        <f aca="false">SUM(J90:M90)</f>
        <v>2500</v>
      </c>
    </row>
    <row r="91" customFormat="false" ht="12.75" hidden="false" customHeight="false" outlineLevel="0" collapsed="false">
      <c r="A91" s="26"/>
      <c r="B91" s="27"/>
      <c r="C91" s="33"/>
      <c r="D91" s="34"/>
      <c r="E91" s="35"/>
      <c r="F91" s="27"/>
      <c r="G91" s="27"/>
      <c r="H91" s="83"/>
      <c r="I91" s="74" t="s">
        <v>111</v>
      </c>
      <c r="J91" s="37" t="n">
        <f aca="false">5000*0+9200*0+2012/2012*8700*2013/2013*0+2014/2014*7500</f>
        <v>7500</v>
      </c>
      <c r="K91" s="23"/>
      <c r="L91" s="28"/>
      <c r="M91" s="25"/>
      <c r="N91" s="27"/>
      <c r="O91" s="32" t="n">
        <f aca="false">SUM(J91:M91)</f>
        <v>7500</v>
      </c>
    </row>
    <row r="92" customFormat="false" ht="12.75" hidden="false" customHeight="false" outlineLevel="0" collapsed="false">
      <c r="A92" s="26"/>
      <c r="B92" s="27"/>
      <c r="C92" s="33"/>
      <c r="D92" s="34"/>
      <c r="E92" s="35"/>
      <c r="F92" s="27"/>
      <c r="G92" s="27"/>
      <c r="H92" s="108"/>
      <c r="I92" s="74" t="s">
        <v>112</v>
      </c>
      <c r="J92" s="64" t="n">
        <f aca="false">8408*3.728472883*0+31120*0+2012/2012*(38243.68+0.32)*0+2013/2013*(37797*0+37667)*0+2014/2014*37330</f>
        <v>37330</v>
      </c>
      <c r="K92" s="23"/>
      <c r="L92" s="28"/>
      <c r="M92" s="25"/>
      <c r="N92" s="27"/>
      <c r="O92" s="32" t="n">
        <f aca="false">SUM(J92:M92)</f>
        <v>37330</v>
      </c>
    </row>
    <row r="93" s="54" customFormat="true" ht="12.75" hidden="false" customHeight="false" outlineLevel="0" collapsed="false">
      <c r="A93" s="46"/>
      <c r="B93" s="47"/>
      <c r="C93" s="35"/>
      <c r="D93" s="79"/>
      <c r="E93" s="35"/>
      <c r="F93" s="47"/>
      <c r="G93" s="47"/>
      <c r="H93" s="95"/>
      <c r="I93" s="59" t="s">
        <v>113</v>
      </c>
      <c r="J93" s="52"/>
      <c r="K93" s="48" t="n">
        <v>3837</v>
      </c>
      <c r="L93" s="49"/>
      <c r="M93" s="25"/>
      <c r="N93" s="47"/>
      <c r="O93" s="53" t="n">
        <f aca="false">SUM(J93:M93)</f>
        <v>3837</v>
      </c>
    </row>
    <row r="94" customFormat="false" ht="12.75" hidden="false" customHeight="false" outlineLevel="0" collapsed="false">
      <c r="A94" s="26"/>
      <c r="B94" s="27"/>
      <c r="C94" s="33"/>
      <c r="D94" s="34"/>
      <c r="E94" s="35"/>
      <c r="F94" s="27"/>
      <c r="G94" s="27"/>
      <c r="H94" s="83"/>
      <c r="I94" s="74" t="s">
        <v>114</v>
      </c>
      <c r="J94" s="37"/>
      <c r="K94" s="23" t="n">
        <f aca="false">41.2+41.3+82.5</f>
        <v>165</v>
      </c>
      <c r="L94" s="28"/>
      <c r="M94" s="25"/>
      <c r="N94" s="27"/>
      <c r="O94" s="32" t="n">
        <f aca="false">SUM(J94:M94)</f>
        <v>165</v>
      </c>
    </row>
    <row r="95" s="54" customFormat="true" ht="12.75" hidden="false" customHeight="false" outlineLevel="0" collapsed="false">
      <c r="A95" s="46"/>
      <c r="B95" s="47"/>
      <c r="C95" s="35"/>
      <c r="D95" s="79"/>
      <c r="E95" s="35"/>
      <c r="F95" s="47"/>
      <c r="G95" s="47"/>
      <c r="H95" s="95"/>
      <c r="I95" s="59" t="s">
        <v>115</v>
      </c>
      <c r="J95" s="52"/>
      <c r="K95" s="48" t="n">
        <f aca="false">364+9/9*593</f>
        <v>957</v>
      </c>
      <c r="L95" s="49"/>
      <c r="M95" s="25"/>
      <c r="N95" s="47"/>
      <c r="O95" s="53" t="n">
        <f aca="false">SUM(J95:M95)</f>
        <v>957</v>
      </c>
    </row>
    <row r="96" customFormat="false" ht="12.75" hidden="false" customHeight="false" outlineLevel="0" collapsed="false">
      <c r="A96" s="26"/>
      <c r="B96" s="27"/>
      <c r="C96" s="33"/>
      <c r="D96" s="34"/>
      <c r="E96" s="35"/>
      <c r="F96" s="27"/>
      <c r="G96" s="27"/>
      <c r="H96" s="83"/>
      <c r="I96" s="74" t="s">
        <v>116</v>
      </c>
      <c r="J96" s="64" t="n">
        <f aca="false">3000*0+21256/2*2-J70-9256*0+3000-12256+2012/2012*(3612/3612*5000+3688)-20688+(8000+1490*12*(50%*0+60%)+60*0+272-50/50*17000*0-60/60*19000*0)</f>
        <v>19000</v>
      </c>
      <c r="K96" s="23"/>
      <c r="L96" s="28"/>
      <c r="M96" s="25" t="n">
        <v>-700</v>
      </c>
      <c r="N96" s="27"/>
      <c r="O96" s="32" t="n">
        <f aca="false">SUM(J96:M96)</f>
        <v>18300</v>
      </c>
    </row>
    <row r="97" customFormat="false" ht="12.75" hidden="true" customHeight="false" outlineLevel="0" collapsed="false">
      <c r="A97" s="26"/>
      <c r="B97" s="27"/>
      <c r="C97" s="33"/>
      <c r="D97" s="34"/>
      <c r="E97" s="35"/>
      <c r="F97" s="27"/>
      <c r="G97" s="27"/>
      <c r="H97" s="83"/>
      <c r="I97" s="74" t="s">
        <v>117</v>
      </c>
      <c r="J97" s="64"/>
      <c r="K97" s="23"/>
      <c r="L97" s="28"/>
      <c r="M97" s="25"/>
      <c r="N97" s="27"/>
      <c r="O97" s="32"/>
    </row>
    <row r="98" customFormat="false" ht="12.75" hidden="true" customHeight="false" outlineLevel="0" collapsed="false">
      <c r="A98" s="26"/>
      <c r="B98" s="27"/>
      <c r="C98" s="33"/>
      <c r="D98" s="34"/>
      <c r="E98" s="35"/>
      <c r="F98" s="27"/>
      <c r="G98" s="27"/>
      <c r="H98" s="83"/>
      <c r="I98" s="112"/>
      <c r="J98" s="37"/>
      <c r="K98" s="23"/>
      <c r="L98" s="28"/>
      <c r="M98" s="25"/>
      <c r="N98" s="27"/>
      <c r="O98" s="32"/>
    </row>
    <row r="99" customFormat="false" ht="12.75" hidden="false" customHeight="false" outlineLevel="0" collapsed="false">
      <c r="A99" s="26"/>
      <c r="B99" s="27"/>
      <c r="C99" s="33"/>
      <c r="D99" s="34"/>
      <c r="E99" s="35"/>
      <c r="F99" s="27"/>
      <c r="G99" s="27"/>
      <c r="H99" s="83"/>
      <c r="I99" s="113" t="s">
        <v>118</v>
      </c>
      <c r="J99" s="37"/>
      <c r="K99" s="48" t="n">
        <v>-317.9</v>
      </c>
      <c r="L99" s="28"/>
      <c r="M99" s="25"/>
      <c r="N99" s="27"/>
      <c r="O99" s="53" t="n">
        <f aca="false">SUM(J99:M99)</f>
        <v>-317.9</v>
      </c>
    </row>
    <row r="100" customFormat="false" ht="12.75" hidden="false" customHeight="false" outlineLevel="0" collapsed="false">
      <c r="A100" s="38" t="s">
        <v>119</v>
      </c>
      <c r="B100" s="39" t="n">
        <f aca="false">SUM(B89:B99)</f>
        <v>0</v>
      </c>
      <c r="C100" s="40" t="n">
        <f aca="false">SUM(C89:C99)</f>
        <v>0</v>
      </c>
      <c r="D100" s="41" t="n">
        <f aca="false">SUM(D89:D99)</f>
        <v>0</v>
      </c>
      <c r="E100" s="42" t="n">
        <f aca="false">SUM(E89:E99)</f>
        <v>0</v>
      </c>
      <c r="F100" s="39" t="n">
        <f aca="false">SUM(F89:F99)</f>
        <v>0</v>
      </c>
      <c r="G100" s="39" t="n">
        <f aca="false">SUM(G89:G99)</f>
        <v>0</v>
      </c>
      <c r="H100" s="60"/>
      <c r="I100" s="30"/>
      <c r="J100" s="43" t="n">
        <f aca="false">SUM(J89:J99)</f>
        <v>66711</v>
      </c>
      <c r="K100" s="40" t="n">
        <f aca="false">SUM(K89:K99)</f>
        <v>4641.1</v>
      </c>
      <c r="L100" s="40" t="n">
        <f aca="false">SUM(L89:L99)</f>
        <v>0</v>
      </c>
      <c r="M100" s="42" t="n">
        <f aca="false">SUM(M89:M99)</f>
        <v>0</v>
      </c>
      <c r="N100" s="39" t="n">
        <f aca="false">SUM(N89:N99)</f>
        <v>0</v>
      </c>
      <c r="O100" s="44" t="n">
        <f aca="false">SUM(O89:O99)</f>
        <v>71352.1</v>
      </c>
    </row>
    <row r="101" customFormat="false" ht="12.75" hidden="false" customHeight="false" outlineLevel="0" collapsed="false">
      <c r="A101" s="26"/>
      <c r="B101" s="27"/>
      <c r="C101" s="33"/>
      <c r="D101" s="34"/>
      <c r="E101" s="35"/>
      <c r="F101" s="27"/>
      <c r="G101" s="27"/>
      <c r="H101" s="83"/>
      <c r="I101" s="30"/>
      <c r="J101" s="37"/>
      <c r="K101" s="33"/>
      <c r="L101" s="33"/>
      <c r="M101" s="35"/>
      <c r="N101" s="27"/>
      <c r="O101" s="32"/>
    </row>
    <row r="102" customFormat="false" ht="13.5" hidden="false" customHeight="false" outlineLevel="0" collapsed="false">
      <c r="A102" s="114" t="s">
        <v>120</v>
      </c>
      <c r="B102" s="115" t="n">
        <f aca="false">SUM(B5:B101)/2</f>
        <v>84178</v>
      </c>
      <c r="C102" s="116" t="n">
        <f aca="false">SUM(C5:C101)/2</f>
        <v>28358.8</v>
      </c>
      <c r="D102" s="117" t="n">
        <f aca="false">SUM(D5:D101)/2</f>
        <v>997.7</v>
      </c>
      <c r="E102" s="118" t="n">
        <f aca="false">SUM(E5:E101)/2</f>
        <v>665.8</v>
      </c>
      <c r="F102" s="115" t="n">
        <f aca="false">SUM(F5:F101)/2</f>
        <v>0</v>
      </c>
      <c r="G102" s="115" t="n">
        <f aca="false">SUM(G5:G101)/2</f>
        <v>114200.3</v>
      </c>
      <c r="H102" s="119"/>
      <c r="I102" s="120"/>
      <c r="J102" s="121" t="n">
        <f aca="false">SUM(J5:J101)/2</f>
        <v>84178</v>
      </c>
      <c r="K102" s="116" t="n">
        <f aca="false">SUM(K5:K101)/2</f>
        <v>28040.9</v>
      </c>
      <c r="L102" s="116" t="n">
        <f aca="false">SUM(L5:L101)/2</f>
        <v>997.7</v>
      </c>
      <c r="M102" s="118" t="n">
        <f aca="false">SUM(M5:M101)/2</f>
        <v>665.8</v>
      </c>
      <c r="N102" s="115" t="n">
        <f aca="false">SUM(N5:N101)/2</f>
        <v>0</v>
      </c>
      <c r="O102" s="122" t="n">
        <f aca="false">SUM(O5:O101)/2</f>
        <v>113882.4</v>
      </c>
    </row>
    <row r="103" s="129" customFormat="true" ht="14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4"/>
      <c r="I103" s="125"/>
      <c r="J103" s="125"/>
      <c r="K103" s="126"/>
      <c r="L103" s="127"/>
      <c r="M103" s="128"/>
      <c r="N103" s="128"/>
      <c r="O103" s="128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I104" s="130" t="s">
        <v>121</v>
      </c>
      <c r="J104" s="131" t="n">
        <f aca="false">J102-B102</f>
        <v>0</v>
      </c>
      <c r="K104" s="131" t="n">
        <f aca="false">K102-C102</f>
        <v>-317.899999999998</v>
      </c>
      <c r="L104" s="131" t="n">
        <f aca="false">L102-D102</f>
        <v>0</v>
      </c>
      <c r="M104" s="132" t="n">
        <f aca="false">M102-E102</f>
        <v>0</v>
      </c>
      <c r="N104" s="131" t="n">
        <f aca="false">N102-F102</f>
        <v>0</v>
      </c>
      <c r="O104" s="133" t="n">
        <f aca="false">O102-G102</f>
        <v>-317.899999999994</v>
      </c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K105" s="126"/>
      <c r="L105" s="127"/>
      <c r="M105" s="128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K106" s="126"/>
      <c r="L106" s="127"/>
      <c r="M106" s="128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K107" s="126"/>
      <c r="M107" s="128"/>
    </row>
  </sheetData>
  <mergeCells count="4">
    <mergeCell ref="B2:G2"/>
    <mergeCell ref="J2:O2"/>
    <mergeCell ref="E3:F3"/>
    <mergeCell ref="M3:N3"/>
  </mergeCells>
  <printOptions headings="false" gridLines="false" gridLinesSet="true" horizontalCentered="false" verticalCentered="false"/>
  <pageMargins left="0.39375" right="0.196527777777778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Návrh  úpravy rozpočtu  MČ Praha 16  na  rok 2014&amp;R&amp;8ZMČ 24092014 příl 2a/</oddHeader>
    <oddFooter>&amp;L&amp;7&amp;F&amp;R&amp;7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Hejrová Jana, DiS.</cp:lastModifiedBy>
  <cp:lastPrinted>2014-09-15T10:51:49Z</cp:lastPrinted>
  <dcterms:modified xsi:type="dcterms:W3CDTF">2016-01-30T16:37:13Z</dcterms:modified>
  <cp:revision>0</cp:revision>
  <dc:subject/>
  <dc:title/>
</cp:coreProperties>
</file>