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A:$A,Lis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V Ý D A J E</t>
  </si>
  <si>
    <t xml:space="preserve">P Ř Í J M Y</t>
  </si>
  <si>
    <t xml:space="preserve">Rozpočet 2013</t>
  </si>
  <si>
    <t xml:space="preserve">UR 2013 HMP,stát</t>
  </si>
  <si>
    <r>
      <rPr>
        <sz val="9"/>
        <rFont val="Arial"/>
        <family val="0"/>
        <charset val="238"/>
      </rPr>
      <t xml:space="preserve">UR 2013 ZMČ</t>
    </r>
    <r>
      <rPr>
        <sz val="8"/>
        <rFont val="Arial"/>
        <family val="2"/>
        <charset val="238"/>
      </rPr>
      <t xml:space="preserve"> 27.3.2013</t>
    </r>
  </si>
  <si>
    <r>
      <rPr>
        <sz val="9"/>
        <color rgb="FF0000FF"/>
        <rFont val="Arial"/>
        <family val="0"/>
        <charset val="238"/>
      </rPr>
      <t xml:space="preserve">UR 2013 ZMČ</t>
    </r>
    <r>
      <rPr>
        <sz val="8"/>
        <color rgb="FF0000FF"/>
        <rFont val="Arial"/>
        <family val="2"/>
        <charset val="238"/>
      </rPr>
      <t xml:space="preserve"> 24.6.2013</t>
    </r>
  </si>
  <si>
    <t xml:space="preserve">UR 2013 ZMČ</t>
  </si>
  <si>
    <t xml:space="preserve">Upravený rozpočet 2013</t>
  </si>
  <si>
    <t xml:space="preserve">3636 územní rozvoj</t>
  </si>
  <si>
    <t xml:space="preserve"> dobývací prostor</t>
  </si>
  <si>
    <t xml:space="preserve">3639 komun.služby</t>
  </si>
  <si>
    <t xml:space="preserve">01                             ÚZEMNÍ  ROZVOJ</t>
  </si>
  <si>
    <t xml:space="preserve">3421 dětská hřiště</t>
  </si>
  <si>
    <r>
      <rPr>
        <sz val="9"/>
        <rFont val="Arial"/>
        <family val="0"/>
        <charset val="238"/>
      </rPr>
      <t xml:space="preserve">2310</t>
    </r>
    <r>
      <rPr>
        <sz val="8"/>
        <rFont val="Arial"/>
        <family val="2"/>
        <charset val="238"/>
      </rPr>
      <t xml:space="preserve"> voda </t>
    </r>
    <r>
      <rPr>
        <sz val="9"/>
        <rFont val="Arial"/>
        <family val="0"/>
        <charset val="238"/>
      </rPr>
      <t xml:space="preserve">2321</t>
    </r>
    <r>
      <rPr>
        <sz val="8"/>
        <rFont val="Arial"/>
        <family val="2"/>
        <charset val="238"/>
      </rPr>
      <t xml:space="preserve"> odp. voda </t>
    </r>
    <r>
      <rPr>
        <sz val="9"/>
        <rFont val="Arial"/>
        <family val="0"/>
        <charset val="238"/>
      </rPr>
      <t xml:space="preserve">3722</t>
    </r>
    <r>
      <rPr>
        <sz val="8"/>
        <rFont val="Arial"/>
        <family val="2"/>
        <charset val="238"/>
      </rPr>
      <t xml:space="preserve"> odpady</t>
    </r>
  </si>
  <si>
    <t xml:space="preserve">3745 veřejná zeleň</t>
  </si>
  <si>
    <t xml:space="preserve">02                             INFRASTRUKTURA</t>
  </si>
  <si>
    <t xml:space="preserve">2212 silnice</t>
  </si>
  <si>
    <t xml:space="preserve">2219 ost.zál.komun</t>
  </si>
  <si>
    <t xml:space="preserve">03                                D O P R A V A</t>
  </si>
  <si>
    <t xml:space="preserve">3111 mat.škola</t>
  </si>
  <si>
    <t xml:space="preserve">3113 zákl.škola</t>
  </si>
  <si>
    <t xml:space="preserve">4121 dotace HMP:</t>
  </si>
  <si>
    <t xml:space="preserve">3141 škol.jídelna</t>
  </si>
  <si>
    <t xml:space="preserve">3231 zákl.uměl.</t>
  </si>
  <si>
    <t xml:space="preserve">04                                Š K O L S T V Í</t>
  </si>
  <si>
    <t xml:space="preserve">4351/1,2 domy s peč.sl</t>
  </si>
  <si>
    <t xml:space="preserve">4351/3 SZ vybavení</t>
  </si>
  <si>
    <t xml:space="preserve">4351/4 přísp.stravné</t>
  </si>
  <si>
    <t xml:space="preserve">4351 peč.služba</t>
  </si>
  <si>
    <t xml:space="preserve">    soc. služby</t>
  </si>
  <si>
    <t xml:space="preserve">    prevence SO P 16</t>
  </si>
  <si>
    <t xml:space="preserve">3539 zdrav zařízení</t>
  </si>
  <si>
    <t xml:space="preserve">3541 prevence</t>
  </si>
  <si>
    <t xml:space="preserve">4185 za 2011</t>
  </si>
  <si>
    <t xml:space="preserve">4319 soc. péče</t>
  </si>
  <si>
    <t xml:space="preserve">4329 péče o mládež</t>
  </si>
  <si>
    <t xml:space="preserve">4359 ost.soc</t>
  </si>
  <si>
    <t xml:space="preserve">4359 péče soc.péče</t>
  </si>
  <si>
    <t xml:space="preserve">4379 péče o seniory</t>
  </si>
  <si>
    <t xml:space="preserve">05                                SOC. A  ZDRAV.</t>
  </si>
  <si>
    <t xml:space="preserve">3313 kino</t>
  </si>
  <si>
    <t xml:space="preserve">3314 knihovna</t>
  </si>
  <si>
    <t xml:space="preserve">3319 kult.střed</t>
  </si>
  <si>
    <t xml:space="preserve">3319 kronika,letopis</t>
  </si>
  <si>
    <t xml:space="preserve">3319 kult.akce</t>
  </si>
  <si>
    <t xml:space="preserve">3412 sport.zař</t>
  </si>
  <si>
    <t xml:space="preserve">06                       KULTURA  A  SPORT</t>
  </si>
  <si>
    <t xml:space="preserve">5512 dobrov.hasiči</t>
  </si>
  <si>
    <t xml:space="preserve">07                                  B E Z P E Č N O S T</t>
  </si>
  <si>
    <t xml:space="preserve">3612 bytové hosp.</t>
  </si>
  <si>
    <t xml:space="preserve">3639,3632 techn.sl</t>
  </si>
  <si>
    <t xml:space="preserve">08      HOSPODÁŘSTVÍ</t>
  </si>
  <si>
    <t xml:space="preserve">6112 ZMČ</t>
  </si>
  <si>
    <t xml:space="preserve">2141 úroky</t>
  </si>
  <si>
    <t xml:space="preserve">6171 úřad provoz</t>
  </si>
  <si>
    <t xml:space="preserve">4112 dotace stát:</t>
  </si>
  <si>
    <t xml:space="preserve">   výkon agendy SPOD</t>
  </si>
  <si>
    <t xml:space="preserve">4116 dotace stát:</t>
  </si>
  <si>
    <t xml:space="preserve">   zkoušky odb.způsob</t>
  </si>
  <si>
    <t xml:space="preserve">6171 objekty 21,23,732</t>
  </si>
  <si>
    <t xml:space="preserve">2460 splátky půjček SFZ</t>
  </si>
  <si>
    <t xml:space="preserve">investiční akce</t>
  </si>
  <si>
    <r>
      <rPr>
        <sz val="7"/>
        <rFont val="Arial"/>
        <family val="0"/>
        <charset val="238"/>
      </rPr>
      <t xml:space="preserve">221</t>
    </r>
    <r>
      <rPr>
        <sz val="7"/>
        <rFont val="Arial"/>
        <family val="2"/>
        <charset val="238"/>
      </rPr>
      <t xml:space="preserve">2</t>
    </r>
    <r>
      <rPr>
        <sz val="7"/>
        <rFont val="Arial"/>
        <family val="0"/>
        <charset val="238"/>
      </rPr>
      <t xml:space="preserve"> sankce</t>
    </r>
  </si>
  <si>
    <t xml:space="preserve">kulturní akce</t>
  </si>
  <si>
    <r>
      <rPr>
        <sz val="7"/>
        <rFont val="Arial"/>
        <family val="0"/>
        <charset val="238"/>
      </rPr>
      <t xml:space="preserve">dary</t>
    </r>
    <r>
      <rPr>
        <sz val="7"/>
        <rFont val="Arial"/>
        <family val="2"/>
        <charset val="238"/>
      </rPr>
      <t xml:space="preserve"> 2321 neinv 3121 inv 4129 SO</t>
    </r>
  </si>
  <si>
    <t xml:space="preserve">různé organizační</t>
  </si>
  <si>
    <t xml:space="preserve">2343 dobýv.prostor</t>
  </si>
  <si>
    <t xml:space="preserve">volby</t>
  </si>
  <si>
    <r>
      <rPr>
        <sz val="7"/>
        <rFont val="Arial"/>
        <family val="0"/>
        <charset val="238"/>
      </rPr>
      <t xml:space="preserve">2329 nahod </t>
    </r>
    <r>
      <rPr>
        <sz val="7"/>
        <rFont val="Arial"/>
        <family val="2"/>
        <charset val="238"/>
      </rPr>
      <t xml:space="preserve">(z r. 2012), 2322 poj.pln</t>
    </r>
  </si>
  <si>
    <t xml:space="preserve">09                                     VNITŘNÍ  SPRÁVA</t>
  </si>
  <si>
    <t xml:space="preserve">1341-5,7,51 místní poplatky</t>
  </si>
  <si>
    <t xml:space="preserve">1361 správní poplatky</t>
  </si>
  <si>
    <t xml:space="preserve">1511 daň z nemovitostí</t>
  </si>
  <si>
    <t xml:space="preserve">4121 HMP dotace</t>
  </si>
  <si>
    <t xml:space="preserve">4121 výnos DPPO za 2012</t>
  </si>
  <si>
    <t xml:space="preserve">4131 z účtu ekon.činnosti</t>
  </si>
  <si>
    <t xml:space="preserve">FV 2012</t>
  </si>
  <si>
    <t xml:space="preserve">10                              FINANCOVÁNÍ</t>
  </si>
  <si>
    <t xml:space="preserve">MČ CELKEM</t>
  </si>
  <si>
    <t xml:space="preserve">Pozn: modře vyznačeny změny od ZMČ 27. 3. 2013</t>
  </si>
  <si>
    <r>
      <rPr>
        <b val="true"/>
        <sz val="10"/>
        <rFont val="Arial"/>
        <family val="2"/>
        <charset val="238"/>
      </rPr>
      <t xml:space="preserve">Úprava rozpočtu MČ Praha 16 na rok 2013
</t>
    </r>
    <r>
      <rPr>
        <sz val="10"/>
        <rFont val="Arial"/>
        <family val="0"/>
        <charset val="238"/>
      </rPr>
      <t xml:space="preserve">Číslo zastupitelstva: 14  usn. č. 4 ze dne 24.6.2013
s c h v a l u j e
úpravu rozpočtu Městské části Praha 16 na rok 2013 v oblasti příjmů a výdajů + 1.766,1 tis. Kč na celkovou výši příjmů i výdajů 92.742,9 tis.Kč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FF"/>
      <name val="Arial"/>
      <family val="0"/>
      <charset val="238"/>
    </font>
    <font>
      <sz val="8"/>
      <color rgb="FF0000FF"/>
      <name val="Arial"/>
      <family val="2"/>
      <charset val="238"/>
    </font>
    <font>
      <sz val="9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7"/>
      <color rgb="FF0000FF"/>
      <name val="Arial"/>
      <family val="0"/>
      <charset val="238"/>
    </font>
    <font>
      <sz val="7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FF"/>
      <name val="Arial CE"/>
      <family val="0"/>
      <charset val="238"/>
    </font>
    <font>
      <sz val="7"/>
      <name val="Arial"/>
      <family val="2"/>
      <charset val="238"/>
    </font>
    <font>
      <sz val="7"/>
      <color rgb="FF0000FF"/>
      <name val="Arial"/>
      <family val="2"/>
      <charset val="238"/>
    </font>
    <font>
      <sz val="8"/>
      <name val="Arial"/>
      <family val="0"/>
      <charset val="238"/>
    </font>
    <font>
      <i val="true"/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2" width="8.85"/>
    <col collapsed="false" customWidth="true" hidden="false" outlineLevel="0" max="5" min="4" style="2" width="7.99"/>
    <col collapsed="false" customWidth="true" hidden="true" outlineLevel="0" max="8" min="6" style="2" width="7.99"/>
    <col collapsed="false" customWidth="true" hidden="false" outlineLevel="0" max="9" min="9" style="2" width="9.28"/>
    <col collapsed="false" customWidth="true" hidden="false" outlineLevel="0" max="10" min="10" style="0" width="2.7"/>
    <col collapsed="false" customWidth="true" hidden="false" outlineLevel="0" max="11" min="11" style="3" width="16.28"/>
    <col collapsed="false" customWidth="true" hidden="false" outlineLevel="0" max="12" min="12" style="4" width="8.85"/>
    <col collapsed="false" customWidth="true" hidden="false" outlineLevel="0" max="13" min="13" style="2" width="8.85"/>
    <col collapsed="false" customWidth="true" hidden="false" outlineLevel="0" max="15" min="14" style="2" width="7.99"/>
    <col collapsed="false" customWidth="true" hidden="true" outlineLevel="0" max="18" min="16" style="2" width="7.99"/>
    <col collapsed="false" customWidth="true" hidden="false" outlineLevel="0" max="19" min="19" style="2" width="9.28"/>
    <col collapsed="false" customWidth="false" hidden="false" outlineLevel="0" max="257" min="20" style="5" width="9.14"/>
  </cols>
  <sheetData>
    <row r="1" s="5" customFormat="true" ht="13.5" hidden="false" customHeight="fals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0"/>
      <c r="K1" s="8"/>
      <c r="L1" s="7" t="s">
        <v>1</v>
      </c>
      <c r="M1" s="7"/>
      <c r="N1" s="7"/>
      <c r="O1" s="7"/>
      <c r="P1" s="7"/>
      <c r="Q1" s="7"/>
      <c r="R1" s="7"/>
      <c r="S1" s="7"/>
    </row>
    <row r="2" s="15" customFormat="true" ht="36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6</v>
      </c>
      <c r="H2" s="11" t="s">
        <v>6</v>
      </c>
      <c r="I2" s="12" t="s">
        <v>7</v>
      </c>
      <c r="J2" s="0"/>
      <c r="K2" s="13"/>
      <c r="L2" s="14" t="s">
        <v>2</v>
      </c>
      <c r="M2" s="10" t="s">
        <v>3</v>
      </c>
      <c r="N2" s="10" t="s">
        <v>4</v>
      </c>
      <c r="O2" s="11" t="s">
        <v>5</v>
      </c>
      <c r="P2" s="11" t="s">
        <v>6</v>
      </c>
      <c r="Q2" s="11" t="s">
        <v>6</v>
      </c>
      <c r="R2" s="11" t="s">
        <v>6</v>
      </c>
      <c r="S2" s="12" t="s">
        <v>7</v>
      </c>
    </row>
    <row r="3" s="15" customFormat="true" ht="3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6"/>
      <c r="J3" s="0"/>
      <c r="K3" s="13"/>
      <c r="L3" s="14"/>
      <c r="M3" s="10"/>
      <c r="N3" s="10"/>
      <c r="O3" s="11"/>
      <c r="P3" s="11"/>
      <c r="Q3" s="11"/>
      <c r="R3" s="11"/>
      <c r="S3" s="16"/>
    </row>
    <row r="4" customFormat="false" ht="12.75" hidden="false" customHeight="false" outlineLevel="0" collapsed="false">
      <c r="A4" s="17" t="s">
        <v>8</v>
      </c>
      <c r="B4" s="18" t="n">
        <f aca="false">3000</f>
        <v>3000</v>
      </c>
      <c r="C4" s="18"/>
      <c r="D4" s="18"/>
      <c r="E4" s="19"/>
      <c r="F4" s="19"/>
      <c r="G4" s="19"/>
      <c r="H4" s="19"/>
      <c r="I4" s="20" t="n">
        <f aca="false">SUM(B4:H4)</f>
        <v>3000</v>
      </c>
      <c r="K4" s="21" t="s">
        <v>9</v>
      </c>
      <c r="L4" s="22" t="n">
        <f aca="false">160*0+2012/2012*200*0+2013/2013*(903/903*2343/2343*-250*0+103/103*2119/2119*250)</f>
        <v>250</v>
      </c>
      <c r="M4" s="18"/>
      <c r="N4" s="18"/>
      <c r="O4" s="19"/>
      <c r="P4" s="19"/>
      <c r="Q4" s="19"/>
      <c r="R4" s="19"/>
      <c r="S4" s="20" t="n">
        <f aca="false">SUM(L4:R4)</f>
        <v>250</v>
      </c>
    </row>
    <row r="5" customFormat="false" ht="12.75" hidden="false" customHeight="false" outlineLevel="0" collapsed="false">
      <c r="A5" s="17" t="s">
        <v>10</v>
      </c>
      <c r="B5" s="18"/>
      <c r="C5" s="18"/>
      <c r="D5" s="18"/>
      <c r="E5" s="18"/>
      <c r="F5" s="18"/>
      <c r="G5" s="18"/>
      <c r="H5" s="18"/>
      <c r="I5" s="20" t="n">
        <f aca="false">SUM(B5:H5)</f>
        <v>0</v>
      </c>
      <c r="K5" s="21"/>
      <c r="L5" s="23"/>
      <c r="M5" s="18"/>
      <c r="N5" s="18"/>
      <c r="O5" s="18"/>
      <c r="P5" s="18"/>
      <c r="Q5" s="18"/>
      <c r="R5" s="18"/>
      <c r="S5" s="20" t="n">
        <f aca="false">SUM(L5:R5)</f>
        <v>0</v>
      </c>
    </row>
    <row r="6" s="5" customFormat="true" ht="24" hidden="false" customHeight="false" outlineLevel="0" collapsed="false">
      <c r="A6" s="24" t="s">
        <v>11</v>
      </c>
      <c r="B6" s="25" t="n">
        <f aca="false">SUM(B4:B5)</f>
        <v>3000</v>
      </c>
      <c r="C6" s="25" t="n">
        <f aca="false">SUM(C4:C5)</f>
        <v>0</v>
      </c>
      <c r="D6" s="25" t="n">
        <f aca="false">SUM(D4:D5)</f>
        <v>0</v>
      </c>
      <c r="E6" s="26" t="n">
        <f aca="false">SUM(E4:E5)</f>
        <v>0</v>
      </c>
      <c r="F6" s="26" t="n">
        <f aca="false">SUM(F4:F5)</f>
        <v>0</v>
      </c>
      <c r="G6" s="26" t="n">
        <f aca="false">SUM(G4:G5)</f>
        <v>0</v>
      </c>
      <c r="H6" s="26" t="n">
        <f aca="false">SUM(H4:H5)</f>
        <v>0</v>
      </c>
      <c r="I6" s="27" t="n">
        <f aca="false">SUM(I4:I5)</f>
        <v>3000</v>
      </c>
      <c r="J6" s="0"/>
      <c r="K6" s="21"/>
      <c r="L6" s="28" t="n">
        <f aca="false">SUM(L4:L5)</f>
        <v>250</v>
      </c>
      <c r="M6" s="25" t="n">
        <f aca="false">SUM(M4:M5)</f>
        <v>0</v>
      </c>
      <c r="N6" s="25" t="n">
        <f aca="false">SUM(N4:N5)</f>
        <v>0</v>
      </c>
      <c r="O6" s="26" t="n">
        <f aca="false">SUM(O4:O5)</f>
        <v>0</v>
      </c>
      <c r="P6" s="26" t="n">
        <f aca="false">SUM(P4:P5)</f>
        <v>0</v>
      </c>
      <c r="Q6" s="26" t="n">
        <f aca="false">SUM(Q4:Q5)</f>
        <v>0</v>
      </c>
      <c r="R6" s="26" t="n">
        <f aca="false">SUM(R4:R5)</f>
        <v>0</v>
      </c>
      <c r="S6" s="27" t="n">
        <f aca="false">SUM(S4:S5)</f>
        <v>250</v>
      </c>
    </row>
    <row r="7" customFormat="false" ht="12.75" hidden="false" customHeight="false" outlineLevel="0" collapsed="false">
      <c r="A7" s="17" t="s">
        <v>12</v>
      </c>
      <c r="B7" s="18" t="n">
        <f aca="false">100</f>
        <v>100</v>
      </c>
      <c r="C7" s="18"/>
      <c r="D7" s="18"/>
      <c r="E7" s="19"/>
      <c r="F7" s="19"/>
      <c r="G7" s="19"/>
      <c r="H7" s="19"/>
      <c r="I7" s="20" t="n">
        <f aca="false">SUM(B7:H7)</f>
        <v>100</v>
      </c>
      <c r="K7" s="21"/>
      <c r="L7" s="23"/>
      <c r="M7" s="18"/>
      <c r="N7" s="18"/>
      <c r="O7" s="19"/>
      <c r="P7" s="19"/>
      <c r="Q7" s="19"/>
      <c r="R7" s="19"/>
      <c r="S7" s="20" t="n">
        <f aca="false">SUM(L7:R7)</f>
        <v>0</v>
      </c>
    </row>
    <row r="8" customFormat="false" ht="24" hidden="false" customHeight="false" outlineLevel="0" collapsed="false">
      <c r="A8" s="17" t="s">
        <v>13</v>
      </c>
      <c r="B8" s="18" t="n">
        <f aca="false">2321/2321*(50+100)+3722/3722*500*0+2013/2013*621</f>
        <v>771</v>
      </c>
      <c r="C8" s="18" t="n">
        <f aca="false">81/81*1/1*4000</f>
        <v>4000</v>
      </c>
      <c r="D8" s="18" t="n">
        <f aca="false">2013/2013*621</f>
        <v>621</v>
      </c>
      <c r="E8" s="19"/>
      <c r="F8" s="19"/>
      <c r="G8" s="19"/>
      <c r="H8" s="19"/>
      <c r="I8" s="20" t="n">
        <f aca="false">SUM(B8:H8)</f>
        <v>5392</v>
      </c>
      <c r="K8" s="21"/>
      <c r="L8" s="23"/>
      <c r="M8" s="18"/>
      <c r="N8" s="18"/>
      <c r="O8" s="19"/>
      <c r="P8" s="19"/>
      <c r="Q8" s="19"/>
      <c r="R8" s="19"/>
      <c r="S8" s="20" t="n">
        <f aca="false">SUM(L8:R8)</f>
        <v>0</v>
      </c>
    </row>
    <row r="9" customFormat="false" ht="12.75" hidden="false" customHeight="false" outlineLevel="0" collapsed="false">
      <c r="A9" s="17" t="s">
        <v>10</v>
      </c>
      <c r="B9" s="18"/>
      <c r="C9" s="18"/>
      <c r="D9" s="18"/>
      <c r="E9" s="18"/>
      <c r="F9" s="18"/>
      <c r="G9" s="18"/>
      <c r="H9" s="18"/>
      <c r="I9" s="20" t="n">
        <f aca="false">SUM(B9:H9)</f>
        <v>0</v>
      </c>
      <c r="K9" s="21"/>
      <c r="L9" s="23"/>
      <c r="M9" s="18"/>
      <c r="N9" s="18"/>
      <c r="O9" s="18"/>
      <c r="P9" s="18"/>
      <c r="Q9" s="18"/>
      <c r="R9" s="18"/>
      <c r="S9" s="20" t="n">
        <f aca="false">SUM(L9:R9)</f>
        <v>0</v>
      </c>
    </row>
    <row r="10" customFormat="false" ht="12.75" hidden="false" customHeight="false" outlineLevel="0" collapsed="false">
      <c r="A10" s="17" t="s">
        <v>14</v>
      </c>
      <c r="B10" s="18" t="n">
        <f aca="false">100+100</f>
        <v>200</v>
      </c>
      <c r="C10" s="18"/>
      <c r="D10" s="18"/>
      <c r="E10" s="19"/>
      <c r="F10" s="19"/>
      <c r="G10" s="19"/>
      <c r="H10" s="19"/>
      <c r="I10" s="20" t="n">
        <f aca="false">SUM(B10:H10)</f>
        <v>200</v>
      </c>
      <c r="K10" s="21"/>
      <c r="L10" s="23"/>
      <c r="M10" s="18"/>
      <c r="N10" s="18"/>
      <c r="O10" s="19"/>
      <c r="P10" s="19"/>
      <c r="Q10" s="19"/>
      <c r="R10" s="19"/>
      <c r="S10" s="20" t="n">
        <f aca="false">SUM(L10:R10)</f>
        <v>0</v>
      </c>
    </row>
    <row r="11" s="5" customFormat="true" ht="24" hidden="false" customHeight="false" outlineLevel="0" collapsed="false">
      <c r="A11" s="24" t="s">
        <v>15</v>
      </c>
      <c r="B11" s="25" t="n">
        <f aca="false">SUM(B7:B10)</f>
        <v>1071</v>
      </c>
      <c r="C11" s="25" t="n">
        <f aca="false">SUM(C7:C10)</f>
        <v>4000</v>
      </c>
      <c r="D11" s="25" t="n">
        <f aca="false">SUM(D7:D10)</f>
        <v>621</v>
      </c>
      <c r="E11" s="26" t="n">
        <f aca="false">SUM(E7:E10)</f>
        <v>0</v>
      </c>
      <c r="F11" s="26" t="n">
        <f aca="false">SUM(F7:F10)</f>
        <v>0</v>
      </c>
      <c r="G11" s="26" t="n">
        <f aca="false">SUM(G7:G10)</f>
        <v>0</v>
      </c>
      <c r="H11" s="26" t="n">
        <f aca="false">SUM(H7:H10)</f>
        <v>0</v>
      </c>
      <c r="I11" s="27" t="n">
        <f aca="false">SUM(I7:I10)</f>
        <v>5692</v>
      </c>
      <c r="J11" s="0"/>
      <c r="K11" s="29"/>
      <c r="L11" s="28" t="n">
        <f aca="false">SUM(L7:L10)</f>
        <v>0</v>
      </c>
      <c r="M11" s="25" t="n">
        <f aca="false">SUM(M7:M10)</f>
        <v>0</v>
      </c>
      <c r="N11" s="25" t="n">
        <f aca="false">SUM(N7:N10)</f>
        <v>0</v>
      </c>
      <c r="O11" s="26" t="n">
        <f aca="false">SUM(O7:O10)</f>
        <v>0</v>
      </c>
      <c r="P11" s="26" t="n">
        <f aca="false">SUM(P7:P10)</f>
        <v>0</v>
      </c>
      <c r="Q11" s="26" t="n">
        <f aca="false">SUM(Q7:Q10)</f>
        <v>0</v>
      </c>
      <c r="R11" s="26" t="n">
        <f aca="false">SUM(R7:R10)</f>
        <v>0</v>
      </c>
      <c r="S11" s="27" t="n">
        <f aca="false">SUM(S7:S10)</f>
        <v>0</v>
      </c>
    </row>
    <row r="12" customFormat="false" ht="12.75" hidden="false" customHeight="false" outlineLevel="0" collapsed="false">
      <c r="A12" s="17" t="s">
        <v>16</v>
      </c>
      <c r="B12" s="18" t="n">
        <f aca="false">500-300+400</f>
        <v>600</v>
      </c>
      <c r="C12" s="18"/>
      <c r="D12" s="18"/>
      <c r="E12" s="18"/>
      <c r="F12" s="18"/>
      <c r="G12" s="18"/>
      <c r="H12" s="18"/>
      <c r="I12" s="20" t="n">
        <f aca="false">SUM(B12:H12)</f>
        <v>600</v>
      </c>
      <c r="K12" s="30"/>
      <c r="L12" s="23"/>
      <c r="M12" s="18"/>
      <c r="N12" s="18"/>
      <c r="O12" s="18"/>
      <c r="P12" s="18"/>
      <c r="Q12" s="18"/>
      <c r="R12" s="18"/>
      <c r="S12" s="20" t="n">
        <f aca="false">SUM(L12:R12)</f>
        <v>0</v>
      </c>
    </row>
    <row r="13" customFormat="false" ht="12.75" hidden="false" customHeight="false" outlineLevel="0" collapsed="false">
      <c r="A13" s="17" t="s">
        <v>17</v>
      </c>
      <c r="B13" s="18" t="n">
        <f aca="false">100+2013/2013*(200+650-2013/2013*621)</f>
        <v>329</v>
      </c>
      <c r="C13" s="18"/>
      <c r="D13" s="18" t="n">
        <f aca="false">25282011/25282011*24</f>
        <v>24</v>
      </c>
      <c r="E13" s="19" t="n">
        <f aca="false">300+169</f>
        <v>469</v>
      </c>
      <c r="F13" s="19"/>
      <c r="G13" s="19"/>
      <c r="H13" s="19"/>
      <c r="I13" s="20" t="n">
        <f aca="false">SUM(B13:H13)</f>
        <v>822</v>
      </c>
      <c r="K13" s="21"/>
      <c r="L13" s="23"/>
      <c r="M13" s="18"/>
      <c r="N13" s="18"/>
      <c r="O13" s="19"/>
      <c r="P13" s="19"/>
      <c r="Q13" s="19"/>
      <c r="R13" s="19"/>
      <c r="S13" s="20" t="n">
        <f aca="false">SUM(L13:R13)</f>
        <v>0</v>
      </c>
    </row>
    <row r="14" s="5" customFormat="true" ht="24" hidden="false" customHeight="false" outlineLevel="0" collapsed="false">
      <c r="A14" s="24" t="s">
        <v>18</v>
      </c>
      <c r="B14" s="25" t="n">
        <f aca="false">SUM(B12:B13)</f>
        <v>929</v>
      </c>
      <c r="C14" s="25" t="n">
        <f aca="false">SUM(C12:C13)</f>
        <v>0</v>
      </c>
      <c r="D14" s="25" t="n">
        <f aca="false">SUM(D12:D13)</f>
        <v>24</v>
      </c>
      <c r="E14" s="26" t="n">
        <f aca="false">SUM(E12:E13)</f>
        <v>469</v>
      </c>
      <c r="F14" s="26" t="n">
        <f aca="false">SUM(F12:F13)</f>
        <v>0</v>
      </c>
      <c r="G14" s="26" t="n">
        <f aca="false">SUM(G12:G13)</f>
        <v>0</v>
      </c>
      <c r="H14" s="26" t="n">
        <f aca="false">SUM(H12:H13)</f>
        <v>0</v>
      </c>
      <c r="I14" s="27" t="n">
        <f aca="false">SUM(I12:I13)</f>
        <v>1422</v>
      </c>
      <c r="J14" s="0"/>
      <c r="K14" s="29"/>
      <c r="L14" s="28" t="n">
        <f aca="false">SUM(L12:L13)</f>
        <v>0</v>
      </c>
      <c r="M14" s="25" t="n">
        <f aca="false">SUM(M12:M13)</f>
        <v>0</v>
      </c>
      <c r="N14" s="25" t="n">
        <f aca="false">SUM(N12:N13)</f>
        <v>0</v>
      </c>
      <c r="O14" s="26" t="n">
        <f aca="false">SUM(O12:O13)</f>
        <v>0</v>
      </c>
      <c r="P14" s="26" t="n">
        <f aca="false">SUM(P12:P13)</f>
        <v>0</v>
      </c>
      <c r="Q14" s="26" t="n">
        <f aca="false">SUM(Q12:Q13)</f>
        <v>0</v>
      </c>
      <c r="R14" s="26" t="n">
        <f aca="false">SUM(R12:R13)</f>
        <v>0</v>
      </c>
      <c r="S14" s="27" t="n">
        <f aca="false">SUM(S12:S13)</f>
        <v>0</v>
      </c>
    </row>
    <row r="15" s="5" customFormat="true" ht="20.1" hidden="false" customHeight="true" outlineLevel="0" collapsed="false">
      <c r="A15" s="17" t="s">
        <v>19</v>
      </c>
      <c r="B15" s="31" t="n">
        <f aca="false">(1580*1.05+1-1660*0)*(1+0.015*5)+15.1*0-1700*0+5.5-1790*0+(2500+200)*0+1790*1.05+0.5-1790</f>
        <v>1880</v>
      </c>
      <c r="C15" s="18"/>
      <c r="D15" s="18" t="n">
        <f aca="false">6121/6121*1408+5171/5171*16</f>
        <v>1424</v>
      </c>
      <c r="E15" s="18"/>
      <c r="F15" s="18"/>
      <c r="G15" s="18"/>
      <c r="H15" s="18"/>
      <c r="I15" s="20" t="n">
        <f aca="false">SUM(B15:H15)</f>
        <v>3304</v>
      </c>
      <c r="J15" s="0"/>
      <c r="K15" s="32"/>
      <c r="L15" s="33"/>
      <c r="M15" s="18"/>
      <c r="N15" s="18"/>
      <c r="O15" s="18"/>
      <c r="P15" s="18"/>
      <c r="Q15" s="18"/>
      <c r="R15" s="18"/>
      <c r="S15" s="20"/>
    </row>
    <row r="16" s="5" customFormat="true" ht="12.75" hidden="false" customHeight="false" outlineLevel="0" collapsed="false">
      <c r="A16" s="17" t="s">
        <v>20</v>
      </c>
      <c r="B16" s="31" t="n">
        <f aca="false">(3750*1.05+2.5-3940*0)*(1+0.015*5)+0.9*0-4000*0+4.5-4240+4240*1.05</f>
        <v>4452</v>
      </c>
      <c r="C16" s="19" t="n">
        <f aca="false">3/3*332.6+4/4*70</f>
        <v>402.6</v>
      </c>
      <c r="D16" s="18" t="n">
        <f aca="false">5331/5331*420+6121/6121*36</f>
        <v>456</v>
      </c>
      <c r="E16" s="19" t="n">
        <f aca="false">6/6*8</f>
        <v>8</v>
      </c>
      <c r="F16" s="18"/>
      <c r="G16" s="18"/>
      <c r="H16" s="18"/>
      <c r="I16" s="20" t="n">
        <f aca="false">SUM(B16:H16)</f>
        <v>5318.6</v>
      </c>
      <c r="J16" s="0"/>
      <c r="K16" s="34" t="s">
        <v>21</v>
      </c>
      <c r="L16" s="33" t="n">
        <f aca="false">(537*0+2012/2012*(617*0+619))*(1397*0+1375*0+2012/2012*1360.2*0*2013/2013)/1000-0.375*0-0.2434*0+2012/2012*0.0362*0</f>
        <v>0</v>
      </c>
      <c r="M16" s="19" t="n">
        <f aca="false">3/3*332.6+4/4*70</f>
        <v>402.6</v>
      </c>
      <c r="N16" s="18"/>
      <c r="O16" s="18"/>
      <c r="P16" s="18"/>
      <c r="Q16" s="18"/>
      <c r="R16" s="18"/>
      <c r="S16" s="20" t="n">
        <f aca="false">SUM(L16:R16)</f>
        <v>402.6</v>
      </c>
    </row>
    <row r="17" customFormat="false" ht="12.75" hidden="false" customHeight="false" outlineLevel="0" collapsed="false">
      <c r="A17" s="17" t="s">
        <v>22</v>
      </c>
      <c r="B17" s="31" t="n">
        <f aca="false">(1050*1.05-2.5-1100*0)*(1+0.015*5)+3.5*0-1120*0+7.5-1190+1190*1.05+0.5</f>
        <v>1250</v>
      </c>
      <c r="C17" s="18"/>
      <c r="D17" s="18"/>
      <c r="E17" s="19"/>
      <c r="F17" s="19"/>
      <c r="G17" s="19"/>
      <c r="H17" s="19"/>
      <c r="I17" s="20" t="n">
        <f aca="false">SUM(B17:H17)</f>
        <v>1250</v>
      </c>
      <c r="K17" s="35"/>
      <c r="L17" s="23"/>
      <c r="M17" s="18"/>
      <c r="N17" s="18"/>
      <c r="O17" s="19"/>
      <c r="P17" s="19"/>
      <c r="Q17" s="19"/>
      <c r="R17" s="19"/>
      <c r="S17" s="20" t="n">
        <f aca="false">SUM(L17:R17)</f>
        <v>0</v>
      </c>
    </row>
    <row r="18" customFormat="false" ht="12.75" hidden="true" customHeight="false" outlineLevel="0" collapsed="false">
      <c r="A18" s="17" t="s">
        <v>23</v>
      </c>
      <c r="B18" s="36"/>
      <c r="C18" s="36"/>
      <c r="D18" s="36"/>
      <c r="E18" s="37"/>
      <c r="F18" s="37"/>
      <c r="G18" s="37"/>
      <c r="H18" s="37"/>
      <c r="I18" s="20" t="n">
        <f aca="false">SUM(B18:H18)</f>
        <v>0</v>
      </c>
      <c r="K18" s="21"/>
      <c r="L18" s="23"/>
      <c r="M18" s="36"/>
      <c r="N18" s="36"/>
      <c r="O18" s="37"/>
      <c r="P18" s="37"/>
      <c r="Q18" s="37"/>
      <c r="R18" s="37"/>
      <c r="S18" s="20" t="n">
        <f aca="false">SUM(L18:R18)</f>
        <v>0</v>
      </c>
    </row>
    <row r="19" s="5" customFormat="true" ht="24" hidden="false" customHeight="false" outlineLevel="0" collapsed="false">
      <c r="A19" s="24" t="s">
        <v>24</v>
      </c>
      <c r="B19" s="38" t="n">
        <f aca="false">SUM(B15:B18)</f>
        <v>7582</v>
      </c>
      <c r="C19" s="38" t="n">
        <f aca="false">SUM(C15:C18)</f>
        <v>402.6</v>
      </c>
      <c r="D19" s="38" t="n">
        <f aca="false">SUM(D15:D18)</f>
        <v>1880</v>
      </c>
      <c r="E19" s="39" t="n">
        <f aca="false">SUM(E15:E18)</f>
        <v>8</v>
      </c>
      <c r="F19" s="39" t="n">
        <f aca="false">SUM(F15:F18)</f>
        <v>0</v>
      </c>
      <c r="G19" s="39" t="n">
        <f aca="false">SUM(G15:G18)</f>
        <v>0</v>
      </c>
      <c r="H19" s="39" t="n">
        <f aca="false">SUM(H15:H18)</f>
        <v>0</v>
      </c>
      <c r="I19" s="40" t="n">
        <f aca="false">SUM(I15:I18)</f>
        <v>9872.6</v>
      </c>
      <c r="J19" s="0"/>
      <c r="K19" s="29"/>
      <c r="L19" s="28" t="n">
        <f aca="false">SUM(L15:L18)</f>
        <v>0</v>
      </c>
      <c r="M19" s="38" t="n">
        <f aca="false">SUM(M15:M18)</f>
        <v>402.6</v>
      </c>
      <c r="N19" s="38" t="n">
        <f aca="false">SUM(N15:N18)</f>
        <v>0</v>
      </c>
      <c r="O19" s="39" t="n">
        <f aca="false">SUM(O15:O18)</f>
        <v>0</v>
      </c>
      <c r="P19" s="39" t="n">
        <f aca="false">SUM(P15:P18)</f>
        <v>0</v>
      </c>
      <c r="Q19" s="39" t="n">
        <f aca="false">SUM(Q15:Q18)</f>
        <v>0</v>
      </c>
      <c r="R19" s="39" t="n">
        <f aca="false">SUM(R15:R18)</f>
        <v>0</v>
      </c>
      <c r="S19" s="40" t="n">
        <f aca="false">SUM(S15:S18)</f>
        <v>402.6</v>
      </c>
    </row>
    <row r="20" customFormat="false" ht="24" hidden="false" customHeight="false" outlineLevel="0" collapsed="false">
      <c r="A20" s="17" t="s">
        <v>25</v>
      </c>
      <c r="B20" s="18" t="n">
        <f aca="false">100+160</f>
        <v>260</v>
      </c>
      <c r="C20" s="18"/>
      <c r="D20" s="18"/>
      <c r="E20" s="18"/>
      <c r="F20" s="18"/>
      <c r="G20" s="18"/>
      <c r="H20" s="18"/>
      <c r="I20" s="20" t="n">
        <f aca="false">SUM(B20:H20)</f>
        <v>260</v>
      </c>
      <c r="K20" s="30"/>
      <c r="L20" s="23"/>
      <c r="M20" s="18"/>
      <c r="N20" s="18"/>
      <c r="O20" s="18"/>
      <c r="P20" s="18"/>
      <c r="Q20" s="18"/>
      <c r="R20" s="18"/>
      <c r="S20" s="20" t="n">
        <f aca="false">SUM(L20:R20)</f>
        <v>0</v>
      </c>
    </row>
    <row r="21" customFormat="false" ht="12.75" hidden="true" customHeight="false" outlineLevel="0" collapsed="false">
      <c r="A21" s="41" t="s">
        <v>26</v>
      </c>
      <c r="B21" s="18"/>
      <c r="C21" s="18"/>
      <c r="D21" s="18"/>
      <c r="E21" s="19"/>
      <c r="F21" s="19"/>
      <c r="G21" s="19"/>
      <c r="H21" s="19"/>
      <c r="I21" s="20" t="n">
        <f aca="false">SUM(B21:H21)</f>
        <v>0</v>
      </c>
      <c r="K21" s="30"/>
      <c r="L21" s="23"/>
      <c r="M21" s="18"/>
      <c r="N21" s="18"/>
      <c r="O21" s="19"/>
      <c r="P21" s="19"/>
      <c r="Q21" s="19"/>
      <c r="R21" s="19"/>
      <c r="S21" s="20" t="n">
        <f aca="false">SUM(L21:R21)</f>
        <v>0</v>
      </c>
    </row>
    <row r="22" customFormat="false" ht="12.75" hidden="false" customHeight="false" outlineLevel="0" collapsed="false">
      <c r="A22" s="17" t="s">
        <v>27</v>
      </c>
      <c r="B22" s="42" t="n">
        <f aca="false">12*121*(12*20)/1000+1.52</f>
        <v>350</v>
      </c>
      <c r="C22" s="18"/>
      <c r="D22" s="18"/>
      <c r="E22" s="18"/>
      <c r="F22" s="18"/>
      <c r="G22" s="18"/>
      <c r="H22" s="18"/>
      <c r="I22" s="20" t="n">
        <f aca="false">SUM(B22:H22)</f>
        <v>350</v>
      </c>
      <c r="K22" s="35"/>
      <c r="L22" s="23"/>
      <c r="M22" s="18"/>
      <c r="N22" s="18"/>
      <c r="O22" s="18"/>
      <c r="P22" s="18"/>
      <c r="Q22" s="18"/>
      <c r="R22" s="18"/>
      <c r="S22" s="20" t="n">
        <f aca="false">SUM(L22:R22)</f>
        <v>0</v>
      </c>
    </row>
    <row r="23" s="5" customFormat="true" ht="12.75" hidden="false" customHeight="false" outlineLevel="0" collapsed="false">
      <c r="A23" s="17" t="s">
        <v>28</v>
      </c>
      <c r="B23" s="42" t="n">
        <f aca="false">2446*1.1+9.4</f>
        <v>2700</v>
      </c>
      <c r="C23" s="18"/>
      <c r="D23" s="18"/>
      <c r="E23" s="19" t="n">
        <f aca="false">68+(13+18-31)</f>
        <v>68</v>
      </c>
      <c r="F23" s="19"/>
      <c r="G23" s="19"/>
      <c r="H23" s="19"/>
      <c r="I23" s="20" t="n">
        <f aca="false">SUM(B23:H23)</f>
        <v>2768</v>
      </c>
      <c r="J23" s="0"/>
      <c r="K23" s="35"/>
      <c r="L23" s="43" t="n">
        <f aca="false">440*1.05+8-470+500</f>
        <v>500</v>
      </c>
      <c r="M23" s="18"/>
      <c r="N23" s="18"/>
      <c r="O23" s="19"/>
      <c r="P23" s="19"/>
      <c r="Q23" s="19"/>
      <c r="R23" s="19"/>
      <c r="S23" s="20" t="n">
        <f aca="false">SUM(L23:R23)</f>
        <v>500</v>
      </c>
    </row>
    <row r="24" s="5" customFormat="true" ht="12.75" hidden="false" customHeight="false" outlineLevel="0" collapsed="false">
      <c r="A24" s="44" t="s">
        <v>29</v>
      </c>
      <c r="B24" s="42"/>
      <c r="C24" s="19" t="n">
        <f aca="false">4/4*180.3</f>
        <v>180.3</v>
      </c>
      <c r="D24" s="18"/>
      <c r="E24" s="19"/>
      <c r="F24" s="19"/>
      <c r="G24" s="19"/>
      <c r="H24" s="19"/>
      <c r="I24" s="20" t="n">
        <f aca="false">SUM(B24:H24)</f>
        <v>180.3</v>
      </c>
      <c r="J24" s="0"/>
      <c r="K24" s="34" t="s">
        <v>21</v>
      </c>
      <c r="L24" s="43"/>
      <c r="M24" s="19" t="n">
        <f aca="false">4/4*180.3</f>
        <v>180.3</v>
      </c>
      <c r="N24" s="18"/>
      <c r="O24" s="19"/>
      <c r="P24" s="19"/>
      <c r="Q24" s="19"/>
      <c r="R24" s="19"/>
      <c r="S24" s="20" t="n">
        <f aca="false">SUM(L24:R24)</f>
        <v>180.3</v>
      </c>
    </row>
    <row r="25" s="5" customFormat="true" ht="12.75" hidden="false" customHeight="false" outlineLevel="0" collapsed="false">
      <c r="A25" s="44" t="s">
        <v>30</v>
      </c>
      <c r="B25" s="42"/>
      <c r="C25" s="19" t="n">
        <f aca="false">4/4*50</f>
        <v>50</v>
      </c>
      <c r="D25" s="18"/>
      <c r="E25" s="19"/>
      <c r="F25" s="19"/>
      <c r="G25" s="19"/>
      <c r="H25" s="19"/>
      <c r="I25" s="20" t="n">
        <f aca="false">SUM(B25:H25)</f>
        <v>50</v>
      </c>
      <c r="J25" s="0"/>
      <c r="K25" s="34" t="s">
        <v>21</v>
      </c>
      <c r="L25" s="43"/>
      <c r="M25" s="19" t="n">
        <f aca="false">4/4*50</f>
        <v>50</v>
      </c>
      <c r="N25" s="18"/>
      <c r="O25" s="19"/>
      <c r="P25" s="19"/>
      <c r="Q25" s="19"/>
      <c r="R25" s="19"/>
      <c r="S25" s="20" t="n">
        <f aca="false">SUM(L25:R25)</f>
        <v>50</v>
      </c>
    </row>
    <row r="26" s="5" customFormat="true" ht="12.75" hidden="false" customHeight="false" outlineLevel="0" collapsed="false">
      <c r="A26" s="17" t="s">
        <v>31</v>
      </c>
      <c r="B26" s="42"/>
      <c r="C26" s="42"/>
      <c r="D26" s="42"/>
      <c r="E26" s="45" t="n">
        <f aca="false">1100/1100*1602</f>
        <v>1602</v>
      </c>
      <c r="F26" s="42"/>
      <c r="G26" s="42"/>
      <c r="H26" s="42"/>
      <c r="I26" s="20" t="n">
        <f aca="false">SUM(B26:H26)</f>
        <v>1602</v>
      </c>
      <c r="J26" s="0"/>
      <c r="K26" s="35"/>
      <c r="L26" s="33"/>
      <c r="M26" s="42"/>
      <c r="N26" s="42"/>
      <c r="O26" s="42"/>
      <c r="P26" s="42"/>
      <c r="Q26" s="42"/>
      <c r="R26" s="42"/>
      <c r="S26" s="20" t="n">
        <f aca="false">SUM(L26:R26)</f>
        <v>0</v>
      </c>
    </row>
    <row r="27" s="5" customFormat="true" ht="12.75" hidden="true" customHeight="false" outlineLevel="0" collapsed="false">
      <c r="A27" s="44" t="s">
        <v>32</v>
      </c>
      <c r="B27" s="42"/>
      <c r="C27" s="42"/>
      <c r="D27" s="42"/>
      <c r="E27" s="42"/>
      <c r="F27" s="42"/>
      <c r="G27" s="42"/>
      <c r="H27" s="42"/>
      <c r="I27" s="20" t="n">
        <f aca="false">SUM(B27:H27)</f>
        <v>0</v>
      </c>
      <c r="J27" s="0"/>
      <c r="K27" s="35"/>
      <c r="L27" s="33"/>
      <c r="M27" s="42"/>
      <c r="N27" s="42"/>
      <c r="O27" s="42"/>
      <c r="P27" s="42"/>
      <c r="Q27" s="42"/>
      <c r="R27" s="42"/>
      <c r="S27" s="20" t="n">
        <f aca="false">SUM(L27:R27)</f>
        <v>0</v>
      </c>
    </row>
    <row r="28" s="5" customFormat="true" ht="12.75" hidden="true" customHeight="false" outlineLevel="0" collapsed="false">
      <c r="A28" s="46" t="s">
        <v>33</v>
      </c>
      <c r="B28" s="42"/>
      <c r="C28" s="42"/>
      <c r="D28" s="42"/>
      <c r="E28" s="42"/>
      <c r="F28" s="42"/>
      <c r="G28" s="42"/>
      <c r="H28" s="42"/>
      <c r="I28" s="20" t="n">
        <f aca="false">SUM(B28:H28)</f>
        <v>0</v>
      </c>
      <c r="J28" s="0"/>
      <c r="K28" s="35"/>
      <c r="L28" s="33"/>
      <c r="M28" s="42"/>
      <c r="N28" s="42"/>
      <c r="O28" s="42"/>
      <c r="P28" s="42"/>
      <c r="Q28" s="42"/>
      <c r="R28" s="42"/>
      <c r="S28" s="20" t="n">
        <f aca="false">SUM(L28:R28)</f>
        <v>0</v>
      </c>
    </row>
    <row r="29" customFormat="false" ht="12.75" hidden="false" customHeight="false" outlineLevel="0" collapsed="false">
      <c r="A29" s="17" t="s">
        <v>34</v>
      </c>
      <c r="B29" s="18" t="n">
        <v>50</v>
      </c>
      <c r="C29" s="18"/>
      <c r="D29" s="18"/>
      <c r="E29" s="18"/>
      <c r="F29" s="18"/>
      <c r="G29" s="18"/>
      <c r="H29" s="18"/>
      <c r="I29" s="20" t="n">
        <f aca="false">SUM(B29:H29)</f>
        <v>50</v>
      </c>
      <c r="K29" s="21"/>
      <c r="L29" s="23"/>
      <c r="M29" s="18"/>
      <c r="N29" s="18"/>
      <c r="O29" s="18"/>
      <c r="P29" s="18"/>
      <c r="Q29" s="18"/>
      <c r="R29" s="18"/>
      <c r="S29" s="20" t="n">
        <f aca="false">SUM(L29:R29)</f>
        <v>0</v>
      </c>
    </row>
    <row r="30" customFormat="false" ht="12.75" hidden="false" customHeight="false" outlineLevel="0" collapsed="false">
      <c r="A30" s="17" t="s">
        <v>35</v>
      </c>
      <c r="B30" s="18" t="n">
        <v>30</v>
      </c>
      <c r="C30" s="18"/>
      <c r="D30" s="18"/>
      <c r="E30" s="19"/>
      <c r="F30" s="19"/>
      <c r="G30" s="19"/>
      <c r="H30" s="19"/>
      <c r="I30" s="20" t="n">
        <f aca="false">SUM(B30:H30)</f>
        <v>30</v>
      </c>
      <c r="K30" s="21"/>
      <c r="L30" s="23"/>
      <c r="M30" s="18"/>
      <c r="N30" s="18"/>
      <c r="O30" s="19"/>
      <c r="P30" s="19"/>
      <c r="Q30" s="19"/>
      <c r="R30" s="19"/>
      <c r="S30" s="20" t="n">
        <f aca="false">SUM(L30:R30)</f>
        <v>0</v>
      </c>
    </row>
    <row r="31" customFormat="false" ht="12.75" hidden="true" customHeight="false" outlineLevel="0" collapsed="false">
      <c r="A31" s="17" t="s">
        <v>36</v>
      </c>
      <c r="B31" s="18"/>
      <c r="C31" s="18"/>
      <c r="D31" s="18"/>
      <c r="E31" s="19"/>
      <c r="F31" s="19"/>
      <c r="G31" s="19"/>
      <c r="H31" s="19"/>
      <c r="I31" s="47"/>
      <c r="K31" s="21"/>
      <c r="L31" s="23"/>
      <c r="M31" s="18"/>
      <c r="N31" s="18"/>
      <c r="O31" s="19"/>
      <c r="P31" s="19"/>
      <c r="Q31" s="19"/>
      <c r="R31" s="19"/>
      <c r="S31" s="47"/>
    </row>
    <row r="32" customFormat="false" ht="12.75" hidden="true" customHeight="false" outlineLevel="0" collapsed="false">
      <c r="A32" s="17" t="s">
        <v>37</v>
      </c>
      <c r="B32" s="18"/>
      <c r="C32" s="18"/>
      <c r="D32" s="18"/>
      <c r="E32" s="18"/>
      <c r="F32" s="18"/>
      <c r="G32" s="18"/>
      <c r="H32" s="18"/>
      <c r="I32" s="20" t="n">
        <f aca="false">SUM(B32:H32)</f>
        <v>0</v>
      </c>
      <c r="K32" s="21"/>
      <c r="L32" s="23"/>
      <c r="M32" s="18"/>
      <c r="N32" s="18"/>
      <c r="O32" s="18"/>
      <c r="P32" s="18"/>
      <c r="Q32" s="18"/>
      <c r="R32" s="18"/>
      <c r="S32" s="20" t="n">
        <f aca="false">SUM(L32:R32)</f>
        <v>0</v>
      </c>
    </row>
    <row r="33" customFormat="false" ht="12.75" hidden="false" customHeight="false" outlineLevel="0" collapsed="false">
      <c r="A33" s="17" t="s">
        <v>38</v>
      </c>
      <c r="B33" s="18" t="n">
        <f aca="false">100+50</f>
        <v>150</v>
      </c>
      <c r="C33" s="18"/>
      <c r="D33" s="18"/>
      <c r="E33" s="19"/>
      <c r="F33" s="19"/>
      <c r="G33" s="19"/>
      <c r="H33" s="19"/>
      <c r="I33" s="20" t="n">
        <f aca="false">SUM(B33:H33)</f>
        <v>150</v>
      </c>
      <c r="K33" s="21"/>
      <c r="L33" s="23"/>
      <c r="M33" s="18"/>
      <c r="N33" s="18"/>
      <c r="O33" s="19"/>
      <c r="P33" s="19"/>
      <c r="Q33" s="19"/>
      <c r="R33" s="19"/>
      <c r="S33" s="20" t="n">
        <f aca="false">SUM(L33:R33)</f>
        <v>0</v>
      </c>
    </row>
    <row r="34" s="5" customFormat="true" ht="24" hidden="false" customHeight="false" outlineLevel="0" collapsed="false">
      <c r="A34" s="24" t="s">
        <v>39</v>
      </c>
      <c r="B34" s="25" t="n">
        <f aca="false">SUM(B20:B33)</f>
        <v>3540</v>
      </c>
      <c r="C34" s="25" t="n">
        <f aca="false">SUM(C20:C33)</f>
        <v>230.3</v>
      </c>
      <c r="D34" s="25" t="n">
        <f aca="false">SUM(D20:D33)</f>
        <v>0</v>
      </c>
      <c r="E34" s="26" t="n">
        <f aca="false">SUM(E20:E33)</f>
        <v>1670</v>
      </c>
      <c r="F34" s="26" t="n">
        <f aca="false">SUM(F20:F33)</f>
        <v>0</v>
      </c>
      <c r="G34" s="26" t="n">
        <f aca="false">SUM(G20:G33)</f>
        <v>0</v>
      </c>
      <c r="H34" s="26" t="n">
        <f aca="false">SUM(H20:H33)</f>
        <v>0</v>
      </c>
      <c r="I34" s="27" t="n">
        <f aca="false">SUM(I20:I33)</f>
        <v>5440.3</v>
      </c>
      <c r="J34" s="0"/>
      <c r="K34" s="29"/>
      <c r="L34" s="28" t="n">
        <f aca="false">SUM(L20:L33)</f>
        <v>500</v>
      </c>
      <c r="M34" s="25" t="n">
        <f aca="false">SUM(M20:M33)</f>
        <v>230.3</v>
      </c>
      <c r="N34" s="25" t="n">
        <f aca="false">SUM(N20:N33)</f>
        <v>0</v>
      </c>
      <c r="O34" s="26" t="n">
        <f aca="false">SUM(O20:O33)</f>
        <v>0</v>
      </c>
      <c r="P34" s="26" t="n">
        <f aca="false">SUM(P20:P33)</f>
        <v>0</v>
      </c>
      <c r="Q34" s="26" t="n">
        <f aca="false">SUM(Q20:Q33)</f>
        <v>0</v>
      </c>
      <c r="R34" s="26" t="n">
        <f aca="false">SUM(R20:R33)</f>
        <v>0</v>
      </c>
      <c r="S34" s="27" t="n">
        <f aca="false">SUM(S20:S33)</f>
        <v>730.3</v>
      </c>
    </row>
    <row r="35" customFormat="false" ht="12.75" hidden="false" customHeight="false" outlineLevel="0" collapsed="false">
      <c r="A35" s="17" t="s">
        <v>40</v>
      </c>
      <c r="B35" s="42" t="n">
        <f aca="false">860*0+746+3*81-3*35+500-1384+3/3*506+56-562+620</f>
        <v>620</v>
      </c>
      <c r="C35" s="18"/>
      <c r="D35" s="18"/>
      <c r="E35" s="18"/>
      <c r="F35" s="18"/>
      <c r="G35" s="18"/>
      <c r="H35" s="18"/>
      <c r="I35" s="20" t="n">
        <f aca="false">SUM(B35:H35)</f>
        <v>620</v>
      </c>
      <c r="K35" s="35"/>
      <c r="L35" s="23"/>
      <c r="M35" s="18"/>
      <c r="N35" s="18"/>
      <c r="O35" s="18"/>
      <c r="P35" s="18"/>
      <c r="Q35" s="18"/>
      <c r="R35" s="18"/>
      <c r="S35" s="20" t="n">
        <f aca="false">SUM(L35:R35)</f>
        <v>0</v>
      </c>
    </row>
    <row r="36" s="5" customFormat="true" ht="12.75" hidden="false" customHeight="false" outlineLevel="0" collapsed="false">
      <c r="A36" s="17" t="s">
        <v>41</v>
      </c>
      <c r="B36" s="42" t="n">
        <f aca="false">1865*0+1804+3*150-54-2200+2200*1.05</f>
        <v>2310</v>
      </c>
      <c r="C36" s="18" t="n">
        <f aca="false">2/2*52.6*81/81</f>
        <v>52.6</v>
      </c>
      <c r="D36" s="18"/>
      <c r="E36" s="19"/>
      <c r="F36" s="19"/>
      <c r="G36" s="19"/>
      <c r="H36" s="19"/>
      <c r="I36" s="20" t="n">
        <f aca="false">SUM(B36:H36)</f>
        <v>2362.6</v>
      </c>
      <c r="J36" s="0"/>
      <c r="K36" s="35"/>
      <c r="L36" s="22" t="n">
        <f aca="false">123*1.05-4.15-125+150</f>
        <v>150</v>
      </c>
      <c r="M36" s="18"/>
      <c r="N36" s="18"/>
      <c r="O36" s="19"/>
      <c r="P36" s="19"/>
      <c r="Q36" s="19"/>
      <c r="R36" s="19"/>
      <c r="S36" s="20" t="n">
        <f aca="false">SUM(L36:R36)</f>
        <v>150</v>
      </c>
    </row>
    <row r="37" s="5" customFormat="true" ht="12.75" hidden="false" customHeight="false" outlineLevel="0" collapsed="false">
      <c r="A37" s="17" t="s">
        <v>42</v>
      </c>
      <c r="B37" s="42" t="n">
        <f aca="false">710*0+(1592-44/44*583)+(5500-2010/2010*1000-2011/2011*3000)-2509+2012/2012*(3/3*(1197-67)+4/4*(1675-1150)-1655)+1600</f>
        <v>1600</v>
      </c>
      <c r="C37" s="18"/>
      <c r="D37" s="18" t="n">
        <f aca="false">5164/5164*8</f>
        <v>8</v>
      </c>
      <c r="E37" s="19"/>
      <c r="F37" s="19"/>
      <c r="G37" s="19"/>
      <c r="H37" s="19"/>
      <c r="I37" s="20" t="n">
        <f aca="false">SUM(B37:H37)</f>
        <v>1608</v>
      </c>
      <c r="J37" s="0"/>
      <c r="K37" s="35"/>
      <c r="L37" s="22" t="n">
        <f aca="false">100*1.1-110+50</f>
        <v>50</v>
      </c>
      <c r="M37" s="18"/>
      <c r="N37" s="18"/>
      <c r="O37" s="19"/>
      <c r="P37" s="19"/>
      <c r="Q37" s="19"/>
      <c r="R37" s="19"/>
      <c r="S37" s="20" t="n">
        <f aca="false">SUM(L37:R37)</f>
        <v>50</v>
      </c>
    </row>
    <row r="38" s="5" customFormat="true" ht="12.75" hidden="false" customHeight="false" outlineLevel="0" collapsed="false">
      <c r="A38" s="17" t="s">
        <v>43</v>
      </c>
      <c r="B38" s="42" t="n">
        <f aca="false">12+16</f>
        <v>28</v>
      </c>
      <c r="C38" s="18"/>
      <c r="D38" s="18"/>
      <c r="E38" s="19"/>
      <c r="F38" s="19"/>
      <c r="G38" s="19"/>
      <c r="H38" s="19"/>
      <c r="I38" s="20" t="n">
        <f aca="false">SUM(B38:H38)</f>
        <v>28</v>
      </c>
      <c r="J38" s="0"/>
      <c r="K38" s="35"/>
      <c r="L38" s="23"/>
      <c r="M38" s="18"/>
      <c r="N38" s="18"/>
      <c r="O38" s="19"/>
      <c r="P38" s="19"/>
      <c r="Q38" s="19"/>
      <c r="R38" s="19"/>
      <c r="S38" s="20" t="n">
        <f aca="false">SUM(L38:R38)</f>
        <v>0</v>
      </c>
    </row>
    <row r="39" s="5" customFormat="true" ht="12.75" hidden="false" customHeight="false" outlineLevel="0" collapsed="false">
      <c r="A39" s="17" t="s">
        <v>44</v>
      </c>
      <c r="B39" s="18" t="n">
        <f aca="false">35+60+40+50+150-335*0</f>
        <v>335</v>
      </c>
      <c r="C39" s="18"/>
      <c r="D39" s="18"/>
      <c r="E39" s="19"/>
      <c r="F39" s="19"/>
      <c r="G39" s="19"/>
      <c r="H39" s="19"/>
      <c r="I39" s="20" t="n">
        <f aca="false">SUM(B39:H39)</f>
        <v>335</v>
      </c>
      <c r="J39" s="0"/>
      <c r="K39" s="35"/>
      <c r="L39" s="23"/>
      <c r="M39" s="18"/>
      <c r="N39" s="18"/>
      <c r="O39" s="19"/>
      <c r="P39" s="19"/>
      <c r="Q39" s="19"/>
      <c r="R39" s="19"/>
      <c r="S39" s="20" t="n">
        <f aca="false">SUM(L39:R39)</f>
        <v>0</v>
      </c>
    </row>
    <row r="40" customFormat="false" ht="12.75" hidden="true" customHeight="true" outlineLevel="0" collapsed="false">
      <c r="A40" s="17" t="s">
        <v>45</v>
      </c>
      <c r="B40" s="18"/>
      <c r="C40" s="18"/>
      <c r="D40" s="18"/>
      <c r="E40" s="18"/>
      <c r="F40" s="18"/>
      <c r="G40" s="18"/>
      <c r="H40" s="18"/>
      <c r="I40" s="20" t="n">
        <f aca="false">SUM(B40:H40)</f>
        <v>0</v>
      </c>
      <c r="K40" s="35"/>
      <c r="L40" s="23"/>
      <c r="M40" s="18"/>
      <c r="N40" s="18"/>
      <c r="O40" s="18"/>
      <c r="P40" s="18"/>
      <c r="Q40" s="18"/>
      <c r="R40" s="18"/>
      <c r="S40" s="20" t="n">
        <f aca="false">SUM(L40:R40)</f>
        <v>0</v>
      </c>
    </row>
    <row r="41" customFormat="false" ht="12.75" hidden="true" customHeight="false" outlineLevel="0" collapsed="false">
      <c r="A41" s="17" t="s">
        <v>12</v>
      </c>
      <c r="B41" s="18"/>
      <c r="C41" s="18"/>
      <c r="D41" s="18"/>
      <c r="E41" s="18"/>
      <c r="F41" s="18"/>
      <c r="G41" s="18"/>
      <c r="H41" s="18"/>
      <c r="I41" s="48"/>
      <c r="K41" s="21"/>
      <c r="L41" s="23"/>
      <c r="M41" s="18"/>
      <c r="N41" s="18"/>
      <c r="O41" s="18"/>
      <c r="P41" s="18"/>
      <c r="Q41" s="18"/>
      <c r="R41" s="18"/>
      <c r="S41" s="48"/>
    </row>
    <row r="42" s="5" customFormat="true" ht="24" hidden="false" customHeight="false" outlineLevel="0" collapsed="false">
      <c r="A42" s="24" t="s">
        <v>46</v>
      </c>
      <c r="B42" s="25" t="n">
        <f aca="false">SUM(B35:B41)</f>
        <v>4893</v>
      </c>
      <c r="C42" s="25" t="n">
        <f aca="false">SUM(C35:C41)</f>
        <v>52.6</v>
      </c>
      <c r="D42" s="25" t="n">
        <f aca="false">SUM(D35:D41)</f>
        <v>8</v>
      </c>
      <c r="E42" s="26" t="n">
        <f aca="false">SUM(E35:E41)</f>
        <v>0</v>
      </c>
      <c r="F42" s="26" t="n">
        <f aca="false">SUM(F35:F41)</f>
        <v>0</v>
      </c>
      <c r="G42" s="26" t="n">
        <f aca="false">SUM(G35:G41)</f>
        <v>0</v>
      </c>
      <c r="H42" s="26" t="n">
        <f aca="false">SUM(H35:H41)</f>
        <v>0</v>
      </c>
      <c r="I42" s="27" t="n">
        <f aca="false">SUM(I35:I41)</f>
        <v>4953.6</v>
      </c>
      <c r="J42" s="0"/>
      <c r="K42" s="29"/>
      <c r="L42" s="28" t="n">
        <f aca="false">SUM(L35:L41)</f>
        <v>200</v>
      </c>
      <c r="M42" s="25" t="n">
        <f aca="false">SUM(M35:M41)</f>
        <v>0</v>
      </c>
      <c r="N42" s="25" t="n">
        <f aca="false">SUM(N35:N41)</f>
        <v>0</v>
      </c>
      <c r="O42" s="26" t="n">
        <f aca="false">SUM(O35:O41)</f>
        <v>0</v>
      </c>
      <c r="P42" s="26" t="n">
        <f aca="false">SUM(P35:P41)</f>
        <v>0</v>
      </c>
      <c r="Q42" s="26" t="n">
        <f aca="false">SUM(Q35:Q41)</f>
        <v>0</v>
      </c>
      <c r="R42" s="26" t="n">
        <f aca="false">SUM(R35:R41)</f>
        <v>0</v>
      </c>
      <c r="S42" s="27" t="n">
        <f aca="false">SUM(S35:S41)</f>
        <v>200</v>
      </c>
    </row>
    <row r="43" customFormat="false" ht="12.75" hidden="false" customHeight="false" outlineLevel="0" collapsed="false">
      <c r="A43" s="17" t="s">
        <v>47</v>
      </c>
      <c r="B43" s="18" t="n">
        <v>350</v>
      </c>
      <c r="C43" s="18"/>
      <c r="D43" s="18"/>
      <c r="E43" s="19"/>
      <c r="F43" s="19"/>
      <c r="G43" s="19"/>
      <c r="H43" s="19"/>
      <c r="I43" s="20" t="n">
        <f aca="false">SUM(B43:H43)</f>
        <v>350</v>
      </c>
      <c r="K43" s="21"/>
      <c r="L43" s="23"/>
      <c r="M43" s="18"/>
      <c r="N43" s="18"/>
      <c r="O43" s="19"/>
      <c r="P43" s="19"/>
      <c r="Q43" s="19"/>
      <c r="R43" s="19"/>
      <c r="S43" s="20" t="n">
        <f aca="false">SUM(L43:R43)</f>
        <v>0</v>
      </c>
    </row>
    <row r="44" customFormat="false" ht="12.75" hidden="true" customHeight="false" outlineLevel="0" collapsed="false">
      <c r="A44" s="17"/>
      <c r="B44" s="18"/>
      <c r="C44" s="18"/>
      <c r="D44" s="18"/>
      <c r="E44" s="18"/>
      <c r="F44" s="18"/>
      <c r="G44" s="18"/>
      <c r="H44" s="18"/>
      <c r="I44" s="48"/>
      <c r="K44" s="21"/>
      <c r="L44" s="23"/>
      <c r="M44" s="18"/>
      <c r="N44" s="18"/>
      <c r="O44" s="18"/>
      <c r="P44" s="18"/>
      <c r="Q44" s="18"/>
      <c r="R44" s="18"/>
      <c r="S44" s="48"/>
    </row>
    <row r="45" s="5" customFormat="true" ht="24" hidden="false" customHeight="false" outlineLevel="0" collapsed="false">
      <c r="A45" s="24" t="s">
        <v>48</v>
      </c>
      <c r="B45" s="25" t="n">
        <f aca="false">SUM(B43:B44)</f>
        <v>350</v>
      </c>
      <c r="C45" s="25" t="n">
        <f aca="false">SUM(C43:C44)</f>
        <v>0</v>
      </c>
      <c r="D45" s="25" t="n">
        <f aca="false">SUM(D43:D44)</f>
        <v>0</v>
      </c>
      <c r="E45" s="26" t="n">
        <f aca="false">SUM(E43:E44)</f>
        <v>0</v>
      </c>
      <c r="F45" s="26" t="n">
        <f aca="false">SUM(F43:F44)</f>
        <v>0</v>
      </c>
      <c r="G45" s="26" t="n">
        <f aca="false">SUM(G43:G44)</f>
        <v>0</v>
      </c>
      <c r="H45" s="26" t="n">
        <f aca="false">SUM(H43:H44)</f>
        <v>0</v>
      </c>
      <c r="I45" s="27" t="n">
        <f aca="false">SUM(I43:I44)</f>
        <v>350</v>
      </c>
      <c r="J45" s="0"/>
      <c r="K45" s="29"/>
      <c r="L45" s="28" t="n">
        <f aca="false">SUM(L43:L44)</f>
        <v>0</v>
      </c>
      <c r="M45" s="25" t="n">
        <f aca="false">SUM(M43:M44)</f>
        <v>0</v>
      </c>
      <c r="N45" s="25" t="n">
        <f aca="false">SUM(N43:N44)</f>
        <v>0</v>
      </c>
      <c r="O45" s="26" t="n">
        <f aca="false">SUM(O43:O44)</f>
        <v>0</v>
      </c>
      <c r="P45" s="26" t="n">
        <f aca="false">SUM(P43:P44)</f>
        <v>0</v>
      </c>
      <c r="Q45" s="26" t="n">
        <f aca="false">SUM(Q43:Q44)</f>
        <v>0</v>
      </c>
      <c r="R45" s="26" t="n">
        <f aca="false">SUM(R43:R44)</f>
        <v>0</v>
      </c>
      <c r="S45" s="27" t="n">
        <f aca="false">SUM(S43:S44)</f>
        <v>0</v>
      </c>
    </row>
    <row r="46" s="5" customFormat="true" ht="20.1" hidden="false" customHeight="true" outlineLevel="0" collapsed="false">
      <c r="A46" s="17" t="s">
        <v>49</v>
      </c>
      <c r="B46" s="42" t="n">
        <f aca="false">(5000-2000-3000)+2012/2012*5000*0+2013/2013*((10000-5000)+500)</f>
        <v>5500</v>
      </c>
      <c r="C46" s="18"/>
      <c r="D46" s="18"/>
      <c r="E46" s="19"/>
      <c r="F46" s="19"/>
      <c r="G46" s="19"/>
      <c r="H46" s="19"/>
      <c r="I46" s="20" t="n">
        <f aca="false">SUM(B46:H46)</f>
        <v>5500</v>
      </c>
      <c r="J46" s="0"/>
      <c r="K46" s="35"/>
      <c r="L46" s="43" t="n">
        <f aca="false">10000*0+(1350*12-16200)*0+(87694-66438)-21256/2+1372-12000</f>
        <v>0</v>
      </c>
      <c r="M46" s="18"/>
      <c r="N46" s="18"/>
      <c r="O46" s="19"/>
      <c r="P46" s="19"/>
      <c r="Q46" s="19"/>
      <c r="R46" s="19"/>
      <c r="S46" s="20" t="n">
        <f aca="false">SUM(L46:R46)</f>
        <v>0</v>
      </c>
    </row>
    <row r="47" customFormat="false" ht="12.75" hidden="false" customHeight="false" outlineLevel="0" collapsed="false">
      <c r="A47" s="17" t="s">
        <v>50</v>
      </c>
      <c r="B47" s="42" t="n">
        <f aca="false">(6000*0+6300)*(1.05*0+1.1*0+1.15)-315*0-630*0+55-1000*0-7300*0</f>
        <v>7300</v>
      </c>
      <c r="C47" s="18"/>
      <c r="D47" s="18"/>
      <c r="E47" s="19"/>
      <c r="F47" s="19"/>
      <c r="G47" s="19"/>
      <c r="H47" s="19"/>
      <c r="I47" s="20" t="n">
        <f aca="false">SUM(B47:H47)</f>
        <v>7300</v>
      </c>
      <c r="K47" s="35"/>
      <c r="L47" s="23"/>
      <c r="M47" s="18"/>
      <c r="N47" s="18"/>
      <c r="O47" s="19"/>
      <c r="P47" s="19"/>
      <c r="Q47" s="19"/>
      <c r="R47" s="19"/>
      <c r="S47" s="20" t="n">
        <f aca="false">SUM(L47:R47)</f>
        <v>0</v>
      </c>
    </row>
    <row r="48" s="5" customFormat="true" ht="24" hidden="false" customHeight="false" outlineLevel="0" collapsed="false">
      <c r="A48" s="24" t="s">
        <v>51</v>
      </c>
      <c r="B48" s="25" t="n">
        <f aca="false">SUM(B46:B47)</f>
        <v>12800</v>
      </c>
      <c r="C48" s="25" t="n">
        <f aca="false">SUM(C46:C47)</f>
        <v>0</v>
      </c>
      <c r="D48" s="25" t="n">
        <f aca="false">SUM(D46:D47)</f>
        <v>0</v>
      </c>
      <c r="E48" s="26" t="n">
        <f aca="false">SUM(E46:E47)</f>
        <v>0</v>
      </c>
      <c r="F48" s="26" t="n">
        <f aca="false">SUM(F46:F47)</f>
        <v>0</v>
      </c>
      <c r="G48" s="26" t="n">
        <f aca="false">SUM(G46:G47)</f>
        <v>0</v>
      </c>
      <c r="H48" s="26" t="n">
        <f aca="false">SUM(H46:H47)</f>
        <v>0</v>
      </c>
      <c r="I48" s="27" t="n">
        <f aca="false">SUM(I46:I47)</f>
        <v>12800</v>
      </c>
      <c r="J48" s="0"/>
      <c r="K48" s="29"/>
      <c r="L48" s="28" t="n">
        <f aca="false">SUM(L46:L47)</f>
        <v>0</v>
      </c>
      <c r="M48" s="25" t="n">
        <f aca="false">SUM(M46:M47)</f>
        <v>0</v>
      </c>
      <c r="N48" s="25" t="n">
        <f aca="false">SUM(N46:N47)</f>
        <v>0</v>
      </c>
      <c r="O48" s="26" t="n">
        <f aca="false">SUM(O46:O47)</f>
        <v>0</v>
      </c>
      <c r="P48" s="26" t="n">
        <f aca="false">SUM(P46:P47)</f>
        <v>0</v>
      </c>
      <c r="Q48" s="26" t="n">
        <f aca="false">SUM(Q46:Q47)</f>
        <v>0</v>
      </c>
      <c r="R48" s="26" t="n">
        <f aca="false">SUM(R46:R47)</f>
        <v>0</v>
      </c>
      <c r="S48" s="27" t="n">
        <f aca="false">SUM(S46:S47)</f>
        <v>0</v>
      </c>
    </row>
    <row r="49" customFormat="false" ht="12.75" hidden="false" customHeight="false" outlineLevel="0" collapsed="false">
      <c r="A49" s="17" t="s">
        <v>52</v>
      </c>
      <c r="B49" s="42" t="n">
        <f aca="false">2276*1.025+0.1-2333+175*12*(1.09-0.09)+50+150-2300*0</f>
        <v>2300</v>
      </c>
      <c r="C49" s="18"/>
      <c r="D49" s="18" t="n">
        <f aca="false">6118/6118*40</f>
        <v>40</v>
      </c>
      <c r="E49" s="19"/>
      <c r="F49" s="19"/>
      <c r="G49" s="19"/>
      <c r="H49" s="19"/>
      <c r="I49" s="20" t="n">
        <f aca="false">SUM(B49:H49)</f>
        <v>2340</v>
      </c>
      <c r="K49" s="49" t="s">
        <v>53</v>
      </c>
      <c r="L49" s="23" t="n">
        <f aca="false">100</f>
        <v>100</v>
      </c>
      <c r="M49" s="18"/>
      <c r="N49" s="18"/>
      <c r="O49" s="19"/>
      <c r="P49" s="19"/>
      <c r="Q49" s="19"/>
      <c r="R49" s="19"/>
      <c r="S49" s="20" t="n">
        <f aca="false">SUM(L49:R49)</f>
        <v>100</v>
      </c>
    </row>
    <row r="50" s="5" customFormat="true" ht="12.75" hidden="false" customHeight="false" outlineLevel="0" collapsed="false">
      <c r="A50" s="17" t="s">
        <v>54</v>
      </c>
      <c r="B50" s="50" t="n">
        <f aca="false">2011/2011*(48725*1.025-43.125-49900)+2012/2012*(47914*1.015-32.7)-98116/98116*(12*((24.79+24.01+21.37+22.09+20.09)-0.35-112*0-1344*0)*(1+0.09+0.25)+0.05+1801*0-732/732*210/2*0-1)-46800+(1/1*(899+200)+2/2*(552-92))+3/3*(41901-835+377-712+99-308+36-4068)+4/4*(7471+94+44-343+3000*0+1000*0+90+2000*0-1500)+5/5*111+6/6*152+7/7*32+10/10*(6059-1571)-48688+2013/2013*(85700-40632-130)</f>
        <v>44938</v>
      </c>
      <c r="C50" s="18"/>
      <c r="D50" s="18" t="n">
        <f aca="false">5173/5173*8+5169/5169*(904/904*-1000+903/903*-535)</f>
        <v>-1527</v>
      </c>
      <c r="E50" s="19" t="n">
        <f aca="false">-325-1602</f>
        <v>-1927</v>
      </c>
      <c r="F50" s="19"/>
      <c r="G50" s="19"/>
      <c r="H50" s="19"/>
      <c r="I50" s="20" t="n">
        <f aca="false">SUM(B50:H50)</f>
        <v>41484</v>
      </c>
      <c r="J50" s="0"/>
      <c r="K50" s="51" t="s">
        <v>55</v>
      </c>
      <c r="L50" s="33" t="n">
        <f aca="false">18478*0+2011/2011*16653*0+2012/2012*(15758+(1250*0+408+842))*0+2013/2013*(15772-0-0)-L15-L16</f>
        <v>15772</v>
      </c>
      <c r="M50" s="18" t="n">
        <f aca="false">1/1*261.2</f>
        <v>261.2</v>
      </c>
      <c r="N50" s="18"/>
      <c r="O50" s="19"/>
      <c r="P50" s="19"/>
      <c r="Q50" s="19"/>
      <c r="R50" s="19"/>
      <c r="S50" s="20" t="n">
        <f aca="false">SUM(L50:R50)</f>
        <v>16033.2</v>
      </c>
    </row>
    <row r="51" s="5" customFormat="true" ht="12.75" hidden="false" customHeight="false" outlineLevel="0" collapsed="false">
      <c r="A51" s="44" t="s">
        <v>56</v>
      </c>
      <c r="B51" s="50"/>
      <c r="C51" s="19" t="n">
        <f aca="false">4/4*817.2</f>
        <v>817.2</v>
      </c>
      <c r="D51" s="18"/>
      <c r="E51" s="19"/>
      <c r="F51" s="19"/>
      <c r="G51" s="19"/>
      <c r="H51" s="19"/>
      <c r="I51" s="20" t="n">
        <f aca="false">SUM(B51:H51)</f>
        <v>817.2</v>
      </c>
      <c r="J51" s="0"/>
      <c r="K51" s="52" t="s">
        <v>57</v>
      </c>
      <c r="L51" s="33"/>
      <c r="M51" s="19" t="n">
        <f aca="false">4/4*817.2</f>
        <v>817.2</v>
      </c>
      <c r="N51" s="18"/>
      <c r="O51" s="19"/>
      <c r="P51" s="19"/>
      <c r="Q51" s="19"/>
      <c r="R51" s="19"/>
      <c r="S51" s="20" t="n">
        <f aca="false">SUM(L51:R51)</f>
        <v>817.2</v>
      </c>
    </row>
    <row r="52" s="5" customFormat="true" ht="12.75" hidden="false" customHeight="false" outlineLevel="0" collapsed="false">
      <c r="A52" s="44" t="s">
        <v>58</v>
      </c>
      <c r="B52" s="50"/>
      <c r="C52" s="19" t="n">
        <f aca="false">4/4*96</f>
        <v>96</v>
      </c>
      <c r="D52" s="18"/>
      <c r="E52" s="19"/>
      <c r="F52" s="19"/>
      <c r="G52" s="19"/>
      <c r="H52" s="19"/>
      <c r="I52" s="20" t="n">
        <f aca="false">SUM(B52:H52)</f>
        <v>96</v>
      </c>
      <c r="J52" s="0"/>
      <c r="K52" s="52" t="s">
        <v>21</v>
      </c>
      <c r="L52" s="33"/>
      <c r="M52" s="19" t="n">
        <f aca="false">4/4*96</f>
        <v>96</v>
      </c>
      <c r="N52" s="18"/>
      <c r="O52" s="19"/>
      <c r="P52" s="19"/>
      <c r="Q52" s="19"/>
      <c r="R52" s="19"/>
      <c r="S52" s="20" t="n">
        <f aca="false">SUM(L52:R52)</f>
        <v>96</v>
      </c>
    </row>
    <row r="53" customFormat="false" ht="11.1" hidden="false" customHeight="true" outlineLevel="0" collapsed="false">
      <c r="A53" s="53" t="s">
        <v>59</v>
      </c>
      <c r="B53" s="18" t="n">
        <f aca="false">583-62+523+262/2-1175*0</f>
        <v>1175</v>
      </c>
      <c r="C53" s="18"/>
      <c r="D53" s="18"/>
      <c r="E53" s="19"/>
      <c r="F53" s="19"/>
      <c r="G53" s="19"/>
      <c r="H53" s="19"/>
      <c r="I53" s="20" t="n">
        <f aca="false">SUM(B53:H53)</f>
        <v>1175</v>
      </c>
      <c r="K53" s="30" t="s">
        <v>60</v>
      </c>
      <c r="L53" s="23"/>
      <c r="M53" s="18"/>
      <c r="N53" s="18"/>
      <c r="O53" s="19"/>
      <c r="P53" s="19"/>
      <c r="Q53" s="19"/>
      <c r="R53" s="19"/>
      <c r="S53" s="20" t="n">
        <f aca="false">SUM(L53:R53)</f>
        <v>0</v>
      </c>
    </row>
    <row r="54" s="5" customFormat="true" ht="12.75" hidden="false" customHeight="false" outlineLevel="0" collapsed="false">
      <c r="A54" s="17" t="s">
        <v>61</v>
      </c>
      <c r="B54" s="18" t="n">
        <f aca="false">(3113/3113*(5000-3500)+6171/6171*((4000-3612/3612*B46)+2000-2500))*0+2012/2012*(3000+1000+2000-6000)+2013/2013*(1500)</f>
        <v>1500</v>
      </c>
      <c r="C54" s="18"/>
      <c r="D54" s="18"/>
      <c r="E54" s="19"/>
      <c r="F54" s="19"/>
      <c r="G54" s="19"/>
      <c r="H54" s="19"/>
      <c r="I54" s="20" t="n">
        <f aca="false">SUM(B54:H54)</f>
        <v>1500</v>
      </c>
      <c r="J54" s="0"/>
      <c r="K54" s="21" t="s">
        <v>62</v>
      </c>
      <c r="L54" s="23" t="n">
        <f aca="false">300*0+2012/2012*500</f>
        <v>500</v>
      </c>
      <c r="M54" s="18"/>
      <c r="N54" s="18"/>
      <c r="O54" s="19"/>
      <c r="P54" s="19"/>
      <c r="Q54" s="19"/>
      <c r="R54" s="19"/>
      <c r="S54" s="20" t="n">
        <f aca="false">SUM(L54:R54)</f>
        <v>500</v>
      </c>
    </row>
    <row r="55" s="5" customFormat="true" ht="12.75" hidden="false" customHeight="false" outlineLevel="0" collapsed="false">
      <c r="A55" s="17" t="s">
        <v>63</v>
      </c>
      <c r="B55" s="18" t="n">
        <f aca="false">150*0+400</f>
        <v>400</v>
      </c>
      <c r="C55" s="18"/>
      <c r="D55" s="18" t="n">
        <f aca="false">6112/6112*241212/241212*(30+17)</f>
        <v>47</v>
      </c>
      <c r="E55" s="19"/>
      <c r="F55" s="19"/>
      <c r="G55" s="19"/>
      <c r="H55" s="19"/>
      <c r="I55" s="20" t="n">
        <f aca="false">SUM(B55:H55)</f>
        <v>447</v>
      </c>
      <c r="J55" s="0"/>
      <c r="K55" s="21" t="s">
        <v>64</v>
      </c>
      <c r="L55" s="23"/>
      <c r="M55" s="18"/>
      <c r="N55" s="18" t="n">
        <f aca="false">1045+5</f>
        <v>1050</v>
      </c>
      <c r="O55" s="19" t="n">
        <f aca="false">1230-1050</f>
        <v>180</v>
      </c>
      <c r="P55" s="19"/>
      <c r="Q55" s="19"/>
      <c r="R55" s="19"/>
      <c r="S55" s="20" t="n">
        <f aca="false">SUM(L55:R55)</f>
        <v>1230</v>
      </c>
    </row>
    <row r="56" s="5" customFormat="true" ht="12.75" hidden="false" customHeight="false" outlineLevel="0" collapsed="false">
      <c r="A56" s="17" t="s">
        <v>65</v>
      </c>
      <c r="B56" s="18" t="n">
        <f aca="false">16/16*(509+101)+(77+50)+352+3-1092*0</f>
        <v>1092</v>
      </c>
      <c r="C56" s="18"/>
      <c r="D56" s="18"/>
      <c r="E56" s="19"/>
      <c r="F56" s="19"/>
      <c r="G56" s="19"/>
      <c r="H56" s="19"/>
      <c r="I56" s="20" t="n">
        <f aca="false">SUM(B56:H56)</f>
        <v>1092</v>
      </c>
      <c r="J56" s="0"/>
      <c r="K56" s="21" t="s">
        <v>66</v>
      </c>
      <c r="L56" s="54" t="n">
        <f aca="false">160*0+2012/2012*200*0+250-103/103*2119/2119*250</f>
        <v>0</v>
      </c>
      <c r="M56" s="18"/>
      <c r="N56" s="18"/>
      <c r="O56" s="19"/>
      <c r="P56" s="19"/>
      <c r="Q56" s="19"/>
      <c r="R56" s="19"/>
      <c r="S56" s="20" t="n">
        <f aca="false">SUM(L56:R56)</f>
        <v>0</v>
      </c>
    </row>
    <row r="57" customFormat="false" ht="12.75" hidden="false" customHeight="false" outlineLevel="0" collapsed="false">
      <c r="A57" s="44" t="s">
        <v>67</v>
      </c>
      <c r="B57" s="18"/>
      <c r="C57" s="18" t="n">
        <f aca="false">1/1*261.2</f>
        <v>261.2</v>
      </c>
      <c r="D57" s="18"/>
      <c r="E57" s="19"/>
      <c r="F57" s="19"/>
      <c r="G57" s="19"/>
      <c r="H57" s="19"/>
      <c r="I57" s="20" t="n">
        <f aca="false">SUM(B57:H57)</f>
        <v>261.2</v>
      </c>
      <c r="K57" s="21" t="s">
        <v>68</v>
      </c>
      <c r="L57" s="23"/>
      <c r="M57" s="18"/>
      <c r="N57" s="18" t="n">
        <f aca="false">2322/2322*32+2329/2329*11</f>
        <v>43</v>
      </c>
      <c r="O57" s="19" t="n">
        <f aca="false">51-11</f>
        <v>40</v>
      </c>
      <c r="P57" s="19"/>
      <c r="Q57" s="19"/>
      <c r="R57" s="19"/>
      <c r="S57" s="20" t="n">
        <f aca="false">SUM(L57:R57)</f>
        <v>83</v>
      </c>
    </row>
    <row r="58" s="5" customFormat="true" ht="24" hidden="false" customHeight="false" outlineLevel="0" collapsed="false">
      <c r="A58" s="24" t="s">
        <v>69</v>
      </c>
      <c r="B58" s="25" t="n">
        <f aca="false">SUM(B49:B57)</f>
        <v>51405</v>
      </c>
      <c r="C58" s="25" t="n">
        <f aca="false">SUM(C49:C57)</f>
        <v>1174.4</v>
      </c>
      <c r="D58" s="25" t="n">
        <f aca="false">SUM(D49:D57)</f>
        <v>-1440</v>
      </c>
      <c r="E58" s="26" t="n">
        <f aca="false">SUM(E49:E57)</f>
        <v>-1927</v>
      </c>
      <c r="F58" s="26" t="n">
        <f aca="false">SUM(F49:F57)</f>
        <v>0</v>
      </c>
      <c r="G58" s="26" t="n">
        <f aca="false">SUM(G49:G57)</f>
        <v>0</v>
      </c>
      <c r="H58" s="26" t="n">
        <f aca="false">SUM(H49:H57)</f>
        <v>0</v>
      </c>
      <c r="I58" s="27" t="n">
        <f aca="false">SUM(I49:I57)</f>
        <v>49212.4</v>
      </c>
      <c r="J58" s="0"/>
      <c r="K58" s="29"/>
      <c r="L58" s="28" t="n">
        <f aca="false">SUM(L49:L57)</f>
        <v>16372</v>
      </c>
      <c r="M58" s="25" t="n">
        <f aca="false">SUM(M49:M57)</f>
        <v>1174.4</v>
      </c>
      <c r="N58" s="25" t="n">
        <f aca="false">SUM(N49:N57)</f>
        <v>1093</v>
      </c>
      <c r="O58" s="26" t="n">
        <f aca="false">SUM(O49:O57)</f>
        <v>220</v>
      </c>
      <c r="P58" s="26" t="n">
        <f aca="false">SUM(P49:P57)</f>
        <v>0</v>
      </c>
      <c r="Q58" s="26" t="n">
        <f aca="false">SUM(Q49:Q57)</f>
        <v>0</v>
      </c>
      <c r="R58" s="26" t="n">
        <f aca="false">SUM(R49:R57)</f>
        <v>0</v>
      </c>
      <c r="S58" s="27" t="n">
        <f aca="false">SUM(S49:S57)</f>
        <v>18859.4</v>
      </c>
    </row>
    <row r="59" s="5" customFormat="true" ht="12.75" hidden="false" customHeight="false" outlineLevel="0" collapsed="false">
      <c r="A59" s="17"/>
      <c r="B59" s="18"/>
      <c r="C59" s="18"/>
      <c r="D59" s="18"/>
      <c r="E59" s="18"/>
      <c r="F59" s="18"/>
      <c r="G59" s="18"/>
      <c r="H59" s="18"/>
      <c r="I59" s="20" t="n">
        <f aca="false">SUM(B59:H59)</f>
        <v>0</v>
      </c>
      <c r="J59" s="0"/>
      <c r="K59" s="21" t="s">
        <v>70</v>
      </c>
      <c r="L59" s="55" t="n">
        <f aca="false">((250+35+520+13+250+1300)+32-2400)*0+(2013/2013*(250+10+560+(8+3)+250)+(250*4-2078)*0)</f>
        <v>1081</v>
      </c>
      <c r="M59" s="18"/>
      <c r="N59" s="18"/>
      <c r="O59" s="18"/>
      <c r="P59" s="18"/>
      <c r="Q59" s="18"/>
      <c r="R59" s="18"/>
      <c r="S59" s="20" t="n">
        <f aca="false">SUM(L59:R59)</f>
        <v>1081</v>
      </c>
    </row>
    <row r="60" s="5" customFormat="true" ht="12.75" hidden="false" customHeight="false" outlineLevel="0" collapsed="false">
      <c r="A60" s="17"/>
      <c r="B60" s="18"/>
      <c r="C60" s="18"/>
      <c r="D60" s="18"/>
      <c r="E60" s="18"/>
      <c r="F60" s="18"/>
      <c r="G60" s="18"/>
      <c r="H60" s="18"/>
      <c r="I60" s="48"/>
      <c r="J60" s="0"/>
      <c r="K60" s="21" t="s">
        <v>71</v>
      </c>
      <c r="L60" s="23" t="n">
        <f aca="false">2700*1.035+5.5-2800+1800</f>
        <v>1800</v>
      </c>
      <c r="M60" s="18"/>
      <c r="N60" s="18"/>
      <c r="O60" s="18"/>
      <c r="P60" s="18"/>
      <c r="Q60" s="18"/>
      <c r="R60" s="18"/>
      <c r="S60" s="20" t="n">
        <f aca="false">SUM(L60:R60)</f>
        <v>1800</v>
      </c>
    </row>
    <row r="61" customFormat="false" ht="12.75" hidden="false" customHeight="false" outlineLevel="0" collapsed="false">
      <c r="A61" s="17"/>
      <c r="B61" s="18"/>
      <c r="C61" s="18"/>
      <c r="D61" s="18"/>
      <c r="E61" s="18"/>
      <c r="F61" s="18"/>
      <c r="G61" s="18"/>
      <c r="H61" s="18"/>
      <c r="I61" s="48"/>
      <c r="K61" s="21" t="s">
        <v>72</v>
      </c>
      <c r="L61" s="23" t="n">
        <f aca="false">5000*0+9200*0+2012/2012*8700*2013/2013</f>
        <v>8700</v>
      </c>
      <c r="M61" s="18"/>
      <c r="N61" s="18"/>
      <c r="O61" s="18"/>
      <c r="P61" s="18"/>
      <c r="Q61" s="18"/>
      <c r="R61" s="18"/>
      <c r="S61" s="20" t="n">
        <f aca="false">SUM(L61:R61)</f>
        <v>8700</v>
      </c>
    </row>
    <row r="62" s="5" customFormat="true" ht="12.75" hidden="false" customHeight="false" outlineLevel="0" collapsed="false">
      <c r="A62" s="17"/>
      <c r="B62" s="18"/>
      <c r="C62" s="18"/>
      <c r="D62" s="18"/>
      <c r="E62" s="18"/>
      <c r="F62" s="18"/>
      <c r="G62" s="18"/>
      <c r="H62" s="18"/>
      <c r="I62" s="48"/>
      <c r="J62" s="0"/>
      <c r="K62" s="21" t="s">
        <v>73</v>
      </c>
      <c r="L62" s="33" t="n">
        <f aca="false">8408*3.728472883*0+31120*0+2012/2012*(38243.68+0.32)*0+2013/2013*(37797*0+37667)</f>
        <v>37667</v>
      </c>
      <c r="M62" s="18" t="n">
        <f aca="false">81/81*(1/1*4000+2/2*52.6)</f>
        <v>4052.6</v>
      </c>
      <c r="N62" s="18"/>
      <c r="O62" s="18"/>
      <c r="P62" s="18"/>
      <c r="Q62" s="18"/>
      <c r="R62" s="18"/>
      <c r="S62" s="20" t="n">
        <f aca="false">SUM(L62:R62)</f>
        <v>41719.6</v>
      </c>
    </row>
    <row r="63" customFormat="false" ht="12.75" hidden="false" customHeight="false" outlineLevel="0" collapsed="false">
      <c r="A63" s="17"/>
      <c r="B63" s="18"/>
      <c r="C63" s="18"/>
      <c r="D63" s="18"/>
      <c r="E63" s="18"/>
      <c r="F63" s="18"/>
      <c r="G63" s="18"/>
      <c r="H63" s="18"/>
      <c r="I63" s="48"/>
      <c r="K63" s="21" t="s">
        <v>74</v>
      </c>
      <c r="L63" s="23"/>
      <c r="M63" s="18"/>
      <c r="N63" s="18"/>
      <c r="O63" s="18"/>
      <c r="P63" s="18"/>
      <c r="Q63" s="18"/>
      <c r="R63" s="18"/>
      <c r="S63" s="20" t="n">
        <f aca="false">SUM(L63:R63)</f>
        <v>0</v>
      </c>
    </row>
    <row r="64" s="5" customFormat="true" ht="12.75" hidden="false" customHeight="false" outlineLevel="0" collapsed="false">
      <c r="A64" s="17"/>
      <c r="B64" s="18"/>
      <c r="C64" s="18"/>
      <c r="D64" s="18"/>
      <c r="E64" s="18"/>
      <c r="F64" s="18"/>
      <c r="G64" s="18"/>
      <c r="H64" s="18"/>
      <c r="I64" s="48"/>
      <c r="J64" s="0"/>
      <c r="K64" s="21" t="s">
        <v>75</v>
      </c>
      <c r="L64" s="33" t="n">
        <f aca="false">3000*0+21256/2*2-L46-9256*0+3000-12256+2012/2012*(3612/3612*5000+3688)-20688+(8000+1490*12*(50%*0+60%)+60*0+272-50/50*17000*0-60/60*19000*0)</f>
        <v>19000</v>
      </c>
      <c r="M64" s="18"/>
      <c r="N64" s="18"/>
      <c r="O64" s="18"/>
      <c r="P64" s="18"/>
      <c r="Q64" s="18"/>
      <c r="R64" s="18"/>
      <c r="S64" s="20" t="n">
        <f aca="false">SUM(L64:R64)</f>
        <v>19000</v>
      </c>
    </row>
    <row r="65" s="5" customFormat="true" ht="12.75" hidden="false" customHeight="false" outlineLevel="0" collapsed="false">
      <c r="A65" s="17"/>
      <c r="B65" s="18"/>
      <c r="C65" s="18"/>
      <c r="D65" s="18"/>
      <c r="E65" s="18"/>
      <c r="F65" s="18"/>
      <c r="G65" s="18"/>
      <c r="H65" s="18"/>
      <c r="I65" s="48"/>
      <c r="J65" s="0"/>
      <c r="K65" s="56" t="s">
        <v>76</v>
      </c>
      <c r="L65" s="23"/>
      <c r="M65" s="18"/>
      <c r="N65" s="18"/>
      <c r="O65" s="18"/>
      <c r="P65" s="18"/>
      <c r="Q65" s="18"/>
      <c r="R65" s="18"/>
      <c r="S65" s="20" t="n">
        <f aca="false">SUM(L65:R65)</f>
        <v>0</v>
      </c>
    </row>
    <row r="66" s="5" customFormat="true" ht="24" hidden="false" customHeight="false" outlineLevel="0" collapsed="false">
      <c r="A66" s="24" t="s">
        <v>77</v>
      </c>
      <c r="B66" s="25" t="n">
        <f aca="false">SUM(B59:B65)</f>
        <v>0</v>
      </c>
      <c r="C66" s="25" t="n">
        <f aca="false">SUM(C59:C65)</f>
        <v>0</v>
      </c>
      <c r="D66" s="25" t="n">
        <f aca="false">SUM(D59:D65)</f>
        <v>0</v>
      </c>
      <c r="E66" s="25" t="n">
        <f aca="false">SUM(E59:E65)</f>
        <v>0</v>
      </c>
      <c r="F66" s="25" t="n">
        <f aca="false">SUM(F59:F65)</f>
        <v>0</v>
      </c>
      <c r="G66" s="25" t="n">
        <f aca="false">SUM(G59:G65)</f>
        <v>0</v>
      </c>
      <c r="H66" s="25" t="n">
        <f aca="false">SUM(H59:H65)</f>
        <v>0</v>
      </c>
      <c r="I66" s="57" t="n">
        <f aca="false">SUM(I59:I65)</f>
        <v>0</v>
      </c>
      <c r="J66" s="0"/>
      <c r="K66" s="21"/>
      <c r="L66" s="28" t="n">
        <f aca="false">SUM(L59:L65)</f>
        <v>68248</v>
      </c>
      <c r="M66" s="25" t="n">
        <f aca="false">SUM(M59:M65)</f>
        <v>4052.6</v>
      </c>
      <c r="N66" s="25" t="n">
        <f aca="false">SUM(N59:N65)</f>
        <v>0</v>
      </c>
      <c r="O66" s="25" t="n">
        <f aca="false">SUM(O59:O65)</f>
        <v>0</v>
      </c>
      <c r="P66" s="25" t="n">
        <f aca="false">SUM(P59:P65)</f>
        <v>0</v>
      </c>
      <c r="Q66" s="25" t="n">
        <f aca="false">SUM(Q59:Q65)</f>
        <v>0</v>
      </c>
      <c r="R66" s="25" t="n">
        <f aca="false">SUM(R59:R65)</f>
        <v>0</v>
      </c>
      <c r="S66" s="57" t="n">
        <f aca="false">SUM(S59:S65)</f>
        <v>72300.6</v>
      </c>
    </row>
    <row r="67" customFormat="false" ht="12.75" hidden="false" customHeight="false" outlineLevel="0" collapsed="false">
      <c r="A67" s="17"/>
      <c r="B67" s="18"/>
      <c r="C67" s="18"/>
      <c r="D67" s="18"/>
      <c r="E67" s="18"/>
      <c r="F67" s="18"/>
      <c r="G67" s="18"/>
      <c r="H67" s="18"/>
      <c r="I67" s="48"/>
      <c r="K67" s="21"/>
      <c r="L67" s="58"/>
      <c r="M67" s="18"/>
      <c r="N67" s="18"/>
      <c r="O67" s="18"/>
      <c r="P67" s="18"/>
      <c r="Q67" s="18"/>
      <c r="R67" s="18"/>
      <c r="S67" s="48"/>
    </row>
    <row r="68" s="5" customFormat="true" ht="13.5" hidden="false" customHeight="false" outlineLevel="0" collapsed="false">
      <c r="A68" s="59" t="s">
        <v>78</v>
      </c>
      <c r="B68" s="60" t="n">
        <f aca="false">SUM(B4:B67)/2</f>
        <v>85570</v>
      </c>
      <c r="C68" s="60" t="n">
        <f aca="false">SUM(C4:C67)/2</f>
        <v>5859.9</v>
      </c>
      <c r="D68" s="60" t="n">
        <f aca="false">SUM(D4:D67)/2</f>
        <v>1093</v>
      </c>
      <c r="E68" s="61" t="n">
        <f aca="false">SUM(E4:E67)/2</f>
        <v>220</v>
      </c>
      <c r="F68" s="61" t="n">
        <f aca="false">SUM(F4:F67)/2</f>
        <v>0</v>
      </c>
      <c r="G68" s="61" t="n">
        <f aca="false">SUM(G4:G67)/2</f>
        <v>0</v>
      </c>
      <c r="H68" s="61" t="n">
        <f aca="false">SUM(H4:H67)/2</f>
        <v>0</v>
      </c>
      <c r="I68" s="62" t="n">
        <f aca="false">SUM(I4:I67)/2</f>
        <v>92742.9</v>
      </c>
      <c r="J68" s="0"/>
      <c r="K68" s="63"/>
      <c r="L68" s="64" t="n">
        <f aca="false">SUM(L4:L67)/2</f>
        <v>85570</v>
      </c>
      <c r="M68" s="60" t="n">
        <f aca="false">SUM(M4:M67)/2</f>
        <v>5859.9</v>
      </c>
      <c r="N68" s="60" t="n">
        <f aca="false">SUM(N4:N67)/2</f>
        <v>1093</v>
      </c>
      <c r="O68" s="61" t="n">
        <f aca="false">SUM(O4:O67)/2</f>
        <v>220</v>
      </c>
      <c r="P68" s="61" t="n">
        <f aca="false">SUM(P4:P67)/2</f>
        <v>0</v>
      </c>
      <c r="Q68" s="61" t="n">
        <f aca="false">SUM(Q4:Q67)/2</f>
        <v>0</v>
      </c>
      <c r="R68" s="61" t="n">
        <f aca="false">SUM(R4:R67)/2</f>
        <v>0</v>
      </c>
      <c r="S68" s="62" t="n">
        <f aca="false">SUM(S4:S67)/2</f>
        <v>92742.9</v>
      </c>
    </row>
    <row r="69" customFormat="false" ht="13.5" hidden="false" customHeight="false" outlineLevel="0" collapsed="false"/>
    <row r="70" customFormat="false" ht="12.75" hidden="false" customHeight="false" outlineLevel="0" collapsed="false">
      <c r="A70" s="65" t="s">
        <v>79</v>
      </c>
    </row>
    <row r="72" customFormat="false" ht="60" hidden="false" customHeight="true" outlineLevel="0" collapsed="false">
      <c r="A72" s="66" t="s">
        <v>80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</row>
  </sheetData>
  <sheetProtection sheet="true" password="cc4f" objects="true" scenarios="true"/>
  <mergeCells count="3">
    <mergeCell ref="B1:I1"/>
    <mergeCell ref="L1:S1"/>
    <mergeCell ref="A72:S72"/>
  </mergeCells>
  <printOptions headings="false" gridLines="false" gridLinesSet="true" horizontalCentered="false" verticalCentered="false"/>
  <pageMargins left="0.7875" right="0.196527777777778" top="0.590972222222222" bottom="0.39375" header="0.315277777777778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Návrh úpravy rozpočtu na rok 2013&amp;RZMČ 24.6.2013 příl  2</oddHeader>
    <oddFooter>&amp;L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9T19:02:18Z</dcterms:created>
  <dc:creator>Marta Tišlová</dc:creator>
  <dc:description/>
  <dc:language>en-US</dc:language>
  <cp:lastModifiedBy>Marta Tišlová</cp:lastModifiedBy>
  <cp:lastPrinted>2014-01-09T21:46:46Z</cp:lastPrinted>
  <dcterms:modified xsi:type="dcterms:W3CDTF">2014-01-09T21:47:18Z</dcterms:modified>
  <cp:revision>0</cp:revision>
  <dc:subject/>
  <dc:title/>
</cp:coreProperties>
</file>