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L e d e n - p r o s i n e c   2 0 1 0   v ý n o s y</t>
  </si>
  <si>
    <t xml:space="preserve">L e d e n - p r o s i n e c   2 0 1 0   n á k l a d y</t>
  </si>
  <si>
    <t xml:space="preserve">602 prodej služeb</t>
  </si>
  <si>
    <t xml:space="preserve">603       pronájem</t>
  </si>
  <si>
    <t xml:space="preserve">604 prodej zboží</t>
  </si>
  <si>
    <t xml:space="preserve">641 penále 642 jiné pok.a pen</t>
  </si>
  <si>
    <t xml:space="preserve">644 úroky</t>
  </si>
  <si>
    <t xml:space="preserve">649 jiné ost.výnosy</t>
  </si>
  <si>
    <r>
      <rPr>
        <b val="true"/>
        <i val="true"/>
        <sz val="8"/>
        <rFont val="Arial CE"/>
        <family val="2"/>
        <charset val="238"/>
      </rPr>
      <t xml:space="preserve">prodej                  647 </t>
    </r>
    <r>
      <rPr>
        <b val="true"/>
        <i val="true"/>
        <sz val="7"/>
        <rFont val="Arial CE"/>
        <family val="0"/>
        <charset val="238"/>
      </rPr>
      <t xml:space="preserve">pozemků </t>
    </r>
    <r>
      <rPr>
        <b val="true"/>
        <i val="true"/>
        <sz val="8"/>
        <rFont val="Arial CE"/>
        <family val="0"/>
        <charset val="238"/>
      </rPr>
      <t xml:space="preserve">646</t>
    </r>
    <r>
      <rPr>
        <b val="true"/>
        <i val="true"/>
        <sz val="7"/>
        <rFont val="Arial CE"/>
        <family val="0"/>
        <charset val="238"/>
      </rPr>
      <t xml:space="preserve"> </t>
    </r>
    <r>
      <rPr>
        <b val="true"/>
        <i val="true"/>
        <sz val="6"/>
        <rFont val="Arial CE"/>
        <family val="0"/>
        <charset val="238"/>
      </rPr>
      <t xml:space="preserve">651</t>
    </r>
    <r>
      <rPr>
        <b val="true"/>
        <i val="true"/>
        <sz val="8"/>
        <rFont val="Arial CE"/>
        <family val="2"/>
        <charset val="238"/>
      </rPr>
      <t xml:space="preserve"> </t>
    </r>
    <r>
      <rPr>
        <b val="true"/>
        <i val="true"/>
        <sz val="7"/>
        <rFont val="Arial CE"/>
        <family val="0"/>
        <charset val="238"/>
      </rPr>
      <t xml:space="preserve">NIM a HIM</t>
    </r>
  </si>
  <si>
    <t xml:space="preserve">662   úroky</t>
  </si>
  <si>
    <t xml:space="preserve">výnosy</t>
  </si>
  <si>
    <t xml:space="preserve">501 materiál</t>
  </si>
  <si>
    <t xml:space="preserve">502 energie</t>
  </si>
  <si>
    <r>
      <rPr>
        <b val="true"/>
        <i val="true"/>
        <sz val="8"/>
        <rFont val="Arial CE"/>
        <family val="2"/>
        <charset val="238"/>
      </rPr>
      <t xml:space="preserve">503 ost. </t>
    </r>
    <r>
      <rPr>
        <b val="true"/>
        <i val="true"/>
        <sz val="7"/>
        <rFont val="Arial CE"/>
        <family val="2"/>
        <charset val="238"/>
      </rPr>
      <t xml:space="preserve">neskl.dod</t>
    </r>
  </si>
  <si>
    <r>
      <rPr>
        <b val="true"/>
        <i val="true"/>
        <sz val="8"/>
        <rFont val="Arial CE"/>
        <family val="2"/>
        <charset val="238"/>
      </rPr>
      <t xml:space="preserve">                         511 </t>
    </r>
    <r>
      <rPr>
        <i val="true"/>
        <sz val="7"/>
        <rFont val="Arial CE"/>
        <family val="2"/>
        <charset val="238"/>
      </rPr>
      <t xml:space="preserve">opravy           a údržba                                      .        .                                      </t>
    </r>
    <r>
      <rPr>
        <b val="true"/>
        <i val="true"/>
        <sz val="8"/>
        <rFont val="Arial CE"/>
        <family val="2"/>
        <charset val="238"/>
      </rPr>
      <t xml:space="preserve">512</t>
    </r>
    <r>
      <rPr>
        <i val="true"/>
        <sz val="7"/>
        <rFont val="Arial CE"/>
        <family val="2"/>
        <charset val="238"/>
      </rPr>
      <t xml:space="preserve"> cestovné</t>
    </r>
  </si>
  <si>
    <t xml:space="preserve">518 ost.služby</t>
  </si>
  <si>
    <t xml:space="preserve">521 mzd.nákl</t>
  </si>
  <si>
    <t xml:space="preserve">524 zák.soc.poj</t>
  </si>
  <si>
    <t xml:space="preserve">532 DzN 538 daně a popl</t>
  </si>
  <si>
    <t xml:space="preserve">542 ost. pok. a pen</t>
  </si>
  <si>
    <t xml:space="preserve">543 odpis nedobyt</t>
  </si>
  <si>
    <r>
      <rPr>
        <b val="true"/>
        <i val="true"/>
        <sz val="8"/>
        <rFont val="Arial CE"/>
        <family val="2"/>
        <charset val="238"/>
      </rPr>
      <t xml:space="preserve">542</t>
    </r>
    <r>
      <rPr>
        <b val="true"/>
        <i val="true"/>
        <sz val="7"/>
        <rFont val="Arial CE"/>
        <family val="2"/>
        <charset val="238"/>
      </rPr>
      <t xml:space="preserve"> pok.a pen. </t>
    </r>
    <r>
      <rPr>
        <b val="true"/>
        <i val="true"/>
        <sz val="8"/>
        <rFont val="Arial CE"/>
        <family val="2"/>
        <charset val="238"/>
      </rPr>
      <t xml:space="preserve">549</t>
    </r>
    <r>
      <rPr>
        <b val="true"/>
        <i val="true"/>
        <sz val="7"/>
        <rFont val="Arial CE"/>
        <family val="2"/>
        <charset val="238"/>
      </rPr>
      <t xml:space="preserve"> jiné ost.nákl</t>
    </r>
  </si>
  <si>
    <r>
      <rPr>
        <b val="true"/>
        <i val="true"/>
        <sz val="8"/>
        <rFont val="Arial CE"/>
        <family val="2"/>
        <charset val="238"/>
      </rPr>
      <t xml:space="preserve">55</t>
    </r>
    <r>
      <rPr>
        <b val="true"/>
        <i val="true"/>
        <sz val="8"/>
        <rFont val="Arial CE"/>
        <family val="0"/>
        <charset val="238"/>
      </rPr>
      <t xml:space="preserve">3 2</t>
    </r>
    <r>
      <rPr>
        <b val="true"/>
        <i val="true"/>
        <sz val="8"/>
        <rFont val="Arial CE"/>
        <family val="2"/>
        <charset val="238"/>
      </rPr>
      <t xml:space="preserve"> zůst. cena prod</t>
    </r>
  </si>
  <si>
    <t xml:space="preserve">náklady</t>
  </si>
  <si>
    <t xml:space="preserve">zisk (+) ztráta (-)</t>
  </si>
  <si>
    <t xml:space="preserve">xx</t>
  </si>
  <si>
    <r>
      <rPr>
        <i val="true"/>
        <sz val="8"/>
        <rFont val="Arial CE"/>
        <family val="2"/>
        <charset val="238"/>
      </rPr>
      <t xml:space="preserve">xx org 130 (</t>
    </r>
    <r>
      <rPr>
        <i val="true"/>
        <sz val="8"/>
        <rFont val="Arial CE"/>
        <family val="0"/>
        <charset val="238"/>
      </rPr>
      <t xml:space="preserve">070)</t>
    </r>
    <r>
      <rPr>
        <i val="true"/>
        <sz val="8"/>
        <rFont val="Arial CE"/>
        <family val="2"/>
        <charset val="238"/>
      </rPr>
      <t xml:space="preserve"> SON</t>
    </r>
  </si>
  <si>
    <t xml:space="preserve">4 NZZ</t>
  </si>
  <si>
    <t xml:space="preserve">5 JSDH, bazar nebo byty ??</t>
  </si>
  <si>
    <t xml:space="preserve">16 Noviny P 16</t>
  </si>
  <si>
    <r>
      <rPr>
        <i val="true"/>
        <sz val="8"/>
        <rFont val="Arial CE"/>
        <family val="0"/>
        <charset val="238"/>
      </rPr>
      <t xml:space="preserve">61,74,</t>
    </r>
    <r>
      <rPr>
        <i val="true"/>
        <sz val="8"/>
        <rFont val="Arial CE"/>
        <family val="2"/>
        <charset val="238"/>
      </rPr>
      <t xml:space="preserve">75 Vinohrady</t>
    </r>
  </si>
  <si>
    <t xml:space="preserve">98 pronajaté obj.</t>
  </si>
  <si>
    <t xml:space="preserve">461 DPS</t>
  </si>
  <si>
    <r>
      <rPr>
        <i val="true"/>
        <sz val="8"/>
        <rFont val="Arial CE"/>
        <family val="2"/>
        <charset val="238"/>
      </rPr>
      <t xml:space="preserve">1015</t>
    </r>
    <r>
      <rPr>
        <i val="true"/>
        <sz val="8"/>
        <rFont val="Arial CE"/>
        <family val="0"/>
        <charset val="238"/>
      </rPr>
      <t xml:space="preserve">, 1016</t>
    </r>
    <r>
      <rPr>
        <i val="true"/>
        <sz val="8"/>
        <rFont val="Arial CE"/>
        <family val="2"/>
        <charset val="238"/>
      </rPr>
      <t xml:space="preserve"> čerp. účtu oprav</t>
    </r>
  </si>
  <si>
    <r>
      <rPr>
        <i val="true"/>
        <sz val="8"/>
        <rFont val="Arial"/>
        <family val="0"/>
        <charset val="238"/>
      </rPr>
      <t xml:space="preserve">čp. 1061,1062, </t>
    </r>
    <r>
      <rPr>
        <i val="true"/>
        <sz val="8"/>
        <rFont val="Arial"/>
        <family val="2"/>
        <charset val="238"/>
      </rPr>
      <t xml:space="preserve">1063</t>
    </r>
  </si>
  <si>
    <r>
      <rPr>
        <i val="true"/>
        <sz val="8"/>
        <rFont val="Arial"/>
        <family val="2"/>
      </rPr>
      <t xml:space="preserve">čp. </t>
    </r>
    <r>
      <rPr>
        <i val="true"/>
        <sz val="8"/>
        <rFont val="Arial"/>
        <family val="2"/>
        <charset val="238"/>
      </rPr>
      <t xml:space="preserve">1065,1066,</t>
    </r>
    <r>
      <rPr>
        <i val="true"/>
        <sz val="8"/>
        <rFont val="Arial"/>
        <family val="2"/>
      </rPr>
      <t xml:space="preserve">1067,1068</t>
    </r>
  </si>
  <si>
    <r>
      <rPr>
        <i val="true"/>
        <sz val="8"/>
        <rFont val="Arial CE"/>
        <family val="2"/>
        <charset val="238"/>
      </rPr>
      <t xml:space="preserve">čp. 1069,1070,</t>
    </r>
    <r>
      <rPr>
        <i val="true"/>
        <sz val="8"/>
        <rFont val="Arial CE"/>
        <family val="0"/>
        <charset val="238"/>
      </rPr>
      <t xml:space="preserve">1071</t>
    </r>
  </si>
  <si>
    <r>
      <rPr>
        <i val="true"/>
        <sz val="8"/>
        <rFont val="Arial CE"/>
        <family val="2"/>
        <charset val="238"/>
      </rPr>
      <t xml:space="preserve">čp </t>
    </r>
    <r>
      <rPr>
        <i val="true"/>
        <sz val="8"/>
        <rFont val="Arial CE"/>
        <family val="0"/>
        <charset val="238"/>
      </rPr>
      <t xml:space="preserve">1074,</t>
    </r>
    <r>
      <rPr>
        <i val="true"/>
        <sz val="8"/>
        <rFont val="Arial CE"/>
        <family val="2"/>
        <charset val="238"/>
      </rPr>
      <t xml:space="preserve">1075</t>
    </r>
  </si>
  <si>
    <t xml:space="preserve">čp. 1078</t>
  </si>
  <si>
    <t xml:space="preserve">čp. 1079</t>
  </si>
  <si>
    <r>
      <rPr>
        <i val="true"/>
        <sz val="8"/>
        <rFont val="Arial CE"/>
        <family val="2"/>
        <charset val="238"/>
      </rPr>
      <t xml:space="preserve">čp. 1080,1081,</t>
    </r>
    <r>
      <rPr>
        <i val="true"/>
        <sz val="8"/>
        <rFont val="Arial CE"/>
        <family val="0"/>
        <charset val="238"/>
      </rPr>
      <t xml:space="preserve">1082</t>
    </r>
  </si>
  <si>
    <t xml:space="preserve">čp. 1100</t>
  </si>
  <si>
    <r>
      <rPr>
        <i val="true"/>
        <sz val="8"/>
        <rFont val="Arial CE"/>
        <family val="2"/>
        <charset val="238"/>
      </rPr>
      <t xml:space="preserve">čp. 1112 </t>
    </r>
    <r>
      <rPr>
        <i val="true"/>
        <sz val="8"/>
        <rFont val="Arial CE"/>
        <family val="0"/>
        <charset val="238"/>
      </rPr>
      <t xml:space="preserve">a čp. 102</t>
    </r>
  </si>
  <si>
    <t xml:space="preserve">čp. 1251</t>
  </si>
  <si>
    <t xml:space="preserve">čp. 1367</t>
  </si>
  <si>
    <t xml:space="preserve">čp. 1368</t>
  </si>
  <si>
    <t xml:space="preserve">čp. 1379</t>
  </si>
  <si>
    <t xml:space="preserve">čp. 1517 NDPS</t>
  </si>
  <si>
    <r>
      <rPr>
        <i val="true"/>
        <sz val="8"/>
        <rFont val="Arial CE"/>
        <family val="2"/>
        <charset val="238"/>
      </rPr>
      <t xml:space="preserve">4520 DS</t>
    </r>
    <r>
      <rPr>
        <i val="true"/>
        <sz val="7"/>
        <rFont val="Arial CE"/>
        <family val="0"/>
        <charset val="238"/>
      </rPr>
      <t xml:space="preserve"> nebyt </t>
    </r>
    <r>
      <rPr>
        <i val="true"/>
        <sz val="8"/>
        <rFont val="Arial CE"/>
        <family val="0"/>
        <charset val="238"/>
      </rPr>
      <t xml:space="preserve">G</t>
    </r>
  </si>
  <si>
    <t xml:space="preserve">1522 MMB</t>
  </si>
  <si>
    <t xml:space="preserve">2098 Na Bet</t>
  </si>
  <si>
    <t xml:space="preserve">2105 dřevák Sebast</t>
  </si>
  <si>
    <t xml:space="preserve">992 Na Viničkách</t>
  </si>
  <si>
    <t xml:space="preserve">1043 Nýřanská</t>
  </si>
  <si>
    <t xml:space="preserve">3313 kino</t>
  </si>
  <si>
    <t xml:space="preserve">3313/1 KLUB kino</t>
  </si>
  <si>
    <t xml:space="preserve">3314 knihovna</t>
  </si>
  <si>
    <t xml:space="preserve">3319 kult.stř</t>
  </si>
  <si>
    <t xml:space="preserve">3632 hrob.místa</t>
  </si>
  <si>
    <t xml:space="preserve">4522 rekr.zař</t>
  </si>
  <si>
    <r>
      <rPr>
        <i val="true"/>
        <sz val="8"/>
        <rFont val="Arial CE"/>
        <family val="2"/>
        <charset val="238"/>
      </rPr>
      <t xml:space="preserve">5163 bank.popl</t>
    </r>
    <r>
      <rPr>
        <i val="true"/>
        <sz val="8"/>
        <rFont val="Arial CE"/>
        <family val="0"/>
        <charset val="238"/>
      </rPr>
      <t xml:space="preserve"> nákl: 569 !!</t>
    </r>
  </si>
  <si>
    <r>
      <rPr>
        <i val="true"/>
        <sz val="8"/>
        <rFont val="Arial CE"/>
        <family val="2"/>
        <charset val="238"/>
      </rPr>
      <t xml:space="preserve">5164 bank.popl BH</t>
    </r>
    <r>
      <rPr>
        <i val="true"/>
        <sz val="8"/>
        <rFont val="Arial CE"/>
        <family val="0"/>
        <charset val="238"/>
      </rPr>
      <t xml:space="preserve"> nákl 5169 !!</t>
    </r>
  </si>
  <si>
    <t xml:space="preserve">6171 plakát, rozhlas</t>
  </si>
  <si>
    <r>
      <rPr>
        <i val="true"/>
        <sz val="7"/>
        <rFont val="Arial"/>
        <family val="2"/>
        <charset val="238"/>
      </rPr>
      <t xml:space="preserve">12010  </t>
    </r>
    <r>
      <rPr>
        <i val="true"/>
        <sz val="8"/>
        <rFont val="Arial"/>
        <family val="0"/>
        <charset val="238"/>
      </rPr>
      <t xml:space="preserve">BH 1/2010</t>
    </r>
  </si>
  <si>
    <r>
      <rPr>
        <i val="true"/>
        <sz val="7"/>
        <rFont val="Arial"/>
        <family val="2"/>
        <charset val="238"/>
      </rPr>
      <t xml:space="preserve">22010 </t>
    </r>
    <r>
      <rPr>
        <i val="true"/>
        <sz val="8"/>
        <rFont val="Arial"/>
        <family val="0"/>
        <charset val="238"/>
      </rPr>
      <t xml:space="preserve">BH 2/2010</t>
    </r>
  </si>
  <si>
    <r>
      <rPr>
        <i val="true"/>
        <sz val="7"/>
        <rFont val="Arial"/>
        <family val="2"/>
        <charset val="238"/>
      </rPr>
      <t xml:space="preserve">32010 </t>
    </r>
    <r>
      <rPr>
        <i val="true"/>
        <sz val="8"/>
        <rFont val="Arial"/>
        <family val="0"/>
        <charset val="238"/>
      </rPr>
      <t xml:space="preserve">BH 3/2010</t>
    </r>
  </si>
  <si>
    <r>
      <rPr>
        <i val="true"/>
        <sz val="7"/>
        <rFont val="Arial"/>
        <family val="2"/>
        <charset val="238"/>
      </rPr>
      <t xml:space="preserve">42010 </t>
    </r>
    <r>
      <rPr>
        <i val="true"/>
        <sz val="8"/>
        <rFont val="Arial"/>
        <family val="2"/>
        <charset val="238"/>
      </rPr>
      <t xml:space="preserve">BH 4/2010</t>
    </r>
  </si>
  <si>
    <r>
      <rPr>
        <i val="true"/>
        <sz val="7"/>
        <rFont val="Arial"/>
        <family val="2"/>
        <charset val="238"/>
      </rPr>
      <t xml:space="preserve">52010 </t>
    </r>
    <r>
      <rPr>
        <i val="true"/>
        <sz val="8"/>
        <rFont val="Arial"/>
        <family val="2"/>
        <charset val="238"/>
      </rPr>
      <t xml:space="preserve">BH 5/2010</t>
    </r>
  </si>
  <si>
    <r>
      <rPr>
        <i val="true"/>
        <sz val="7"/>
        <rFont val="Arial"/>
        <family val="2"/>
        <charset val="238"/>
      </rPr>
      <t xml:space="preserve">62010 </t>
    </r>
    <r>
      <rPr>
        <i val="true"/>
        <sz val="8"/>
        <rFont val="Arial"/>
        <family val="2"/>
        <charset val="238"/>
      </rPr>
      <t xml:space="preserve">BH 6/2010</t>
    </r>
  </si>
  <si>
    <r>
      <rPr>
        <i val="true"/>
        <sz val="7"/>
        <rFont val="Arial"/>
        <family val="2"/>
        <charset val="238"/>
      </rPr>
      <t xml:space="preserve">72010 </t>
    </r>
    <r>
      <rPr>
        <i val="true"/>
        <sz val="8"/>
        <rFont val="Arial"/>
        <family val="2"/>
        <charset val="238"/>
      </rPr>
      <t xml:space="preserve">BH 7/2010</t>
    </r>
  </si>
  <si>
    <r>
      <rPr>
        <i val="true"/>
        <sz val="7"/>
        <rFont val="Arial"/>
        <family val="2"/>
        <charset val="238"/>
      </rPr>
      <t xml:space="preserve">82010 </t>
    </r>
    <r>
      <rPr>
        <i val="true"/>
        <sz val="8"/>
        <rFont val="Arial"/>
        <family val="2"/>
        <charset val="238"/>
      </rPr>
      <t xml:space="preserve">BH 8/2010</t>
    </r>
  </si>
  <si>
    <r>
      <rPr>
        <i val="true"/>
        <sz val="7"/>
        <rFont val="Arial"/>
        <family val="2"/>
        <charset val="238"/>
      </rPr>
      <t xml:space="preserve">92010 </t>
    </r>
    <r>
      <rPr>
        <i val="true"/>
        <sz val="8"/>
        <rFont val="Arial"/>
        <family val="2"/>
        <charset val="238"/>
      </rPr>
      <t xml:space="preserve">BH 9/2010</t>
    </r>
  </si>
  <si>
    <r>
      <rPr>
        <i val="true"/>
        <sz val="7"/>
        <rFont val="Arial"/>
        <family val="2"/>
        <charset val="238"/>
      </rPr>
      <t xml:space="preserve">102010</t>
    </r>
    <r>
      <rPr>
        <i val="true"/>
        <sz val="8"/>
        <rFont val="Arial"/>
        <family val="2"/>
        <charset val="238"/>
      </rPr>
      <t xml:space="preserve"> BH 10/2010</t>
    </r>
  </si>
  <si>
    <r>
      <rPr>
        <i val="true"/>
        <sz val="7"/>
        <rFont val="Arial"/>
        <family val="2"/>
        <charset val="238"/>
      </rPr>
      <t xml:space="preserve">112010 </t>
    </r>
    <r>
      <rPr>
        <i val="true"/>
        <sz val="8"/>
        <rFont val="Arial"/>
        <family val="2"/>
        <charset val="238"/>
      </rPr>
      <t xml:space="preserve">BH 11/2010</t>
    </r>
  </si>
  <si>
    <r>
      <rPr>
        <i val="true"/>
        <sz val="7"/>
        <rFont val="Arial"/>
        <family val="2"/>
        <charset val="238"/>
      </rPr>
      <t xml:space="preserve">122010 </t>
    </r>
    <r>
      <rPr>
        <i val="true"/>
        <sz val="8"/>
        <rFont val="Arial"/>
        <family val="2"/>
        <charset val="238"/>
      </rPr>
      <t xml:space="preserve">BH 12/2010</t>
    </r>
  </si>
  <si>
    <r>
      <rPr>
        <i val="true"/>
        <sz val="7"/>
        <rFont val="Arial"/>
        <family val="2"/>
        <charset val="238"/>
      </rPr>
      <t xml:space="preserve">357 21 </t>
    </r>
    <r>
      <rPr>
        <i val="true"/>
        <sz val="8"/>
        <rFont val="Arial"/>
        <family val="2"/>
        <charset val="238"/>
      </rPr>
      <t xml:space="preserve">pozemek Pokrok</t>
    </r>
  </si>
  <si>
    <t xml:space="preserve">43511 PS dovoz obědů</t>
  </si>
  <si>
    <t xml:space="preserve">43512 PS fyzioter</t>
  </si>
  <si>
    <t xml:space="preserve">060210 ples</t>
  </si>
  <si>
    <t xml:space="preserve">61712 park.hod. prodej</t>
  </si>
  <si>
    <r>
      <rPr>
        <i val="true"/>
        <sz val="8"/>
        <rFont val="Arial CE"/>
        <family val="2"/>
        <charset val="238"/>
      </rPr>
      <t xml:space="preserve">61715 TV Net</t>
    </r>
    <r>
      <rPr>
        <i val="true"/>
        <sz val="7"/>
        <rFont val="Arial CE"/>
        <family val="2"/>
        <charset val="238"/>
      </rPr>
      <t xml:space="preserve"> vč.oprav tras</t>
    </r>
  </si>
  <si>
    <r>
      <rPr>
        <i val="true"/>
        <sz val="8"/>
        <rFont val="Arial CE"/>
        <family val="2"/>
        <charset val="238"/>
      </rPr>
      <t xml:space="preserve">110819 </t>
    </r>
    <r>
      <rPr>
        <i val="true"/>
        <sz val="7"/>
        <rFont val="Arial CE"/>
        <family val="2"/>
        <charset val="238"/>
      </rPr>
      <t xml:space="preserve">parkoviště NZZ</t>
    </r>
  </si>
  <si>
    <r>
      <rPr>
        <i val="true"/>
        <sz val="8"/>
        <rFont val="Arial CE"/>
        <family val="2"/>
        <charset val="238"/>
      </rPr>
      <t xml:space="preserve">2285,2286,2344/10</t>
    </r>
    <r>
      <rPr>
        <i val="true"/>
        <sz val="7"/>
        <rFont val="Arial CE"/>
        <family val="0"/>
        <charset val="238"/>
      </rPr>
      <t xml:space="preserve"> tísň.vol</t>
    </r>
  </si>
  <si>
    <r>
      <rPr>
        <i val="true"/>
        <sz val="8"/>
        <rFont val="Arial CE"/>
        <family val="2"/>
        <charset val="238"/>
      </rPr>
      <t xml:space="preserve">233410</t>
    </r>
    <r>
      <rPr>
        <i val="true"/>
        <sz val="6"/>
        <rFont val="Arial CE"/>
        <family val="0"/>
        <charset val="238"/>
      </rPr>
      <t xml:space="preserve"> (10) </t>
    </r>
    <r>
      <rPr>
        <i val="true"/>
        <sz val="8"/>
        <rFont val="Arial CE"/>
        <family val="2"/>
        <charset val="238"/>
      </rPr>
      <t xml:space="preserve">239010</t>
    </r>
    <r>
      <rPr>
        <i val="true"/>
        <sz val="6"/>
        <rFont val="Arial CE"/>
        <family val="0"/>
        <charset val="238"/>
      </rPr>
      <t xml:space="preserve"> (30 JSDH) </t>
    </r>
    <r>
      <rPr>
        <i val="true"/>
        <sz val="7"/>
        <rFont val="Arial CE"/>
        <family val="0"/>
        <charset val="238"/>
      </rPr>
      <t xml:space="preserve">prodej vozu</t>
    </r>
  </si>
  <si>
    <r>
      <rPr>
        <i val="true"/>
        <sz val="8"/>
        <rFont val="Arial"/>
        <family val="0"/>
        <charset val="238"/>
      </rPr>
      <t xml:space="preserve">528529 </t>
    </r>
    <r>
      <rPr>
        <i val="true"/>
        <sz val="7"/>
        <rFont val="Arial"/>
        <family val="2"/>
      </rPr>
      <t xml:space="preserve">pozemky směna Červených</t>
    </r>
  </si>
  <si>
    <r>
      <rPr>
        <i val="true"/>
        <sz val="8"/>
        <rFont val="Arial"/>
        <family val="0"/>
        <charset val="238"/>
      </rPr>
      <t xml:space="preserve">237110</t>
    </r>
    <r>
      <rPr>
        <i val="true"/>
        <sz val="7"/>
        <rFont val="Arial"/>
        <family val="2"/>
        <charset val="238"/>
      </rPr>
      <t xml:space="preserve"> ČMC reklama</t>
    </r>
  </si>
  <si>
    <r>
      <rPr>
        <i val="true"/>
        <sz val="8"/>
        <rFont val="Arial"/>
        <family val="0"/>
        <charset val="238"/>
      </rPr>
      <t xml:space="preserve">9102010 Hav.posv</t>
    </r>
    <r>
      <rPr>
        <i val="true"/>
        <sz val="8"/>
        <rFont val="Arial"/>
        <family val="2"/>
        <charset val="238"/>
      </rPr>
      <t xml:space="preserve">,Farm.trhy</t>
    </r>
  </si>
  <si>
    <t xml:space="preserve">133504 oprava na 602</t>
  </si>
  <si>
    <t xml:space="preserve">246210 oprava na 602</t>
  </si>
  <si>
    <t xml:space="preserve">nájemní smlou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Arial"/>
      <family val="2"/>
    </font>
    <font>
      <i val="true"/>
      <sz val="8"/>
      <name val="Arial"/>
      <family val="2"/>
      <charset val="238"/>
    </font>
    <font>
      <i val="true"/>
      <sz val="8"/>
      <name val="Arial"/>
      <family val="2"/>
    </font>
    <font>
      <i val="true"/>
      <sz val="7"/>
      <name val="Arial CE"/>
      <family val="0"/>
      <charset val="238"/>
    </font>
    <font>
      <i val="true"/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6"/>
      <name val="Arial CE"/>
      <family val="0"/>
      <charset val="238"/>
    </font>
    <font>
      <i val="true"/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9.06"/>
    <col collapsed="false" customWidth="true" hidden="false" outlineLevel="0" max="3" min="3" style="3" width="11.7"/>
    <col collapsed="false" customWidth="true" hidden="false" outlineLevel="0" max="4" min="4" style="3" width="12.7"/>
    <col collapsed="false" customWidth="true" hidden="false" outlineLevel="0" max="5" min="5" style="3" width="9.7"/>
    <col collapsed="false" customWidth="true" hidden="false" outlineLevel="0" max="6" min="6" style="3" width="9.85"/>
    <col collapsed="false" customWidth="true" hidden="true" outlineLevel="0" max="7" min="7" style="3" width="9.06"/>
    <col collapsed="false" customWidth="true" hidden="false" outlineLevel="0" max="8" min="8" style="3" width="12.28"/>
    <col collapsed="false" customWidth="true" hidden="false" outlineLevel="0" max="9" min="9" style="3" width="13.28"/>
    <col collapsed="false" customWidth="true" hidden="false" outlineLevel="0" max="10" min="10" style="3" width="9.85"/>
    <col collapsed="false" customWidth="true" hidden="false" outlineLevel="0" max="11" min="11" style="2" width="14.7"/>
    <col collapsed="false" customWidth="true" hidden="false" outlineLevel="0" max="13" min="12" style="3" width="9.85"/>
    <col collapsed="false" customWidth="true" hidden="false" outlineLevel="0" max="14" min="14" style="3" width="7.85"/>
    <col collapsed="false" customWidth="true" hidden="false" outlineLevel="0" max="15" min="15" style="3" width="11.7"/>
    <col collapsed="false" customWidth="true" hidden="false" outlineLevel="0" max="16" min="16" style="3" width="10.28"/>
    <col collapsed="false" customWidth="true" hidden="false" outlineLevel="0" max="17" min="17" style="3" width="11.85"/>
    <col collapsed="false" customWidth="true" hidden="false" outlineLevel="0" max="19" min="18" style="3" width="10.99"/>
    <col collapsed="false" customWidth="true" hidden="true" outlineLevel="0" max="21" min="20" style="3" width="5.71"/>
    <col collapsed="false" customWidth="true" hidden="false" outlineLevel="0" max="22" min="22" style="3" width="9.85"/>
    <col collapsed="false" customWidth="true" hidden="false" outlineLevel="0" max="23" min="23" style="3" width="12.56"/>
    <col collapsed="false" customWidth="true" hidden="false" outlineLevel="0" max="24" min="24" style="2" width="13.56"/>
    <col collapsed="false" customWidth="true" hidden="false" outlineLevel="0" max="25" min="25" style="2" width="14.99"/>
    <col collapsed="false" customWidth="false" hidden="false" outlineLevel="0" max="257" min="26" style="2" width="9.14"/>
  </cols>
  <sheetData>
    <row r="1" s="2" customFormat="true" ht="12.75" hidden="false" customHeight="false" outlineLevel="0" collapsed="false">
      <c r="A1" s="4"/>
      <c r="C1" s="5" t="s">
        <v>0</v>
      </c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2" customFormat="true" ht="35.1" hidden="false" customHeight="true" outlineLevel="0" collapsed="false">
      <c r="A2" s="4"/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10" t="s">
        <v>21</v>
      </c>
      <c r="W2" s="10" t="s">
        <v>22</v>
      </c>
      <c r="X2" s="12" t="s">
        <v>23</v>
      </c>
      <c r="Y2" s="13" t="s">
        <v>24</v>
      </c>
    </row>
    <row r="3" s="2" customFormat="true" ht="12.75" hidden="false" customHeight="false" outlineLevel="0" collapsed="false">
      <c r="A3" s="14" t="s">
        <v>25</v>
      </c>
      <c r="C3" s="15"/>
      <c r="D3" s="15"/>
      <c r="E3" s="15"/>
      <c r="F3" s="15" t="n">
        <f aca="false">(683*0+2/2*1366*0+3/3*2049)*0</f>
        <v>0</v>
      </c>
      <c r="G3" s="15"/>
      <c r="H3" s="15" t="n">
        <f aca="false">0.12*0+3/3*0.22*0+4/4*0.9*0+5/5*1.59*0+6/6*2.66*0+7/7*(2.3*0+8/8*1.5*0+9/9*2.29*0+10/10*2.36*0+11/11*2.34*0+12/12*2.3+27576.09)+27/27*-5134261.86</f>
        <v>-5106683.47</v>
      </c>
      <c r="I3" s="15"/>
      <c r="J3" s="15" t="n">
        <f aca="false">3/3*23566.96*0+6/6*53500.14*0+9/9*66085.38*0+12/12*79800.9+130/130*9481.65*0</f>
        <v>79800.9</v>
      </c>
      <c r="K3" s="16" t="n">
        <f aca="false">SUM(B3:J3)</f>
        <v>-5026882.57</v>
      </c>
      <c r="L3" s="3" t="n">
        <f aca="false">220*0+2/2*2202*0*3/3</f>
        <v>0</v>
      </c>
      <c r="M3" s="3"/>
      <c r="N3" s="3"/>
      <c r="O3" s="3" t="n">
        <f aca="false">41/41*(2/2*12904*0*3/3+7/7*1446*0+10/10*2770)+12/12*62/62*321</f>
        <v>3091</v>
      </c>
      <c r="P3" s="3" t="n">
        <f aca="false">16671.5*0+2/2*23008.1*0</f>
        <v>0</v>
      </c>
      <c r="Q3" s="3"/>
      <c r="R3" s="3"/>
      <c r="S3" s="3" t="n">
        <f aca="false">6/6*1446</f>
        <v>1446</v>
      </c>
      <c r="T3" s="3"/>
      <c r="U3" s="3"/>
      <c r="V3" s="3" t="n">
        <f aca="false">2/2*0.46</f>
        <v>0.46</v>
      </c>
      <c r="W3" s="3"/>
      <c r="X3" s="16" t="n">
        <f aca="false">SUM(L3:W3)</f>
        <v>4537.46</v>
      </c>
      <c r="Y3" s="17" t="n">
        <f aca="false">K3-X3</f>
        <v>-5031420.03</v>
      </c>
    </row>
    <row r="4" s="2" customFormat="true" ht="12.75" hidden="false" customHeight="false" outlineLevel="0" collapsed="false">
      <c r="A4" s="14" t="s">
        <v>26</v>
      </c>
      <c r="C4" s="15"/>
      <c r="D4" s="15"/>
      <c r="E4" s="15"/>
      <c r="F4" s="15" t="n">
        <f aca="false">683*0+2/2*1366*0+3/3*2049*0+4/4*2732*0+5/5*5750*0+6/6*6433*0+7/7*7116*0+8/8*(7799*0+9/9*11446*0+10/10*35714*0+11/11*52648*0+12/12*53878)+642/642*(22486*0+9/9*23086*0)</f>
        <v>53878</v>
      </c>
      <c r="G4" s="15"/>
      <c r="H4" s="15" t="n">
        <f aca="false">7/7*5840*0+11/11*28926</f>
        <v>28926</v>
      </c>
      <c r="I4" s="15"/>
      <c r="J4" s="15" t="n">
        <f aca="false">130/130*(3/3*9481.65*0+6/6*28304.79*0+9/9*55852.94*0+12/12*84393.22)</f>
        <v>84393.22</v>
      </c>
      <c r="K4" s="16" t="n">
        <f aca="false">SUM(B4:J4)</f>
        <v>167197.22</v>
      </c>
      <c r="L4" s="18" t="n">
        <f aca="false">220*0+2/2*2202*0+3/3*2909*0+4/4*561+5/5*2517+6/6*4070.58+7/7*150+8/8*463+9/9*703+10/10*533+11/11*645+12/12*2742</f>
        <v>12384.58</v>
      </c>
      <c r="M4" s="3"/>
      <c r="N4" s="3"/>
      <c r="O4" s="19" t="n">
        <f aca="false">2/2*12904*0+5/5*14798</f>
        <v>14798</v>
      </c>
      <c r="P4" s="19" t="n">
        <f aca="false">16671.5*0+2/2*23008.1*0+3/3*35103.6*0+4/4*40989.5*0+5/5*46147.3+6/6*8074.9+7/7*9878.3+8/8*2766+9/9*4064+10/10*5526.9+11/11*6573+12/12*13970.87</f>
        <v>97001.27</v>
      </c>
      <c r="Q4" s="3"/>
      <c r="R4" s="3"/>
      <c r="S4" s="3"/>
      <c r="T4" s="3"/>
      <c r="U4" s="3"/>
      <c r="V4" s="3" t="n">
        <f aca="false">3/3*4377</f>
        <v>4377</v>
      </c>
      <c r="W4" s="3"/>
      <c r="X4" s="16" t="n">
        <f aca="false">SUM(L4:W4)</f>
        <v>128560.85</v>
      </c>
      <c r="Y4" s="17" t="n">
        <f aca="false">K4-X4</f>
        <v>38636.37</v>
      </c>
    </row>
    <row r="5" s="2" customFormat="true" ht="12.75" hidden="false" customHeight="false" outlineLevel="0" collapsed="false">
      <c r="A5" s="14" t="s">
        <v>27</v>
      </c>
      <c r="C5" s="15"/>
      <c r="D5" s="15"/>
      <c r="E5" s="15"/>
      <c r="F5" s="15"/>
      <c r="G5" s="15"/>
      <c r="H5" s="15"/>
      <c r="I5" s="15"/>
      <c r="J5" s="15"/>
      <c r="K5" s="16" t="n">
        <f aca="false">SUM(B5:J5)</f>
        <v>0</v>
      </c>
      <c r="L5" s="15" t="n">
        <f aca="false">2/2*747.53*0+3/3*1000.03*0+4/4*2259.05*0+6/6*3722.61*0+10/10*5481.15+12/12*1654</f>
        <v>7135.15</v>
      </c>
      <c r="M5" s="3"/>
      <c r="N5" s="3" t="n">
        <f aca="false">2/2*252.5*0*3/3</f>
        <v>0</v>
      </c>
      <c r="O5" s="3" t="n">
        <f aca="false">4/4*1500+11/11*6734</f>
        <v>8234</v>
      </c>
      <c r="P5" s="3" t="n">
        <f aca="false">950*0+2/2*4890</f>
        <v>4890</v>
      </c>
      <c r="Q5" s="3"/>
      <c r="R5" s="3"/>
      <c r="S5" s="3"/>
      <c r="T5" s="3"/>
      <c r="U5" s="3"/>
      <c r="V5" s="3" t="n">
        <f aca="false">2/2*-1*0+4/4*-0.8*0+6/6*-1.07+10/10*-1.23+11/11*0.2+12/12*-0.8</f>
        <v>-2.9</v>
      </c>
      <c r="W5" s="3"/>
      <c r="X5" s="16" t="n">
        <f aca="false">SUM(L5:W5)</f>
        <v>20256.25</v>
      </c>
      <c r="Y5" s="17" t="n">
        <f aca="false">K5-X5</f>
        <v>-20256.25</v>
      </c>
    </row>
    <row r="6" s="2" customFormat="true" ht="12.75" hidden="false" customHeight="false" outlineLevel="0" collapsed="false">
      <c r="A6" s="14" t="s">
        <v>28</v>
      </c>
      <c r="C6" s="15"/>
      <c r="D6" s="15"/>
      <c r="E6" s="15"/>
      <c r="F6" s="15"/>
      <c r="G6" s="15"/>
      <c r="H6" s="15"/>
      <c r="I6" s="15"/>
      <c r="J6" s="15"/>
      <c r="K6" s="16" t="n">
        <f aca="false">SUM(B6:J6)</f>
        <v>0</v>
      </c>
      <c r="L6" s="15"/>
      <c r="M6" s="3"/>
      <c r="N6" s="3"/>
      <c r="O6" s="3" t="n">
        <f aca="false">11/11*5584</f>
        <v>5584</v>
      </c>
      <c r="P6" s="3"/>
      <c r="Q6" s="3"/>
      <c r="R6" s="3"/>
      <c r="S6" s="3"/>
      <c r="T6" s="3"/>
      <c r="U6" s="3"/>
      <c r="V6" s="3"/>
      <c r="W6" s="3"/>
      <c r="X6" s="16" t="n">
        <f aca="false">SUM(L6:W6)</f>
        <v>5584</v>
      </c>
      <c r="Y6" s="17" t="n">
        <f aca="false">K6-X6</f>
        <v>-5584</v>
      </c>
    </row>
    <row r="7" s="2" customFormat="true" ht="12.75" hidden="false" customHeight="false" outlineLevel="0" collapsed="false">
      <c r="A7" s="14" t="s">
        <v>29</v>
      </c>
      <c r="C7" s="15" t="n">
        <f aca="false">46162.37*0+2/2*89333.61*0+3/3*132300.68*0+4/4*200091.33*0+5/5*263658.84*0+6/6*326095.98*0+8/8*381786.72*0+9/9*435004.22*0+10/10*510660.01*0+11/11*571725.96*0+12/12*630864.48</f>
        <v>630864.48</v>
      </c>
      <c r="D7" s="15"/>
      <c r="E7" s="15"/>
      <c r="F7" s="15"/>
      <c r="G7" s="15"/>
      <c r="H7" s="15" t="n">
        <f aca="false">1.5*0+2/2*(999.74+4*0+3/3*7)+4/4*2.5+5/5*2+6/6*2.5+7/7*1+8/8*1+9/9*2+10/10*1.5+11/11*2+12/12*5.5</f>
        <v>1026.74</v>
      </c>
      <c r="I7" s="15"/>
      <c r="J7" s="15"/>
      <c r="K7" s="16" t="n">
        <f aca="false">SUM(B7:J7)</f>
        <v>631891.22</v>
      </c>
      <c r="L7" s="15"/>
      <c r="M7" s="3"/>
      <c r="N7" s="3"/>
      <c r="O7" s="3"/>
      <c r="P7" s="19" t="n">
        <f aca="false">88431.9*0+2/2*48744.48*0+3/3*72057*0+4/4*106676.9*0+5/5*139648.23*0+6/6*172092.02*0+8/8*200941.94*0+9/9*231374.84*0+10/10*263122.58*0+11/11*296649.59*0+12/12*326673.59</f>
        <v>326673.59</v>
      </c>
      <c r="Q7" s="3" t="n">
        <f aca="false">4/4*113532*0+7/7*229423*0+11/11*333005*0+12/12*429912</f>
        <v>429912</v>
      </c>
      <c r="R7" s="3" t="n">
        <f aca="false">4/4*37790*0+7/7*76380*0+11/11*110784*0+12/12*142917</f>
        <v>142917</v>
      </c>
      <c r="S7" s="3"/>
      <c r="T7" s="3"/>
      <c r="U7" s="3"/>
      <c r="V7" s="3"/>
      <c r="W7" s="3"/>
      <c r="X7" s="16" t="n">
        <f aca="false">SUM(L7:W7)</f>
        <v>899502.59</v>
      </c>
      <c r="Y7" s="17" t="n">
        <f aca="false">K7-X7</f>
        <v>-267611.37</v>
      </c>
    </row>
    <row r="8" s="2" customFormat="true" ht="12.75" hidden="false" customHeight="false" outlineLevel="0" collapsed="false">
      <c r="A8" s="20" t="s">
        <v>30</v>
      </c>
      <c r="C8" s="15"/>
      <c r="D8" s="15"/>
      <c r="E8" s="15"/>
      <c r="F8" s="15"/>
      <c r="G8" s="15"/>
      <c r="H8" s="15"/>
      <c r="I8" s="15"/>
      <c r="J8" s="15"/>
      <c r="K8" s="16" t="n">
        <f aca="false">SUM(B8:J8)</f>
        <v>0</v>
      </c>
      <c r="L8" s="15"/>
      <c r="M8" s="3" t="n">
        <f aca="false">(74/74)*7/7*348+(75/75)*(8/8*1600+10/10*-1600)</f>
        <v>348</v>
      </c>
      <c r="N8" s="3"/>
      <c r="O8" s="3" t="n">
        <f aca="false">(75/75)*(31/31*8371+6/6*41/41*(1269.3+7/7*669.9)+51/51*2/2*1800)+6/6*(61/61)*1269.3+(74/74)*(3520*0+7/7*7378.8*0+11/11*209733.8)</f>
        <v>223113.3</v>
      </c>
      <c r="P8" s="3"/>
      <c r="Q8" s="3"/>
      <c r="R8" s="3"/>
      <c r="S8" s="3"/>
      <c r="T8" s="3"/>
      <c r="U8" s="3"/>
      <c r="V8" s="3"/>
      <c r="W8" s="3"/>
      <c r="X8" s="16" t="n">
        <f aca="false">SUM(L8:W8)</f>
        <v>223461.3</v>
      </c>
      <c r="Y8" s="17" t="n">
        <f aca="false">K8-X8</f>
        <v>-223461.3</v>
      </c>
    </row>
    <row r="9" s="2" customFormat="true" ht="12.75" hidden="false" customHeight="false" outlineLevel="0" collapsed="false">
      <c r="A9" s="14" t="s">
        <v>31</v>
      </c>
      <c r="C9" s="15"/>
      <c r="D9" s="15"/>
      <c r="E9" s="15"/>
      <c r="F9" s="15"/>
      <c r="G9" s="15"/>
      <c r="H9" s="15"/>
      <c r="I9" s="15"/>
      <c r="J9" s="15"/>
      <c r="K9" s="16" t="n">
        <f aca="false">SUM(B9:J9)</f>
        <v>0</v>
      </c>
      <c r="L9" s="15"/>
      <c r="M9" s="3"/>
      <c r="N9" s="3"/>
      <c r="O9" s="3" t="n">
        <f aca="false">2800*0+2/2*17200*0+3/3*29920+7/7*1200</f>
        <v>31120</v>
      </c>
      <c r="P9" s="19" t="n">
        <f aca="false">5/5*9800</f>
        <v>9800</v>
      </c>
      <c r="Q9" s="3"/>
      <c r="R9" s="3"/>
      <c r="S9" s="3"/>
      <c r="T9" s="3"/>
      <c r="U9" s="3"/>
      <c r="V9" s="3"/>
      <c r="W9" s="3"/>
      <c r="X9" s="16" t="n">
        <f aca="false">SUM(L9:W9)</f>
        <v>40920</v>
      </c>
      <c r="Y9" s="17" t="n">
        <f aca="false">K9-X9</f>
        <v>-40920</v>
      </c>
    </row>
    <row r="10" s="2" customFormat="true" ht="12.75" hidden="false" customHeight="false" outlineLevel="0" collapsed="false">
      <c r="A10" s="14" t="s">
        <v>32</v>
      </c>
      <c r="C10" s="15"/>
      <c r="D10" s="15"/>
      <c r="E10" s="15"/>
      <c r="F10" s="15"/>
      <c r="G10" s="15"/>
      <c r="H10" s="15"/>
      <c r="I10" s="15"/>
      <c r="J10" s="15"/>
      <c r="K10" s="16" t="n">
        <f aca="false">SUM(B10:J10)</f>
        <v>0</v>
      </c>
      <c r="L10" s="15" t="n">
        <f aca="false">11/11*400+12/12*40</f>
        <v>440</v>
      </c>
      <c r="M10" s="3"/>
      <c r="N10" s="3"/>
      <c r="O10" s="3" t="n">
        <f aca="false">511/511*2/2*(41/41*((976+6/6*876)*0+7/7*7704*0+12/12*11725)+62/62*660)+4/4*61/61*(2979*0+7/7*6175*0+11/11*13216)+31/31*(11/11*1865*0+12/12*8591.5)</f>
        <v>34192.5</v>
      </c>
      <c r="P10" s="3" t="n">
        <v>972</v>
      </c>
      <c r="Q10" s="3"/>
      <c r="R10" s="3"/>
      <c r="S10" s="3"/>
      <c r="T10" s="3"/>
      <c r="U10" s="3"/>
      <c r="V10" s="3"/>
      <c r="W10" s="3"/>
      <c r="X10" s="16" t="n">
        <f aca="false">SUM(L10:W10)</f>
        <v>35604.5</v>
      </c>
      <c r="Y10" s="17" t="n">
        <f aca="false">K10-X10</f>
        <v>-35604.5</v>
      </c>
    </row>
    <row r="11" s="2" customFormat="true" ht="12.75" hidden="false" customHeight="false" outlineLevel="0" collapsed="false">
      <c r="A11" s="14" t="s">
        <v>33</v>
      </c>
      <c r="C11" s="15"/>
      <c r="D11" s="15"/>
      <c r="E11" s="15"/>
      <c r="F11" s="15"/>
      <c r="G11" s="15"/>
      <c r="H11" s="15"/>
      <c r="I11" s="15"/>
      <c r="J11" s="15"/>
      <c r="K11" s="16" t="n">
        <f aca="false">SUM(B11:J11)</f>
        <v>0</v>
      </c>
      <c r="L11" s="15"/>
      <c r="M11" s="3"/>
      <c r="N11" s="3"/>
      <c r="O11" s="3" t="n">
        <f aca="false">10/10*38279.8+11/11*45210</f>
        <v>83489.8</v>
      </c>
      <c r="P11" s="3"/>
      <c r="Q11" s="3"/>
      <c r="R11" s="3"/>
      <c r="S11" s="3"/>
      <c r="T11" s="3"/>
      <c r="U11" s="3"/>
      <c r="V11" s="3"/>
      <c r="W11" s="3"/>
      <c r="X11" s="16" t="n">
        <f aca="false">SUM(L11:W11)</f>
        <v>83489.8</v>
      </c>
      <c r="Y11" s="17" t="n">
        <f aca="false">K11-X11</f>
        <v>-83489.8</v>
      </c>
    </row>
    <row r="12" s="2" customFormat="true" ht="12.75" hidden="false" customHeight="false" outlineLevel="0" collapsed="false">
      <c r="A12" s="21" t="s">
        <v>34</v>
      </c>
      <c r="C12" s="15"/>
      <c r="D12" s="15"/>
      <c r="E12" s="15"/>
      <c r="F12" s="15"/>
      <c r="G12" s="15"/>
      <c r="H12" s="15"/>
      <c r="I12" s="15"/>
      <c r="J12" s="15"/>
      <c r="K12" s="16" t="n">
        <f aca="false">SUM(B12:J12)</f>
        <v>0</v>
      </c>
      <c r="L12" s="15" t="n">
        <f aca="false">10611063/10611063*(302*0+10/10*2358)</f>
        <v>2358</v>
      </c>
      <c r="M12" s="3" t="n">
        <f aca="false">9/9*1063/1063*157</f>
        <v>157</v>
      </c>
      <c r="N12" s="3"/>
      <c r="O12" s="3" t="n">
        <f aca="false">10611062/10611062*(3/3*4620+6/6*41/41*1152)+7/7*1063/1063*((41/41*709.5+8/8*61/61*33150+12/12*31/31*59987)+1062/1062*(1333.2*0+12/12*2726.2)+1061/1061*(8/8*1430*0+10/10*28714))+8/8*(1061/1061*1082/1082)*55536.72</f>
        <v>186595.42</v>
      </c>
      <c r="P12" s="3" t="n">
        <f aca="false">8/8*1063/1063*(543*0+12/12*1743)+12/12*(1061/1061*1200+1062/1062*1200)</f>
        <v>4143</v>
      </c>
      <c r="Q12" s="3"/>
      <c r="R12" s="3"/>
      <c r="S12" s="3"/>
      <c r="T12" s="3"/>
      <c r="U12" s="3"/>
      <c r="V12" s="3"/>
      <c r="W12" s="3"/>
      <c r="X12" s="16" t="n">
        <f aca="false">SUM(L12:W12)</f>
        <v>193253.42</v>
      </c>
      <c r="Y12" s="17" t="n">
        <f aca="false">K12-X12</f>
        <v>-193253.42</v>
      </c>
    </row>
    <row r="13" s="2" customFormat="true" ht="12.75" hidden="false" customHeight="false" outlineLevel="0" collapsed="false">
      <c r="A13" s="22" t="s">
        <v>35</v>
      </c>
      <c r="C13" s="15"/>
      <c r="D13" s="15"/>
      <c r="E13" s="15"/>
      <c r="F13" s="15"/>
      <c r="G13" s="15"/>
      <c r="H13" s="15"/>
      <c r="I13" s="15"/>
      <c r="J13" s="15"/>
      <c r="K13" s="16" t="n">
        <f aca="false">SUM(B13:J13)</f>
        <v>0</v>
      </c>
      <c r="L13" s="18" t="n">
        <f aca="false">5/5*1066/1066*1020+11/11*(1067/1067*(31*0+12/12*34.1)+1068/1068*(703.6*0+12/12*773.96))</f>
        <v>1828.06</v>
      </c>
      <c r="M13" s="3"/>
      <c r="N13" s="3"/>
      <c r="O13" s="3" t="n">
        <f aca="false">1068/1068*(6/6*7674+11/11*(1050*0+12/12*1155))+1067/1067*(9/9*1134+11/11*(700*0+12/12*770))+11/11*(1065/1065*(700*0+12/12*770)+1066/1066*(1455*0+12/12*1525))</f>
        <v>13028</v>
      </c>
      <c r="P13" s="3" t="n">
        <f aca="false">12/12*(1065/1065*1200+1066/1066*1200+1067/1067*1200+1068/1068*1200)</f>
        <v>4800</v>
      </c>
      <c r="Q13" s="3"/>
      <c r="R13" s="3"/>
      <c r="S13" s="3"/>
      <c r="T13" s="3"/>
      <c r="U13" s="3"/>
      <c r="V13" s="3"/>
      <c r="W13" s="3"/>
      <c r="X13" s="16" t="n">
        <f aca="false">SUM(L13:W13)</f>
        <v>19656.06</v>
      </c>
      <c r="Y13" s="17" t="n">
        <f aca="false">K13-X13</f>
        <v>-19656.06</v>
      </c>
    </row>
    <row r="14" s="2" customFormat="true" ht="12.75" hidden="false" customHeight="false" outlineLevel="0" collapsed="false">
      <c r="A14" s="14" t="s">
        <v>36</v>
      </c>
      <c r="C14" s="15"/>
      <c r="D14" s="15"/>
      <c r="E14" s="15"/>
      <c r="F14" s="15"/>
      <c r="G14" s="15"/>
      <c r="H14" s="15"/>
      <c r="I14" s="15"/>
      <c r="J14" s="15"/>
      <c r="K14" s="16" t="n">
        <f aca="false">SUM(B14:J14)</f>
        <v>0</v>
      </c>
      <c r="L14" s="15" t="n">
        <f aca="false">1070/1070*(9/9*91*0+11/11*211.7*0+12/12*223.77)</f>
        <v>223.77</v>
      </c>
      <c r="M14" s="3" t="n">
        <f aca="false">1070/1070*(3/3*500+7/7*-223)</f>
        <v>277</v>
      </c>
      <c r="N14" s="3"/>
      <c r="O14" s="3" t="n">
        <f aca="false">1069/1069*(3/3*1099*0+10/10*7757*0+9916*0+12/12*9968.5)+1070/1070*(6/6*10664+10/10*1120+11/11*(1400*0+12/12*1540))+1071/1071*(11/11*1050*0+12/12*1155)</f>
        <v>24447.5</v>
      </c>
      <c r="P14" s="3" t="n">
        <f aca="false">12/12*(1069/1069*1200+1070/1070*1200+1071/1071*1200)</f>
        <v>3600</v>
      </c>
      <c r="Q14" s="3"/>
      <c r="R14" s="3"/>
      <c r="S14" s="3"/>
      <c r="T14" s="3"/>
      <c r="U14" s="3"/>
      <c r="V14" s="3"/>
      <c r="W14" s="3"/>
      <c r="X14" s="16" t="n">
        <f aca="false">SUM(L14:W14)</f>
        <v>28548.27</v>
      </c>
      <c r="Y14" s="17" t="n">
        <f aca="false">K14-X14</f>
        <v>-28548.27</v>
      </c>
    </row>
    <row r="15" s="2" customFormat="true" ht="12.75" hidden="false" customHeight="false" outlineLevel="0" collapsed="false">
      <c r="A15" s="14" t="s">
        <v>37</v>
      </c>
      <c r="C15" s="15"/>
      <c r="D15" s="15"/>
      <c r="E15" s="15"/>
      <c r="F15" s="15"/>
      <c r="G15" s="15"/>
      <c r="H15" s="15"/>
      <c r="I15" s="15"/>
      <c r="J15" s="15"/>
      <c r="K15" s="16" t="n">
        <f aca="false">SUM(B15:J15)</f>
        <v>0</v>
      </c>
      <c r="L15" s="15" t="n">
        <f aca="false">11/11*(74/74*(680.6*0+12/12*748.66)+75/75*(52.2*0+12/12*57.42))</f>
        <v>806.08</v>
      </c>
      <c r="M15" s="3"/>
      <c r="N15" s="3"/>
      <c r="O15" s="3" t="n">
        <f aca="false">1075/1075*(2/2*9258*0+(9/9*12975+11/11*8550)*0+12/12*22380)+(1074/1074*(9/9*9950*0+11/11*(11000*0+12/12*11105))+10741075/10741075*9/9*10320)</f>
        <v>43805</v>
      </c>
      <c r="P15" s="3" t="n">
        <f aca="false">2/2*1075/1075*2015*0*12/12+12/12*(1074/1074*1200+1075/1075*7415)</f>
        <v>8615</v>
      </c>
      <c r="Q15" s="3"/>
      <c r="R15" s="3"/>
      <c r="S15" s="3"/>
      <c r="T15" s="3"/>
      <c r="U15" s="3"/>
      <c r="V15" s="3"/>
      <c r="W15" s="3"/>
      <c r="X15" s="16" t="n">
        <f aca="false">SUM(L15:W15)</f>
        <v>53226.08</v>
      </c>
      <c r="Y15" s="17" t="n">
        <f aca="false">K15-X15</f>
        <v>-53226.08</v>
      </c>
    </row>
    <row r="16" s="2" customFormat="true" ht="12.75" hidden="false" customHeight="false" outlineLevel="0" collapsed="false">
      <c r="A16" s="14" t="s">
        <v>38</v>
      </c>
      <c r="C16" s="15"/>
      <c r="D16" s="15" t="n">
        <f aca="false">8/8*1000</f>
        <v>1000</v>
      </c>
      <c r="E16" s="15"/>
      <c r="F16" s="15"/>
      <c r="G16" s="15"/>
      <c r="H16" s="15"/>
      <c r="I16" s="15"/>
      <c r="J16" s="15"/>
      <c r="K16" s="16" t="n">
        <f aca="false">SUM(B16:J16)</f>
        <v>1000</v>
      </c>
      <c r="L16" s="15" t="n">
        <f aca="false">8/8*7063</f>
        <v>7063</v>
      </c>
      <c r="M16" s="3"/>
      <c r="N16" s="3"/>
      <c r="O16" s="3" t="n">
        <f aca="false">3/3*3737*0+(10/10*4373+11/11*1050)*0+12/12*5528</f>
        <v>5528</v>
      </c>
      <c r="P16" s="3" t="n">
        <f aca="false">12/12*1200</f>
        <v>1200</v>
      </c>
      <c r="Q16" s="3"/>
      <c r="R16" s="3"/>
      <c r="S16" s="3"/>
      <c r="T16" s="3"/>
      <c r="U16" s="3"/>
      <c r="V16" s="3"/>
      <c r="W16" s="3"/>
      <c r="X16" s="16" t="n">
        <f aca="false">SUM(L16:W16)</f>
        <v>13791</v>
      </c>
      <c r="Y16" s="17" t="n">
        <f aca="false">K16-X16</f>
        <v>-12791</v>
      </c>
    </row>
    <row r="17" s="2" customFormat="true" ht="12.75" hidden="false" customHeight="false" outlineLevel="0" collapsed="false">
      <c r="A17" s="14" t="s">
        <v>39</v>
      </c>
      <c r="C17" s="15"/>
      <c r="D17" s="15"/>
      <c r="E17" s="15"/>
      <c r="F17" s="15"/>
      <c r="G17" s="15"/>
      <c r="H17" s="15"/>
      <c r="I17" s="15"/>
      <c r="J17" s="15"/>
      <c r="K17" s="16" t="n">
        <f aca="false">SUM(B17:J17)</f>
        <v>0</v>
      </c>
      <c r="L17" s="15" t="n">
        <f aca="false">(4/4*1213+9/9*50)*0+10/10*18669</f>
        <v>18669</v>
      </c>
      <c r="M17" s="3"/>
      <c r="N17" s="3"/>
      <c r="O17" s="3" t="n">
        <f aca="false">11/11*14007*0+12/12*14042</f>
        <v>14042</v>
      </c>
      <c r="P17" s="3" t="n">
        <f aca="false">10/10*2640+12/12*1200</f>
        <v>3840</v>
      </c>
      <c r="Q17" s="3"/>
      <c r="R17" s="3"/>
      <c r="S17" s="3"/>
      <c r="T17" s="3"/>
      <c r="U17" s="3"/>
      <c r="V17" s="3"/>
      <c r="W17" s="3"/>
      <c r="X17" s="16" t="n">
        <f aca="false">SUM(L17:W17)</f>
        <v>36551</v>
      </c>
      <c r="Y17" s="17" t="n">
        <f aca="false">K17-X17</f>
        <v>-36551</v>
      </c>
    </row>
    <row r="18" s="2" customFormat="true" ht="12.75" hidden="false" customHeight="false" outlineLevel="0" collapsed="false">
      <c r="A18" s="14" t="s">
        <v>40</v>
      </c>
      <c r="C18" s="15"/>
      <c r="D18" s="15"/>
      <c r="E18" s="15"/>
      <c r="F18" s="15"/>
      <c r="G18" s="15"/>
      <c r="H18" s="15"/>
      <c r="I18" s="15"/>
      <c r="J18" s="15"/>
      <c r="K18" s="16" t="n">
        <f aca="false">SUM(B18:J18)</f>
        <v>0</v>
      </c>
      <c r="L18" s="15" t="n">
        <f aca="false">1081/1081*(4/4*61*0+11/11*322*0+12/12*348.1)+1080/1080*(11/11*85.1*0+12/12*93.61)+1082/1082*(203*0+12/12*223.3)</f>
        <v>665.01</v>
      </c>
      <c r="M18" s="3"/>
      <c r="N18" s="3"/>
      <c r="O18" s="3" t="n">
        <f aca="false">1080/1080*(2/2*549*0+10/10*3206*0+11/11*5897*0+12/12*5967)+1081/1081*(1225*0+12/12*1347.5)+1082/1082*(1403*0+12/12*1490.5)</f>
        <v>8805</v>
      </c>
      <c r="P18" s="3" t="n">
        <f aca="false">12/12*(1080/1080*1200+1081/1081*1200+1082/1082*1200)</f>
        <v>3600</v>
      </c>
      <c r="Q18" s="3"/>
      <c r="R18" s="3"/>
      <c r="S18" s="3"/>
      <c r="T18" s="3"/>
      <c r="U18" s="3"/>
      <c r="V18" s="3"/>
      <c r="W18" s="3"/>
      <c r="X18" s="16" t="n">
        <f aca="false">SUM(L18:W18)</f>
        <v>13070.01</v>
      </c>
      <c r="Y18" s="17" t="n">
        <f aca="false">K18-X18</f>
        <v>-13070.01</v>
      </c>
    </row>
    <row r="19" s="2" customFormat="true" ht="12.75" hidden="false" customHeight="false" outlineLevel="0" collapsed="false">
      <c r="A19" s="14" t="s">
        <v>41</v>
      </c>
      <c r="C19" s="15"/>
      <c r="D19" s="15"/>
      <c r="E19" s="15"/>
      <c r="F19" s="15"/>
      <c r="G19" s="15"/>
      <c r="H19" s="15"/>
      <c r="I19" s="15"/>
      <c r="J19" s="15"/>
      <c r="K19" s="16" t="n">
        <f aca="false">SUM(B19:J19)</f>
        <v>0</v>
      </c>
      <c r="L19" s="15" t="n">
        <f aca="false">6/6*130/130*889</f>
        <v>889</v>
      </c>
      <c r="M19" s="3"/>
      <c r="N19" s="3"/>
      <c r="O19" s="3" t="n">
        <f aca="false">2/2*1752+11/11*650</f>
        <v>2402</v>
      </c>
      <c r="P19" s="3" t="n">
        <f aca="false">2/2*2040*0+8/8*5820</f>
        <v>5820</v>
      </c>
      <c r="Q19" s="3"/>
      <c r="R19" s="3"/>
      <c r="S19" s="3"/>
      <c r="T19" s="3"/>
      <c r="U19" s="3"/>
      <c r="V19" s="3"/>
      <c r="W19" s="3"/>
      <c r="X19" s="16" t="n">
        <f aca="false">SUM(L19:W19)</f>
        <v>9111</v>
      </c>
      <c r="Y19" s="17" t="n">
        <f aca="false">K19-X19</f>
        <v>-9111</v>
      </c>
    </row>
    <row r="20" s="2" customFormat="true" ht="12.75" hidden="false" customHeight="false" outlineLevel="0" collapsed="false">
      <c r="A20" s="14" t="s">
        <v>42</v>
      </c>
      <c r="C20" s="15"/>
      <c r="D20" s="15"/>
      <c r="E20" s="15"/>
      <c r="F20" s="15"/>
      <c r="G20" s="15"/>
      <c r="H20" s="15"/>
      <c r="I20" s="15"/>
      <c r="J20" s="15"/>
      <c r="K20" s="16" t="n">
        <f aca="false">SUM(B20:J20)</f>
        <v>0</v>
      </c>
      <c r="L20" s="15" t="n">
        <f aca="false">1112/1112*10/10*47633</f>
        <v>47633</v>
      </c>
      <c r="M20" s="3"/>
      <c r="N20" s="3"/>
      <c r="O20" s="3" t="n">
        <f aca="false">1112/1112*(3/3*213971+6/6*1346.1)+102/102*(7/7*1496*0+9/9*4407)</f>
        <v>219724.1</v>
      </c>
      <c r="P20" s="3"/>
      <c r="Q20" s="3"/>
      <c r="R20" s="3"/>
      <c r="S20" s="3"/>
      <c r="T20" s="3"/>
      <c r="U20" s="3"/>
      <c r="V20" s="3"/>
      <c r="W20" s="3"/>
      <c r="X20" s="16" t="n">
        <f aca="false">SUM(L20:W20)</f>
        <v>267357.1</v>
      </c>
      <c r="Y20" s="17" t="n">
        <f aca="false">K20-X20</f>
        <v>-267357.1</v>
      </c>
    </row>
    <row r="21" s="2" customFormat="true" ht="12.75" hidden="false" customHeight="false" outlineLevel="0" collapsed="false">
      <c r="A21" s="14" t="s">
        <v>43</v>
      </c>
      <c r="C21" s="15"/>
      <c r="D21" s="15"/>
      <c r="E21" s="15"/>
      <c r="F21" s="15"/>
      <c r="G21" s="15"/>
      <c r="H21" s="15"/>
      <c r="I21" s="15"/>
      <c r="J21" s="15"/>
      <c r="K21" s="16" t="n">
        <f aca="false">SUM(B21:J21)</f>
        <v>0</v>
      </c>
      <c r="L21" s="15"/>
      <c r="M21" s="3"/>
      <c r="N21" s="3"/>
      <c r="O21" s="3" t="n">
        <f aca="false">7/7*2244.4*0+9/9*2915.4</f>
        <v>2915.4</v>
      </c>
      <c r="P21" s="3" t="n">
        <f aca="false">8/8*3156</f>
        <v>3156</v>
      </c>
      <c r="Q21" s="3"/>
      <c r="R21" s="3"/>
      <c r="S21" s="3"/>
      <c r="T21" s="3"/>
      <c r="U21" s="3"/>
      <c r="V21" s="3"/>
      <c r="W21" s="3"/>
      <c r="X21" s="16" t="n">
        <f aca="false">SUM(L21:W21)</f>
        <v>6071.4</v>
      </c>
      <c r="Y21" s="17" t="n">
        <f aca="false">K21-X21</f>
        <v>-6071.4</v>
      </c>
    </row>
    <row r="22" s="2" customFormat="true" ht="12.75" hidden="false" customHeight="false" outlineLevel="0" collapsed="false">
      <c r="A22" s="14" t="s">
        <v>44</v>
      </c>
      <c r="C22" s="15"/>
      <c r="D22" s="15"/>
      <c r="E22" s="15"/>
      <c r="F22" s="15"/>
      <c r="G22" s="15"/>
      <c r="H22" s="15"/>
      <c r="I22" s="15"/>
      <c r="J22" s="15"/>
      <c r="K22" s="16" t="n">
        <f aca="false">SUM(B22:J22)</f>
        <v>0</v>
      </c>
      <c r="L22" s="15"/>
      <c r="M22" s="3"/>
      <c r="N22" s="3"/>
      <c r="O22" s="3" t="n">
        <f aca="false">2/2*8524+10/10*1029</f>
        <v>9553</v>
      </c>
      <c r="P22" s="3"/>
      <c r="Q22" s="3"/>
      <c r="R22" s="3"/>
      <c r="S22" s="3"/>
      <c r="T22" s="3"/>
      <c r="U22" s="3"/>
      <c r="V22" s="3"/>
      <c r="W22" s="3"/>
      <c r="X22" s="16" t="n">
        <f aca="false">SUM(L22:W22)</f>
        <v>9553</v>
      </c>
      <c r="Y22" s="17" t="n">
        <f aca="false">K22-X22</f>
        <v>-9553</v>
      </c>
    </row>
    <row r="23" s="2" customFormat="true" ht="12.75" hidden="false" customHeight="false" outlineLevel="0" collapsed="false">
      <c r="A23" s="14" t="s">
        <v>45</v>
      </c>
      <c r="C23" s="15"/>
      <c r="D23" s="15"/>
      <c r="E23" s="15"/>
      <c r="F23" s="15"/>
      <c r="G23" s="15"/>
      <c r="H23" s="15"/>
      <c r="I23" s="15"/>
      <c r="J23" s="15"/>
      <c r="K23" s="16" t="n">
        <f aca="false">SUM(B23:J23)</f>
        <v>0</v>
      </c>
      <c r="L23" s="15"/>
      <c r="M23" s="3"/>
      <c r="N23" s="3"/>
      <c r="O23" s="3" t="n">
        <f aca="false">(4/4*10100+6/6*5732+7/7*1117.2)*0+8/8*73049.2*0+11/11*91958.8*0+12/12*95355.8</f>
        <v>95355.8</v>
      </c>
      <c r="P23" s="3" t="n">
        <f aca="false">7/7*700+8/8*1200</f>
        <v>1900</v>
      </c>
      <c r="Q23" s="3"/>
      <c r="R23" s="3"/>
      <c r="S23" s="3"/>
      <c r="T23" s="3"/>
      <c r="U23" s="3"/>
      <c r="V23" s="3" t="n">
        <f aca="false">11/11*-0.2</f>
        <v>-0.2</v>
      </c>
      <c r="W23" s="3"/>
      <c r="X23" s="16" t="n">
        <f aca="false">SUM(L23:W23)</f>
        <v>97255.6</v>
      </c>
      <c r="Y23" s="17" t="n">
        <f aca="false">K23-X23</f>
        <v>-97255.6</v>
      </c>
    </row>
    <row r="24" s="2" customFormat="true" ht="12.75" hidden="false" customHeight="false" outlineLevel="0" collapsed="false">
      <c r="A24" s="14" t="s">
        <v>46</v>
      </c>
      <c r="C24" s="15"/>
      <c r="D24" s="15"/>
      <c r="E24" s="15"/>
      <c r="F24" s="15"/>
      <c r="G24" s="15"/>
      <c r="H24" s="15"/>
      <c r="I24" s="15"/>
      <c r="J24" s="15"/>
      <c r="K24" s="16" t="n">
        <f aca="false">SUM(B24:J24)</f>
        <v>0</v>
      </c>
      <c r="L24" s="15" t="n">
        <f aca="false">6/6*2350*0*11/11</f>
        <v>0</v>
      </c>
      <c r="M24" s="3"/>
      <c r="N24" s="3"/>
      <c r="O24" s="3" t="n">
        <f aca="false">6/6*1500+11/11*2350</f>
        <v>3850</v>
      </c>
      <c r="P24" s="3" t="n">
        <f aca="false">10/10*402</f>
        <v>402</v>
      </c>
      <c r="Q24" s="3"/>
      <c r="R24" s="3"/>
      <c r="S24" s="3"/>
      <c r="T24" s="3"/>
      <c r="U24" s="3"/>
      <c r="V24" s="3"/>
      <c r="W24" s="3"/>
      <c r="X24" s="16" t="n">
        <f aca="false">SUM(L24:W24)</f>
        <v>4252</v>
      </c>
      <c r="Y24" s="17" t="n">
        <f aca="false">K24-X24</f>
        <v>-4252</v>
      </c>
    </row>
    <row r="25" s="2" customFormat="true" ht="12.6" hidden="false" customHeight="true" outlineLevel="0" collapsed="false">
      <c r="A25" s="14" t="s">
        <v>47</v>
      </c>
      <c r="C25" s="15"/>
      <c r="D25" s="15"/>
      <c r="E25" s="15"/>
      <c r="F25" s="15"/>
      <c r="G25" s="15"/>
      <c r="H25" s="15"/>
      <c r="I25" s="15"/>
      <c r="J25" s="15"/>
      <c r="K25" s="16" t="n">
        <f aca="false">SUM(B25:J25)</f>
        <v>0</v>
      </c>
      <c r="L25" s="15" t="n">
        <f aca="false">11/11*16548</f>
        <v>16548</v>
      </c>
      <c r="M25" s="3"/>
      <c r="N25" s="3"/>
      <c r="O25" s="19" t="n">
        <f aca="false">3/3*17573*0+4/4*17573*0+5/5*22876*0+9/9*25824*0+11/11*31467*0+12/12*31607</f>
        <v>31607</v>
      </c>
      <c r="P25" s="19" t="n">
        <f aca="false">45201517/45201517*(2/2*1098.33*0+3/3*1602.73*0+4/4*2097.73*0+5/5*2592.73*0+6/6*3114.81)*0*7/7</f>
        <v>0</v>
      </c>
      <c r="Q25" s="3"/>
      <c r="R25" s="3"/>
      <c r="S25" s="3"/>
      <c r="T25" s="3"/>
      <c r="U25" s="3"/>
      <c r="V25" s="3"/>
      <c r="W25" s="3"/>
      <c r="X25" s="16" t="n">
        <f aca="false">SUM(L25:W25)</f>
        <v>48155</v>
      </c>
      <c r="Y25" s="17" t="n">
        <f aca="false">K25-X25</f>
        <v>-48155</v>
      </c>
    </row>
    <row r="26" s="2" customFormat="true" ht="12.75" hidden="false" customHeight="false" outlineLevel="0" collapsed="false">
      <c r="A26" s="23" t="s">
        <v>48</v>
      </c>
      <c r="C26" s="15"/>
      <c r="D26" s="15" t="n">
        <f aca="false">1517/1517*(8750*0+2/2*17500+3/3*8750+4/4*8750+6/6*18083.34+7/7*9041.67+8/8*9041.67+9/9*8333.34+10/10*9041.66+11/11*9041.66+12/12*9041.66)</f>
        <v>106625</v>
      </c>
      <c r="E26" s="15"/>
      <c r="F26" s="15"/>
      <c r="G26" s="15"/>
      <c r="H26" s="15" t="n">
        <f aca="false">7/7*26963.66</f>
        <v>26963.66</v>
      </c>
      <c r="I26" s="15"/>
      <c r="J26" s="15"/>
      <c r="K26" s="16" t="n">
        <f aca="false">SUM(B26:J26)</f>
        <v>133588.66</v>
      </c>
      <c r="L26" s="19" t="n">
        <f aca="false">45201517/45201517*5/5*501/501*14262*0</f>
        <v>0</v>
      </c>
      <c r="M26" s="3"/>
      <c r="N26" s="3"/>
      <c r="O26" s="3" t="n">
        <f aca="false">2/2*(41/41*2613+62/62*14960)*0*3/3+6/6*3114.81*0+45201517/45201517*7/7*12770*0+11/11*27032</f>
        <v>27032</v>
      </c>
      <c r="P26" s="3" t="n">
        <f aca="false">45201517/45201517*7/7*3611.07*0+8/8*4106.07+10/10*1000.9+11/11*538.46+12/12*501.88</f>
        <v>6147.31</v>
      </c>
      <c r="Q26" s="3"/>
      <c r="R26" s="3"/>
      <c r="S26" s="3"/>
      <c r="T26" s="3"/>
      <c r="U26" s="3"/>
      <c r="V26" s="3"/>
      <c r="W26" s="3"/>
      <c r="X26" s="16" t="n">
        <f aca="false">SUM(L26:W26)</f>
        <v>33179.31</v>
      </c>
      <c r="Y26" s="17" t="n">
        <f aca="false">K26-X26</f>
        <v>100409.35</v>
      </c>
    </row>
    <row r="27" s="2" customFormat="true" ht="12.75" hidden="false" customHeight="false" outlineLevel="0" collapsed="false">
      <c r="A27" s="14" t="s">
        <v>49</v>
      </c>
      <c r="C27" s="15"/>
      <c r="D27" s="15"/>
      <c r="E27" s="15"/>
      <c r="F27" s="15"/>
      <c r="G27" s="15"/>
      <c r="H27" s="15" t="n">
        <f aca="false">3/3*8914</f>
        <v>8914</v>
      </c>
      <c r="I27" s="15"/>
      <c r="J27" s="15"/>
      <c r="K27" s="16" t="n">
        <f aca="false">SUM(B27:J27)</f>
        <v>8914</v>
      </c>
      <c r="L27" s="3" t="n">
        <f aca="false">6/6*33277.32*0+11/11*607.6*0+12/12*668.36</f>
        <v>668.36</v>
      </c>
      <c r="M27" s="3"/>
      <c r="N27" s="3"/>
      <c r="O27" s="3" t="n">
        <f aca="false">3950*0+2/2*(41/41*(2067*0+4/4*3567*0+6/6*7353*0+7/7*8613.6*0+8/8*11359.8*0+9/9*22082.8*0+11/11*24752.8)+(61/61*(7700*0+10/10*13575)+62/62*9328))+11/11*31/31*(37648.82*0+12/12*38085.97)</f>
        <v>85741.77</v>
      </c>
      <c r="P27" s="3" t="n">
        <f aca="false">130/130*3/3*8914</f>
        <v>8914</v>
      </c>
      <c r="Q27" s="3"/>
      <c r="R27" s="3"/>
      <c r="S27" s="3"/>
      <c r="T27" s="3"/>
      <c r="U27" s="3"/>
      <c r="V27" s="3"/>
      <c r="W27" s="3"/>
      <c r="X27" s="16" t="n">
        <f aca="false">SUM(L27:W27)</f>
        <v>95324.13</v>
      </c>
      <c r="Y27" s="17" t="n">
        <f aca="false">K27-X27</f>
        <v>-86410.13</v>
      </c>
    </row>
    <row r="28" s="2" customFormat="true" ht="12.75" hidden="false" customHeight="false" outlineLevel="0" collapsed="false">
      <c r="A28" s="14" t="s">
        <v>50</v>
      </c>
      <c r="C28" s="15"/>
      <c r="D28" s="15"/>
      <c r="E28" s="15"/>
      <c r="F28" s="15"/>
      <c r="G28" s="15"/>
      <c r="H28" s="15"/>
      <c r="I28" s="15"/>
      <c r="J28" s="15"/>
      <c r="K28" s="16" t="n">
        <f aca="false">SUM(B28:J28)</f>
        <v>0</v>
      </c>
      <c r="L28" s="3"/>
      <c r="M28" s="3"/>
      <c r="N28" s="3"/>
      <c r="O28" s="3"/>
      <c r="P28" s="3" t="n">
        <f aca="false">2/2*77024</f>
        <v>77024</v>
      </c>
      <c r="Q28" s="3"/>
      <c r="R28" s="3"/>
      <c r="S28" s="3"/>
      <c r="T28" s="3"/>
      <c r="U28" s="3"/>
      <c r="V28" s="3"/>
      <c r="W28" s="3"/>
      <c r="X28" s="16" t="n">
        <f aca="false">SUM(L28:W28)</f>
        <v>77024</v>
      </c>
      <c r="Y28" s="17" t="n">
        <f aca="false">K28-X28</f>
        <v>-77024</v>
      </c>
    </row>
    <row r="29" s="2" customFormat="true" ht="12.75" hidden="false" customHeight="false" outlineLevel="0" collapsed="false">
      <c r="A29" s="14" t="s">
        <v>51</v>
      </c>
      <c r="C29" s="15"/>
      <c r="D29" s="15"/>
      <c r="E29" s="15"/>
      <c r="F29" s="15"/>
      <c r="G29" s="15"/>
      <c r="H29" s="15"/>
      <c r="I29" s="15"/>
      <c r="J29" s="15"/>
      <c r="K29" s="16" t="n">
        <f aca="false">SUM(B29:J29)</f>
        <v>0</v>
      </c>
      <c r="L29" s="3"/>
      <c r="M29" s="3"/>
      <c r="N29" s="3"/>
      <c r="O29" s="19" t="n">
        <f aca="false">5/5*76091</f>
        <v>76091</v>
      </c>
      <c r="P29" s="3"/>
      <c r="Q29" s="3"/>
      <c r="R29" s="3"/>
      <c r="S29" s="3"/>
      <c r="T29" s="3"/>
      <c r="U29" s="3"/>
      <c r="V29" s="3"/>
      <c r="W29" s="3"/>
      <c r="X29" s="16" t="n">
        <f aca="false">SUM(L29:W29)</f>
        <v>76091</v>
      </c>
      <c r="Y29" s="17" t="n">
        <f aca="false">K29-X29</f>
        <v>-76091</v>
      </c>
    </row>
    <row r="30" s="2" customFormat="true" ht="12.75" hidden="false" customHeight="false" outlineLevel="0" collapsed="false">
      <c r="A30" s="14" t="s">
        <v>52</v>
      </c>
      <c r="C30" s="15"/>
      <c r="D30" s="15"/>
      <c r="E30" s="15"/>
      <c r="F30" s="15"/>
      <c r="G30" s="15"/>
      <c r="H30" s="15"/>
      <c r="I30" s="15" t="n">
        <f aca="false">2/2*2551000</f>
        <v>2551000</v>
      </c>
      <c r="J30" s="15"/>
      <c r="K30" s="16" t="n">
        <f aca="false">SUM(B30:J30)</f>
        <v>2551000</v>
      </c>
      <c r="L30" s="3"/>
      <c r="M30" s="3"/>
      <c r="N30" s="3"/>
      <c r="O30" s="3"/>
      <c r="P30" s="3"/>
      <c r="Q30" s="3"/>
      <c r="R30" s="3"/>
      <c r="S30" s="19" t="n">
        <f aca="false">5/5*76530</f>
        <v>76530</v>
      </c>
      <c r="T30" s="3"/>
      <c r="U30" s="3"/>
      <c r="V30" s="19" t="n">
        <f aca="false">(2551000-0)*3%-76530</f>
        <v>0</v>
      </c>
      <c r="W30" s="19" t="n">
        <f aca="false">2/2*581350*0+11/11*(553/553*445414+554/554*135936)</f>
        <v>581350</v>
      </c>
      <c r="X30" s="16" t="n">
        <f aca="false">SUM(L30:W30)</f>
        <v>657880</v>
      </c>
      <c r="Y30" s="17" t="n">
        <f aca="false">K30-X30</f>
        <v>1893120</v>
      </c>
    </row>
    <row r="31" s="2" customFormat="true" ht="12.75" hidden="false" customHeight="false" outlineLevel="0" collapsed="false">
      <c r="A31" s="24" t="s">
        <v>53</v>
      </c>
      <c r="C31" s="15"/>
      <c r="D31" s="15"/>
      <c r="E31" s="15"/>
      <c r="F31" s="15"/>
      <c r="G31" s="15"/>
      <c r="H31" s="15"/>
      <c r="I31" s="15" t="n">
        <v>5462600</v>
      </c>
      <c r="J31" s="15"/>
      <c r="K31" s="16" t="n">
        <f aca="false">SUM(B31:J31)</f>
        <v>5462600</v>
      </c>
      <c r="L31" s="3"/>
      <c r="M31" s="3"/>
      <c r="N31" s="3"/>
      <c r="O31" s="3"/>
      <c r="P31" s="3"/>
      <c r="Q31" s="3"/>
      <c r="R31" s="3"/>
      <c r="S31" s="19" t="n">
        <f aca="false">5/5*163860+8/8*18</f>
        <v>163878</v>
      </c>
      <c r="T31" s="3"/>
      <c r="U31" s="3"/>
      <c r="V31" s="19" t="n">
        <f aca="false">(5462600-600)*3%-163860+549/549*11/11*-1</f>
        <v>-1</v>
      </c>
      <c r="W31" s="3" t="n">
        <f aca="false">1016721*0+11/11*(553/553*884801+554/554*131920)</f>
        <v>1016721</v>
      </c>
      <c r="X31" s="16" t="n">
        <f aca="false">SUM(L31:W31)</f>
        <v>1180598</v>
      </c>
      <c r="Y31" s="17" t="n">
        <f aca="false">K31-X31</f>
        <v>4282002</v>
      </c>
    </row>
    <row r="32" s="2" customFormat="true" ht="12.75" hidden="false" customHeight="false" outlineLevel="0" collapsed="false">
      <c r="A32" s="14" t="s">
        <v>54</v>
      </c>
      <c r="C32" s="15" t="n">
        <f aca="false">22273.64*0+2/2*55345.46*0+3/3*113531.82*0+4/4*158560.6*0+5/5*242816.96*0+6/6*274561.51*0+7/7*280796.06*0+8/8*300182.42*0+9/9*353214.24*0+10/10*411773.33*0+11/11*452267.27*0+12/12*466619.09+1/1*(2848.18*0+2/2*4777.27*0+3/3*6724.54*0+7769.09*0+5/5*8259.09*0+7/7*9270*0)</f>
        <v>466619.09</v>
      </c>
      <c r="D32" s="15" t="n">
        <f aca="false">6/6*1666.67</f>
        <v>1666.67</v>
      </c>
      <c r="E32" s="15" t="n">
        <f aca="false">3/3*1200*0+2563.64*0+9/9*3427.28*0+12/12*5336.37</f>
        <v>5336.37</v>
      </c>
      <c r="F32" s="15"/>
      <c r="G32" s="15"/>
      <c r="H32" s="15" t="n">
        <f aca="false">4/4*4200*0</f>
        <v>0</v>
      </c>
      <c r="I32" s="15"/>
      <c r="J32" s="15"/>
      <c r="K32" s="16" t="n">
        <f aca="false">SUM(B32:J32)</f>
        <v>473622.13</v>
      </c>
      <c r="L32" s="3"/>
      <c r="M32" s="3"/>
      <c r="N32" s="3"/>
      <c r="O32" s="3"/>
      <c r="P32" s="19" t="n">
        <f aca="false">10486.77*0+2/2*33607.67*0+3/3*(58428.83+1/1*2539)*0+4/4*(83484.19+1/1*3179)*0+5/5*(128452.05+1/1*4053*0*6/6)*0+6/6*155723.94*0+7/7*168067.27*0+8/8*176717.7*0+9/9*199393.31*0+10/10*234562.57*0+11/11*260506.55*0+12/12*271910.48</f>
        <v>271910.48</v>
      </c>
      <c r="Q32" s="3" t="n">
        <f aca="false">4/4*70944*0+7/7*146762*0+11/11*225469*0+12/12*302061</f>
        <v>302061</v>
      </c>
      <c r="R32" s="3" t="n">
        <f aca="false">4/4*24124*0+7/7*49905*0+11/11*76668*0+12/12*102711</f>
        <v>102711</v>
      </c>
      <c r="S32" s="3"/>
      <c r="T32" s="3"/>
      <c r="U32" s="3"/>
      <c r="V32" s="19" t="n">
        <f aca="false">549/549*(0.51*0+2/2*0.75*0+3/3*0.26*0+4/4*0.82*0+5/5*1.24*0+6/6*1.13*0+8/8*1.09*0+9/9*0.61*0+11/11*0.58*0+12/12*0.1)</f>
        <v>0.1</v>
      </c>
      <c r="W32" s="3"/>
      <c r="X32" s="16" t="n">
        <f aca="false">SUM(L32:W32)</f>
        <v>676682.58</v>
      </c>
      <c r="Y32" s="17" t="n">
        <f aca="false">K32-X32</f>
        <v>-203060.45</v>
      </c>
    </row>
    <row r="33" s="2" customFormat="true" ht="12.75" hidden="false" customHeight="false" outlineLevel="0" collapsed="false">
      <c r="A33" s="14" t="s">
        <v>55</v>
      </c>
      <c r="C33" s="15" t="n">
        <f aca="false">1/1*(2848.18*0+2/2*4777.27*0+3/3*6724.54*0+7769.09*0+5/5*8259.09*0+6/6*9270*0+8/8*9743.64*0+9/9*10431.82*0+10/10*11468.18*0+11/11*13085.45*0+12/12*13878.18)</f>
        <v>13878.18</v>
      </c>
      <c r="D33" s="15"/>
      <c r="E33" s="15"/>
      <c r="F33" s="15"/>
      <c r="G33" s="15"/>
      <c r="H33" s="15" t="n">
        <f aca="false">4/4*4200+9/9*900</f>
        <v>5100</v>
      </c>
      <c r="I33" s="15"/>
      <c r="J33" s="15"/>
      <c r="K33" s="16" t="n">
        <f aca="false">SUM(B33:J33)</f>
        <v>18978.18</v>
      </c>
      <c r="L33" s="3"/>
      <c r="M33" s="3"/>
      <c r="N33" s="3"/>
      <c r="O33" s="3"/>
      <c r="P33" s="19" t="n">
        <f aca="false">3/3*2539*0+4/4*3179*0+5/5*4053*0+6/6*4927*0+7/7*5410*0+10/10*6328*0+11/11*7090*0+12/12*8185</f>
        <v>8185</v>
      </c>
      <c r="Q33" s="3"/>
      <c r="R33" s="3"/>
      <c r="S33" s="3"/>
      <c r="T33" s="3"/>
      <c r="U33" s="3"/>
      <c r="V33" s="19"/>
      <c r="W33" s="3"/>
      <c r="X33" s="16" t="n">
        <f aca="false">SUM(L33:W33)</f>
        <v>8185</v>
      </c>
      <c r="Y33" s="17" t="n">
        <f aca="false">K33-X33</f>
        <v>10793.18</v>
      </c>
    </row>
    <row r="34" s="2" customFormat="true" ht="12.75" hidden="false" customHeight="false" outlineLevel="0" collapsed="false">
      <c r="A34" s="14" t="s">
        <v>56</v>
      </c>
      <c r="C34" s="15"/>
      <c r="D34" s="15"/>
      <c r="E34" s="15" t="n">
        <f aca="false">3/3*2233.64*0+6/6*4388.19*0+9/9*5697.28*0+12/12*7642.73</f>
        <v>7642.73</v>
      </c>
      <c r="F34" s="15"/>
      <c r="G34" s="15"/>
      <c r="H34" s="15"/>
      <c r="I34" s="15"/>
      <c r="J34" s="15"/>
      <c r="K34" s="16" t="n">
        <f aca="false">SUM(B34:J34)</f>
        <v>7642.73</v>
      </c>
      <c r="L34" s="3"/>
      <c r="M34" s="3"/>
      <c r="N34" s="3"/>
      <c r="O34" s="3"/>
      <c r="P34" s="19" t="n">
        <f aca="false">500+2/2*500+3/3*500+4/4*500+5/5*500+6/6*500+7/7*500+9/9*500+10/10*500+11/11*500+12/12*500</f>
        <v>5500</v>
      </c>
      <c r="Q34" s="3"/>
      <c r="R34" s="3"/>
      <c r="S34" s="3"/>
      <c r="T34" s="3"/>
      <c r="U34" s="3"/>
      <c r="V34" s="3"/>
      <c r="W34" s="3"/>
      <c r="X34" s="16" t="n">
        <f aca="false">SUM(L34:W34)</f>
        <v>5500</v>
      </c>
      <c r="Y34" s="17" t="n">
        <f aca="false">K34-X34</f>
        <v>2142.73</v>
      </c>
    </row>
    <row r="35" s="2" customFormat="true" ht="12.75" hidden="false" customHeight="false" outlineLevel="0" collapsed="false">
      <c r="A35" s="14" t="s">
        <v>57</v>
      </c>
      <c r="C35" s="18" t="n">
        <f aca="false">3000*0+2/2*61050*0*3/3+5/5*7585.77*0+9/9*11803.95*0+10/10*12822.13*0+11/11*31567.58*0+12/12*35094.86</f>
        <v>35094.86</v>
      </c>
      <c r="D35" s="18" t="n">
        <f aca="false">3000*0+2/2*61050*0+3/3*63008.33*0+4/4*73341.66*0+5/5*79358.28*0+6/6*79983.28*0+7/7*92483.28*0+9/9*122283.28*0+10/10*148983.28*0+11/11*156016.61*0+12/12*176716.61</f>
        <v>176716.61</v>
      </c>
      <c r="E35" s="15"/>
      <c r="F35" s="15"/>
      <c r="G35" s="15"/>
      <c r="H35" s="15"/>
      <c r="I35" s="15"/>
      <c r="J35" s="15"/>
      <c r="K35" s="16" t="n">
        <f aca="false">SUM(B35:J35)</f>
        <v>211811.47</v>
      </c>
      <c r="L35" s="19" t="n">
        <f aca="false">5/5*1450*0+11/11*4559.89</f>
        <v>4559.89</v>
      </c>
      <c r="M35" s="3"/>
      <c r="N35" s="3"/>
      <c r="O35" s="3"/>
      <c r="P35" s="3" t="n">
        <f aca="false">9/9*3000*0+11/11*8000*0+12/12*12440.8</f>
        <v>12440.8</v>
      </c>
      <c r="Q35" s="3" t="n">
        <f aca="false">4/4*29535*0+7/7*67470*0+11/11*110700*0+12/12*160302</f>
        <v>160302</v>
      </c>
      <c r="R35" s="3" t="n">
        <f aca="false">4/4*10042*0+7/7*22941*0+11/11*37640*0+12/12*54506</f>
        <v>54506</v>
      </c>
      <c r="S35" s="3"/>
      <c r="T35" s="3"/>
      <c r="U35" s="3"/>
      <c r="V35" s="3"/>
      <c r="W35" s="3"/>
      <c r="X35" s="16" t="n">
        <f aca="false">SUM(L35:W35)</f>
        <v>231808.69</v>
      </c>
      <c r="Y35" s="17" t="n">
        <f aca="false">K35-X35</f>
        <v>-19997.22</v>
      </c>
    </row>
    <row r="36" s="2" customFormat="true" ht="12.75" hidden="false" customHeight="false" outlineLevel="0" collapsed="false">
      <c r="A36" s="14" t="s">
        <v>58</v>
      </c>
      <c r="C36" s="15"/>
      <c r="D36" s="18" t="n">
        <f aca="false">5322*0+2/2*7656*0+3/3*12906*0+4/4*15342*0+5/5*19758*0+6/6*24474*0+7/7*28542*0+8/8*31140*0+9/9*33048*0+10/10*38550*0+11/11*45402*0+12/12*66152</f>
        <v>66152</v>
      </c>
      <c r="E36" s="15"/>
      <c r="F36" s="15"/>
      <c r="G36" s="15"/>
      <c r="H36" s="15"/>
      <c r="I36" s="15"/>
      <c r="J36" s="15"/>
      <c r="K36" s="16" t="n">
        <f aca="false">SUM(B36:J36)</f>
        <v>66152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16" t="n">
        <f aca="false">SUM(L36:W36)</f>
        <v>0</v>
      </c>
      <c r="Y36" s="17" t="n">
        <f aca="false">K36-X36</f>
        <v>66152</v>
      </c>
    </row>
    <row r="37" s="2" customFormat="true" ht="12.75" hidden="false" customHeight="false" outlineLevel="0" collapsed="false">
      <c r="A37" s="14" t="s">
        <v>59</v>
      </c>
      <c r="C37" s="18" t="n">
        <f aca="false">7400*0+2/2*16108.34*0+4/4*22358.34*0+5/5*26791.67*0+6/6*52958.34*0+7/7*63133.34*0+8/8*77583.34*0+9/9*85100.01*0+12/12*90100.01</f>
        <v>90100.01</v>
      </c>
      <c r="D37" s="15"/>
      <c r="E37" s="15"/>
      <c r="F37" s="15"/>
      <c r="G37" s="15"/>
      <c r="H37" s="15"/>
      <c r="I37" s="15"/>
      <c r="J37" s="15"/>
      <c r="K37" s="16" t="n">
        <f aca="false">SUM(B37:J37)</f>
        <v>90100.01</v>
      </c>
      <c r="L37" s="3" t="n">
        <f aca="false">818*0+3/3*938.5*0+4/4*1355.58*0+6/6*1709.59*0+8/8*2622.75*0+9/9*3734.13</f>
        <v>3734.13</v>
      </c>
      <c r="M37" s="3" t="n">
        <f aca="false">9/9*464*0+10/10*66554.52*0+12/12*88971.19</f>
        <v>88971.19</v>
      </c>
      <c r="N37" s="3"/>
      <c r="O37" s="3" t="n">
        <f aca="false">496*0+4/4*2922</f>
        <v>2922</v>
      </c>
      <c r="P37" s="3" t="n">
        <f aca="false">50*0+3/3*2441.5*0+4/4*2905.1*0+6/6*3482.2*0+8/8*3930.7*0+9/9*4922.8*0+10/10*5916.6</f>
        <v>5916.6</v>
      </c>
      <c r="Q37" s="3" t="n">
        <f aca="false">4/4*14963*0+7/7*29479*0+11/11*45401*0+12/12*60714</f>
        <v>60714</v>
      </c>
      <c r="R37" s="3" t="n">
        <f aca="false">4/4*5086*0+7/7*10021*0+11/11*15435*0+12/12*20644</f>
        <v>20644</v>
      </c>
      <c r="S37" s="3"/>
      <c r="T37" s="3"/>
      <c r="U37" s="3"/>
      <c r="V37" s="3" t="n">
        <f aca="false">0.2*0+3/3*1*0+4/4*1.2+6/6*0.78+8/8*0.2+9/9*0.8-10/10*57.22</f>
        <v>-54.24</v>
      </c>
      <c r="W37" s="3"/>
      <c r="X37" s="16" t="n">
        <f aca="false">SUM(L37:W37)</f>
        <v>182847.68</v>
      </c>
      <c r="Y37" s="17" t="n">
        <f aca="false">K37-X37</f>
        <v>-92747.67</v>
      </c>
    </row>
    <row r="38" s="2" customFormat="true" ht="12.75" hidden="false" customHeight="false" outlineLevel="0" collapsed="false">
      <c r="A38" s="14" t="s">
        <v>60</v>
      </c>
      <c r="C38" s="15"/>
      <c r="D38" s="15"/>
      <c r="E38" s="15"/>
      <c r="F38" s="15"/>
      <c r="G38" s="15"/>
      <c r="H38" s="15"/>
      <c r="I38" s="15"/>
      <c r="J38" s="15"/>
      <c r="K38" s="16" t="n">
        <f aca="false">SUM(B38:J38)</f>
        <v>0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19" t="n">
        <f aca="false">439.5*0+2/2*(1018+15)*0+3/3*(4538+15)*0+4/4*5020.5*0+5/5*(5475+15)*0+6/6*8813.5+7/7*499.5+8/8*424.5+9/9*2357.5+10/10*557.5+11/11*623.5+12/12*3029-16305+569/569*16305</f>
        <v>16305</v>
      </c>
      <c r="W38" s="3"/>
      <c r="X38" s="16" t="n">
        <f aca="false">SUM(L38:W38)</f>
        <v>16305</v>
      </c>
      <c r="Y38" s="17" t="n">
        <f aca="false">K38-X38</f>
        <v>-16305</v>
      </c>
    </row>
    <row r="39" s="2" customFormat="true" ht="12.75" hidden="false" customHeight="false" outlineLevel="0" collapsed="false">
      <c r="A39" s="14" t="s">
        <v>61</v>
      </c>
      <c r="C39" s="15"/>
      <c r="D39" s="15"/>
      <c r="E39" s="15"/>
      <c r="F39" s="15"/>
      <c r="G39" s="15"/>
      <c r="H39" s="15"/>
      <c r="I39" s="15"/>
      <c r="J39" s="15"/>
      <c r="K39" s="16" t="n">
        <f aca="false">SUM(B39:J39)</f>
        <v>0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19" t="n">
        <f aca="false">429.5*0+2/2*799*0+3/3*(-15+3627.5)*0+4/4*3997*0+5/5*4351.5*0+6/6*6840*0+7/7*12774*0+8/8*13143.5*0+9/9*15878*0+10/10*16262.5*0+11/11*16617+12/12*2396.5-19013.5+569/569*19013.5</f>
        <v>19013.5</v>
      </c>
      <c r="W39" s="3"/>
      <c r="X39" s="16" t="n">
        <f aca="false">SUM(L39:W39)</f>
        <v>19013.5</v>
      </c>
      <c r="Y39" s="17" t="n">
        <f aca="false">K39-X39</f>
        <v>-19013.5</v>
      </c>
    </row>
    <row r="40" s="2" customFormat="true" ht="12.75" hidden="false" customHeight="false" outlineLevel="0" collapsed="false">
      <c r="A40" s="14" t="s">
        <v>62</v>
      </c>
      <c r="C40" s="15" t="n">
        <f aca="false">2/2*125*0+6/6*1791.6*0+11/11*41046.19*0+12/12*44308.71</f>
        <v>44308.71</v>
      </c>
      <c r="D40" s="15"/>
      <c r="E40" s="15"/>
      <c r="F40" s="15"/>
      <c r="G40" s="15"/>
      <c r="H40" s="18" t="n">
        <f aca="false">2690*0+2/2*5595*0+3/3*11307.35*0+4/4*15570.68*0+5/5*23055.51*0+6/6*24600.51*0+7/7*25900.51*0+8/8*29673.84*0+9/9*32141.34*0+10/10*33755.51*0+11/11*-2083.25*0+12/12*(646/646)*291.67*0</f>
        <v>0</v>
      </c>
      <c r="I40" s="18" t="n">
        <f aca="false">2690*0+2/2*5595*0+3/3*11307.35*0+4/4*15570.68*0+5/5*23055.51*0+6/6*24600.51*0+7/7*25900.51*0+8/8*29673.84*0+9/9*32141.34*0+10/10*33755.51*0+11/11*-2083.25*0+12/12*(646/646)*291.67</f>
        <v>291.67</v>
      </c>
      <c r="J40" s="15"/>
      <c r="K40" s="16" t="n">
        <f aca="false">SUM(B40:J40)</f>
        <v>44600.38</v>
      </c>
      <c r="L40" s="3"/>
      <c r="M40" s="3"/>
      <c r="N40" s="3"/>
      <c r="O40" s="3"/>
      <c r="P40" s="3"/>
      <c r="Q40" s="3" t="n">
        <f aca="false">4/4*207190*0+7/7*415170*0+11/11*627213*0+12/12*843055</f>
        <v>843055</v>
      </c>
      <c r="R40" s="3" t="n">
        <f aca="false">4/4*70449*0+7/7*141166*0+11/11*213261*0+12/12*286649</f>
        <v>286649</v>
      </c>
      <c r="S40" s="3"/>
      <c r="T40" s="3"/>
      <c r="U40" s="3"/>
      <c r="V40" s="3"/>
      <c r="W40" s="3"/>
      <c r="X40" s="16" t="n">
        <f aca="false">SUM(L40:W40)</f>
        <v>1129704</v>
      </c>
      <c r="Y40" s="17" t="n">
        <f aca="false">K40-X40</f>
        <v>-1085103.62</v>
      </c>
    </row>
    <row r="41" s="2" customFormat="true" ht="10.5" hidden="false" customHeight="true" outlineLevel="0" collapsed="false">
      <c r="A41" s="25" t="s">
        <v>63</v>
      </c>
      <c r="C41" s="15"/>
      <c r="D41" s="26" t="n">
        <f aca="false">1225365+170741</f>
        <v>1396106</v>
      </c>
      <c r="E41" s="26"/>
      <c r="F41" s="26"/>
      <c r="G41" s="26"/>
      <c r="H41" s="26"/>
      <c r="I41" s="26"/>
      <c r="J41" s="26"/>
      <c r="K41" s="27" t="n">
        <f aca="false">SUM(B41:J41)</f>
        <v>1396106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16" t="n">
        <f aca="false">SUM(L41:W41)</f>
        <v>0</v>
      </c>
      <c r="Y41" s="17" t="n">
        <f aca="false">K41-X41</f>
        <v>1396106</v>
      </c>
    </row>
    <row r="42" s="2" customFormat="true" ht="10.5" hidden="false" customHeight="true" outlineLevel="0" collapsed="false">
      <c r="A42" s="25" t="s">
        <v>64</v>
      </c>
      <c r="C42" s="15"/>
      <c r="D42" s="26" t="n">
        <f aca="false">1225365*0+1172843+170741</f>
        <v>1343584</v>
      </c>
      <c r="E42" s="26"/>
      <c r="F42" s="26"/>
      <c r="G42" s="26"/>
      <c r="H42" s="26"/>
      <c r="I42" s="26"/>
      <c r="J42" s="26"/>
      <c r="K42" s="27" t="n">
        <f aca="false">SUM(B42:J42)</f>
        <v>1343584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16" t="n">
        <f aca="false">SUM(L42:W42)</f>
        <v>0</v>
      </c>
      <c r="Y42" s="17" t="n">
        <f aca="false">K42-X42</f>
        <v>1343584</v>
      </c>
    </row>
    <row r="43" s="2" customFormat="true" ht="10.5" hidden="false" customHeight="true" outlineLevel="0" collapsed="false">
      <c r="A43" s="25" t="s">
        <v>65</v>
      </c>
      <c r="C43" s="15"/>
      <c r="D43" s="26" t="n">
        <f aca="false">1339604*0+1168863+170741</f>
        <v>1339604</v>
      </c>
      <c r="E43" s="26"/>
      <c r="F43" s="26"/>
      <c r="G43" s="26"/>
      <c r="H43" s="26"/>
      <c r="I43" s="26"/>
      <c r="J43" s="26"/>
      <c r="K43" s="27" t="n">
        <f aca="false">SUM(B43:J43)</f>
        <v>1339604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16" t="n">
        <f aca="false">SUM(L43:W43)</f>
        <v>0</v>
      </c>
      <c r="Y43" s="17" t="n">
        <f aca="false">K43-X43</f>
        <v>1339604</v>
      </c>
    </row>
    <row r="44" s="2" customFormat="true" ht="10.5" hidden="false" customHeight="true" outlineLevel="0" collapsed="false">
      <c r="A44" s="25" t="s">
        <v>66</v>
      </c>
      <c r="B44" s="28"/>
      <c r="C44" s="29"/>
      <c r="D44" s="30" t="n">
        <f aca="false">1339604*0+1168863*0+1168960+(170741*0+6/6*173741)</f>
        <v>1342701</v>
      </c>
      <c r="E44" s="26"/>
      <c r="F44" s="26"/>
      <c r="G44" s="26"/>
      <c r="H44" s="26"/>
      <c r="I44" s="26"/>
      <c r="J44" s="26"/>
      <c r="K44" s="27" t="n">
        <f aca="false">SUM(B44:J44)</f>
        <v>1342701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16" t="n">
        <f aca="false">SUM(L44:W44)</f>
        <v>0</v>
      </c>
      <c r="Y44" s="17" t="n">
        <f aca="false">K44-X44</f>
        <v>1342701</v>
      </c>
    </row>
    <row r="45" s="2" customFormat="true" ht="10.5" hidden="false" customHeight="true" outlineLevel="0" collapsed="false">
      <c r="A45" s="25" t="s">
        <v>67</v>
      </c>
      <c r="B45" s="28"/>
      <c r="C45" s="29"/>
      <c r="D45" s="30" t="n">
        <f aca="false">1339604*0+1168863*0+1168960+4/4*170741+5/5*12253</f>
        <v>1351954</v>
      </c>
      <c r="E45" s="26"/>
      <c r="F45" s="26"/>
      <c r="G45" s="26"/>
      <c r="H45" s="26"/>
      <c r="I45" s="26"/>
      <c r="J45" s="26"/>
      <c r="K45" s="27" t="n">
        <f aca="false">SUM(B45:J45)</f>
        <v>1351954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16" t="n">
        <f aca="false">SUM(L45:W45)</f>
        <v>0</v>
      </c>
      <c r="Y45" s="17" t="n">
        <f aca="false">K45-X45</f>
        <v>1351954</v>
      </c>
    </row>
    <row r="46" s="2" customFormat="true" ht="10.5" hidden="false" customHeight="true" outlineLevel="0" collapsed="false">
      <c r="A46" s="25" t="s">
        <v>68</v>
      </c>
      <c r="B46" s="28"/>
      <c r="C46" s="29"/>
      <c r="D46" s="30" t="n">
        <f aca="false">1172111+172241</f>
        <v>1344352</v>
      </c>
      <c r="E46" s="26"/>
      <c r="F46" s="26"/>
      <c r="G46" s="26"/>
      <c r="H46" s="26"/>
      <c r="I46" s="26"/>
      <c r="J46" s="26"/>
      <c r="K46" s="27" t="n">
        <f aca="false">SUM(B46:J46)</f>
        <v>1344352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16" t="n">
        <f aca="false">SUM(L46:W46)</f>
        <v>0</v>
      </c>
      <c r="Y46" s="17" t="n">
        <f aca="false">K46-X46</f>
        <v>1344352</v>
      </c>
    </row>
    <row r="47" s="2" customFormat="true" ht="10.5" hidden="false" customHeight="true" outlineLevel="0" collapsed="false">
      <c r="A47" s="25" t="s">
        <v>69</v>
      </c>
      <c r="B47" s="28"/>
      <c r="C47" s="29"/>
      <c r="D47" s="30" t="n">
        <f aca="false">7/7*1337360</f>
        <v>1337360</v>
      </c>
      <c r="E47" s="15"/>
      <c r="F47" s="15"/>
      <c r="G47" s="15"/>
      <c r="H47" s="15"/>
      <c r="I47" s="15"/>
      <c r="J47" s="15"/>
      <c r="K47" s="27" t="n">
        <f aca="false">SUM(B47:J47)</f>
        <v>1337360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16" t="n">
        <f aca="false">SUM(L47:W47)</f>
        <v>0</v>
      </c>
      <c r="Y47" s="17" t="n">
        <f aca="false">K47-X47</f>
        <v>1337360</v>
      </c>
    </row>
    <row r="48" s="2" customFormat="true" ht="10.5" hidden="false" customHeight="true" outlineLevel="0" collapsed="false">
      <c r="A48" s="25" t="s">
        <v>70</v>
      </c>
      <c r="B48" s="28"/>
      <c r="C48" s="29"/>
      <c r="D48" s="30" t="n">
        <f aca="false">8/8*1326510</f>
        <v>1326510</v>
      </c>
      <c r="E48" s="26"/>
      <c r="F48" s="26"/>
      <c r="G48" s="26"/>
      <c r="H48" s="26"/>
      <c r="I48" s="26"/>
      <c r="J48" s="26"/>
      <c r="K48" s="27" t="n">
        <f aca="false">SUM(B48:J48)</f>
        <v>1326510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16" t="n">
        <f aca="false">SUM(L48:W48)</f>
        <v>0</v>
      </c>
      <c r="Y48" s="17" t="n">
        <f aca="false">K48-X48</f>
        <v>1326510</v>
      </c>
    </row>
    <row r="49" s="35" customFormat="true" ht="10.5" hidden="false" customHeight="true" outlineLevel="0" collapsed="false">
      <c r="A49" s="25" t="s">
        <v>71</v>
      </c>
      <c r="B49" s="31"/>
      <c r="C49" s="26" t="n">
        <f aca="false">9/9*10041.66*0+10/10*20333.33*12/12*0</f>
        <v>0</v>
      </c>
      <c r="D49" s="30" t="n">
        <f aca="false">9/9*1321459</f>
        <v>1321459</v>
      </c>
      <c r="E49" s="26"/>
      <c r="F49" s="26"/>
      <c r="G49" s="26"/>
      <c r="H49" s="26" t="n">
        <f aca="false">9/9*10041.66*0+10/10*20333.33*0*12/12</f>
        <v>0</v>
      </c>
      <c r="I49" s="26"/>
      <c r="J49" s="26"/>
      <c r="K49" s="27" t="n">
        <f aca="false">SUM(B49:J49)</f>
        <v>1321459</v>
      </c>
      <c r="L49" s="32"/>
      <c r="M49" s="32"/>
      <c r="N49" s="32"/>
      <c r="O49" s="32"/>
      <c r="P49" s="33" t="n">
        <f aca="false">9/9*4291.6*0+10/10*13041.6*0</f>
        <v>0</v>
      </c>
      <c r="Q49" s="32"/>
      <c r="R49" s="32"/>
      <c r="S49" s="32"/>
      <c r="T49" s="32"/>
      <c r="U49" s="32"/>
      <c r="V49" s="32"/>
      <c r="W49" s="32"/>
      <c r="X49" s="16" t="n">
        <f aca="false">SUM(L49:W49)</f>
        <v>0</v>
      </c>
      <c r="Y49" s="34" t="n">
        <f aca="false">K49-X49</f>
        <v>1321459</v>
      </c>
    </row>
    <row r="50" s="35" customFormat="true" ht="12" hidden="false" customHeight="false" outlineLevel="0" collapsed="false">
      <c r="A50" s="25" t="s">
        <v>72</v>
      </c>
      <c r="B50" s="31"/>
      <c r="C50" s="36"/>
      <c r="D50" s="30" t="n">
        <f aca="false">10/10*1328539</f>
        <v>1328539</v>
      </c>
      <c r="E50" s="26"/>
      <c r="F50" s="26"/>
      <c r="G50" s="26"/>
      <c r="H50" s="26"/>
      <c r="I50" s="26"/>
      <c r="J50" s="26"/>
      <c r="K50" s="27" t="n">
        <f aca="false">SUM(B50:J50)</f>
        <v>1328539</v>
      </c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7" t="n">
        <f aca="false">SUM(L50:W50)</f>
        <v>0</v>
      </c>
      <c r="Y50" s="34" t="n">
        <f aca="false">K50-X50</f>
        <v>1328539</v>
      </c>
    </row>
    <row r="51" s="39" customFormat="true" ht="12" hidden="false" customHeight="false" outlineLevel="0" collapsed="false">
      <c r="A51" s="25" t="s">
        <v>73</v>
      </c>
      <c r="B51" s="38"/>
      <c r="C51" s="30"/>
      <c r="D51" s="30" t="n">
        <f aca="false">11/11*1320928</f>
        <v>1320928</v>
      </c>
      <c r="E51" s="26"/>
      <c r="F51" s="26"/>
      <c r="G51" s="26"/>
      <c r="H51" s="26"/>
      <c r="I51" s="26"/>
      <c r="J51" s="26"/>
      <c r="K51" s="27" t="n">
        <f aca="false">SUM(B51:J51)</f>
        <v>1320928</v>
      </c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27" t="n">
        <f aca="false">SUM(L51:W51)</f>
        <v>0</v>
      </c>
      <c r="Y51" s="17" t="n">
        <f aca="false">K51-X51</f>
        <v>1320928</v>
      </c>
    </row>
    <row r="52" s="2" customFormat="true" ht="12.75" hidden="false" customHeight="false" outlineLevel="0" collapsed="false">
      <c r="A52" s="25" t="s">
        <v>74</v>
      </c>
      <c r="B52" s="28"/>
      <c r="C52" s="29"/>
      <c r="D52" s="29" t="n">
        <f aca="false">12/12*1330312</f>
        <v>1330312</v>
      </c>
      <c r="E52" s="15"/>
      <c r="F52" s="15"/>
      <c r="G52" s="15"/>
      <c r="H52" s="15"/>
      <c r="I52" s="15"/>
      <c r="J52" s="15"/>
      <c r="K52" s="16" t="n">
        <f aca="false">SUM(B52:J52)</f>
        <v>1330312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16" t="n">
        <f aca="false">SUM(L52:W52)</f>
        <v>0</v>
      </c>
      <c r="Y52" s="40" t="n">
        <f aca="false">K52-X52</f>
        <v>1330312</v>
      </c>
    </row>
    <row r="53" s="2" customFormat="true" ht="12.75" hidden="false" customHeight="false" outlineLevel="0" collapsed="false">
      <c r="A53" s="25" t="s">
        <v>75</v>
      </c>
      <c r="C53" s="15"/>
      <c r="D53" s="15"/>
      <c r="E53" s="15"/>
      <c r="F53" s="15"/>
      <c r="G53" s="15"/>
      <c r="H53" s="15"/>
      <c r="I53" s="15" t="n">
        <f aca="false">647/647*134688</f>
        <v>134688</v>
      </c>
      <c r="J53" s="15"/>
      <c r="K53" s="16" t="n">
        <f aca="false">SUM(B53:J53)</f>
        <v>134688</v>
      </c>
      <c r="L53" s="3"/>
      <c r="M53" s="3"/>
      <c r="N53" s="3"/>
      <c r="O53" s="3"/>
      <c r="P53" s="3"/>
      <c r="Q53" s="3"/>
      <c r="R53" s="3"/>
      <c r="S53" s="19" t="n">
        <f aca="false">5/5*38/38*4125</f>
        <v>4125</v>
      </c>
      <c r="T53" s="3"/>
      <c r="U53" s="3"/>
      <c r="V53" s="3"/>
      <c r="W53" s="3" t="n">
        <f aca="false">4/4*1464</f>
        <v>1464</v>
      </c>
      <c r="X53" s="16" t="n">
        <f aca="false">SUM(L53:W53)</f>
        <v>5589</v>
      </c>
      <c r="Y53" s="17" t="n">
        <f aca="false">K53-X53</f>
        <v>129099</v>
      </c>
    </row>
    <row r="54" s="2" customFormat="true" ht="12.75" hidden="false" customHeight="false" outlineLevel="0" collapsed="false">
      <c r="A54" s="14" t="s">
        <v>76</v>
      </c>
      <c r="C54" s="18" t="n">
        <f aca="false">762.5*0+2/2*1387.5*0+3/3*2075*0+4/4*2862.5*0+5/5*3487.5*0+6/6*4287.5*0+7/7*5275*0+8/8*6312.5*0+9/9*7237.5*0+10/10*7912.5*0+11/11*8562.5*0+12/12*9087.5</f>
        <v>9087.5</v>
      </c>
      <c r="D54" s="15"/>
      <c r="E54" s="15"/>
      <c r="F54" s="15"/>
      <c r="G54" s="15"/>
      <c r="H54" s="15"/>
      <c r="I54" s="15"/>
      <c r="J54" s="15"/>
      <c r="K54" s="16" t="n">
        <f aca="false">SUM(B54:J54)</f>
        <v>9087.5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16" t="n">
        <f aca="false">SUM(L54:W54)</f>
        <v>0</v>
      </c>
      <c r="Y54" s="17" t="n">
        <f aca="false">K54-X54</f>
        <v>9087.5</v>
      </c>
    </row>
    <row r="55" s="2" customFormat="true" ht="12.75" hidden="false" customHeight="false" outlineLevel="0" collapsed="false">
      <c r="A55" s="14" t="s">
        <v>77</v>
      </c>
      <c r="C55" s="18" t="n">
        <f aca="false">1725*0+2/2*3208.34*0+3/3*4600.01*0+4/4*6658.34*0+5/5*8400.01*0+6/6*9758.34*0+7/7*11533.34*0+8/8*12658.34*0+9/9*13833.34*0+10/10*15941.67*0+11/11*17150*0+12/12*18208.33</f>
        <v>18208.33</v>
      </c>
      <c r="D55" s="15"/>
      <c r="E55" s="15"/>
      <c r="F55" s="15"/>
      <c r="G55" s="15"/>
      <c r="H55" s="15"/>
      <c r="I55" s="15"/>
      <c r="J55" s="15"/>
      <c r="K55" s="16" t="n">
        <f aca="false">SUM(B55:J55)</f>
        <v>18208.33</v>
      </c>
      <c r="L55" s="3" t="n">
        <f aca="false">6/6*144.22+11/11*144.22</f>
        <v>288.44</v>
      </c>
      <c r="M55" s="3"/>
      <c r="N55" s="3"/>
      <c r="O55" s="3"/>
      <c r="P55" s="3"/>
      <c r="Q55" s="3" t="n">
        <f aca="false">4/4*8400+7/7*8400+11/11*8400+12/12*8400</f>
        <v>33600</v>
      </c>
      <c r="R55" s="3" t="n">
        <f aca="false">4/4*2856+7/7*2856+11/11*2856+12/12*2856</f>
        <v>11424</v>
      </c>
      <c r="S55" s="3"/>
      <c r="T55" s="3"/>
      <c r="U55" s="3"/>
      <c r="V55" s="3" t="n">
        <f aca="false">6/6*-0.06+11/11*-0.06</f>
        <v>-0.12</v>
      </c>
      <c r="W55" s="3"/>
      <c r="X55" s="16" t="n">
        <f aca="false">SUM(L55:W55)</f>
        <v>45312.32</v>
      </c>
      <c r="Y55" s="17" t="n">
        <f aca="false">K55-X55</f>
        <v>-27103.99</v>
      </c>
    </row>
    <row r="56" s="2" customFormat="true" ht="12.75" hidden="false" customHeight="false" outlineLevel="0" collapsed="false">
      <c r="A56" s="14" t="s">
        <v>78</v>
      </c>
      <c r="C56" s="15" t="n">
        <f aca="false">2/2*69961.09+11/11*5948</f>
        <v>75909.09</v>
      </c>
      <c r="D56" s="15"/>
      <c r="E56" s="15"/>
      <c r="F56" s="15"/>
      <c r="G56" s="15"/>
      <c r="H56" s="15" t="n">
        <f aca="false">(2/2*69961.09+11/11*5948)*0*12/12</f>
        <v>0</v>
      </c>
      <c r="I56" s="15"/>
      <c r="J56" s="15"/>
      <c r="K56" s="16" t="n">
        <f aca="false">SUM(B56:J56)</f>
        <v>75909.09</v>
      </c>
      <c r="L56" s="3" t="n">
        <f aca="false">1489.48*0+2/2*1696.15</f>
        <v>1696.15</v>
      </c>
      <c r="M56" s="3"/>
      <c r="N56" s="3"/>
      <c r="O56" s="3"/>
      <c r="P56" s="3" t="n">
        <f aca="false">8500*0+2/2*25206.83*0+3/3*29083.83</f>
        <v>29083.83</v>
      </c>
      <c r="Q56" s="3"/>
      <c r="R56" s="3"/>
      <c r="S56" s="3" t="n">
        <f aca="false">11/11*5948</f>
        <v>5948</v>
      </c>
      <c r="T56" s="3"/>
      <c r="U56" s="3"/>
      <c r="V56" s="3" t="n">
        <f aca="false">-0.01*0+3/3*-0.41</f>
        <v>-0.41</v>
      </c>
      <c r="W56" s="3"/>
      <c r="X56" s="16" t="n">
        <f aca="false">SUM(L56:W56)</f>
        <v>36727.57</v>
      </c>
      <c r="Y56" s="17" t="n">
        <f aca="false">K56-X56</f>
        <v>39181.52</v>
      </c>
    </row>
    <row r="57" s="2" customFormat="true" ht="12.75" hidden="true" customHeight="true" outlineLevel="0" collapsed="false">
      <c r="A57" s="14" t="s">
        <v>79</v>
      </c>
      <c r="C57" s="15"/>
      <c r="D57" s="15"/>
      <c r="E57" s="15"/>
      <c r="F57" s="15"/>
      <c r="G57" s="15"/>
      <c r="H57" s="15"/>
      <c r="I57" s="15"/>
      <c r="J57" s="15"/>
      <c r="K57" s="16" t="n">
        <f aca="false">SUM(B57:J57)</f>
        <v>0</v>
      </c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16" t="n">
        <f aca="false">SUM(L57:W57)</f>
        <v>0</v>
      </c>
      <c r="Y57" s="17" t="n">
        <f aca="false">K57-X57</f>
        <v>0</v>
      </c>
    </row>
    <row r="58" s="2" customFormat="true" ht="12.75" hidden="false" customHeight="false" outlineLevel="0" collapsed="false">
      <c r="A58" s="14" t="s">
        <v>80</v>
      </c>
      <c r="C58" s="15"/>
      <c r="D58" s="15"/>
      <c r="E58" s="15"/>
      <c r="F58" s="15"/>
      <c r="G58" s="15"/>
      <c r="H58" s="15"/>
      <c r="I58" s="15"/>
      <c r="J58" s="15"/>
      <c r="K58" s="16" t="n">
        <f aca="false">SUM(B58:J58)</f>
        <v>0</v>
      </c>
      <c r="L58" s="3"/>
      <c r="M58" s="3"/>
      <c r="N58" s="3"/>
      <c r="O58" s="3" t="n">
        <f aca="false">2/2*19478.5</f>
        <v>19478.5</v>
      </c>
      <c r="P58" s="3"/>
      <c r="Q58" s="3"/>
      <c r="R58" s="3"/>
      <c r="S58" s="3"/>
      <c r="T58" s="3"/>
      <c r="U58" s="3"/>
      <c r="V58" s="3"/>
      <c r="W58" s="3"/>
      <c r="X58" s="16" t="n">
        <f aca="false">SUM(L58:W58)</f>
        <v>19478.5</v>
      </c>
      <c r="Y58" s="17" t="n">
        <f aca="false">K58-X58</f>
        <v>-19478.5</v>
      </c>
    </row>
    <row r="59" s="2" customFormat="true" ht="12.75" hidden="false" customHeight="false" outlineLevel="0" collapsed="false">
      <c r="A59" s="23" t="s">
        <v>81</v>
      </c>
      <c r="C59" s="18" t="n">
        <f aca="false">8110*0+2/2*17655*0+3/3*26002.5*0+4/4*35466.67*0+5/5*42938.34*0+6/6*55021.67*0+7/7*62700*0+8/8*71125*0+9/9*82044.17*0+10/10*90516.67*0+11/11*102337.5*0+12/12*111088.33</f>
        <v>111088.33</v>
      </c>
      <c r="D59" s="15"/>
      <c r="E59" s="15"/>
      <c r="F59" s="15"/>
      <c r="G59" s="15"/>
      <c r="H59" s="15"/>
      <c r="I59" s="15"/>
      <c r="J59" s="15"/>
      <c r="K59" s="16" t="n">
        <f aca="false">SUM(B59:J59)</f>
        <v>111088.33</v>
      </c>
      <c r="L59" s="3"/>
      <c r="M59" s="3"/>
      <c r="N59" s="3"/>
      <c r="O59" s="3" t="n">
        <f aca="false">6/6*4840*0+10/10*5680</f>
        <v>5680</v>
      </c>
      <c r="P59" s="3"/>
      <c r="Q59" s="3"/>
      <c r="R59" s="3"/>
      <c r="S59" s="3"/>
      <c r="T59" s="3"/>
      <c r="U59" s="3"/>
      <c r="V59" s="3"/>
      <c r="W59" s="3"/>
      <c r="X59" s="16" t="n">
        <f aca="false">SUM(L59:W59)</f>
        <v>5680</v>
      </c>
      <c r="Y59" s="17" t="n">
        <f aca="false">K59-X59</f>
        <v>105408.33</v>
      </c>
    </row>
    <row r="60" s="2" customFormat="true" ht="12.75" hidden="false" customHeight="false" outlineLevel="0" collapsed="false">
      <c r="A60" s="23" t="s">
        <v>82</v>
      </c>
      <c r="C60" s="18" t="n">
        <f aca="false">6/6*3000*3+7/7*-3000*2344/2344</f>
        <v>6000</v>
      </c>
      <c r="D60" s="15"/>
      <c r="E60" s="15"/>
      <c r="F60" s="15"/>
      <c r="G60" s="15"/>
      <c r="H60" s="15"/>
      <c r="I60" s="15"/>
      <c r="J60" s="15"/>
      <c r="K60" s="16" t="n">
        <f aca="false">SUM(B60:J60)</f>
        <v>6000</v>
      </c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16" t="n">
        <f aca="false">SUM(L60:W60)</f>
        <v>0</v>
      </c>
      <c r="Y60" s="17" t="n">
        <f aca="false">K60-X60</f>
        <v>6000</v>
      </c>
    </row>
    <row r="61" s="2" customFormat="true" ht="23.1" hidden="false" customHeight="true" outlineLevel="0" collapsed="false">
      <c r="A61" s="23" t="s">
        <v>83</v>
      </c>
      <c r="C61" s="18"/>
      <c r="D61" s="15"/>
      <c r="E61" s="15"/>
      <c r="F61" s="15"/>
      <c r="G61" s="15"/>
      <c r="H61" s="15"/>
      <c r="I61" s="15" t="n">
        <f aca="false">6/6*646/646*10000+5512/5512*239010/239010*30000</f>
        <v>40000</v>
      </c>
      <c r="J61" s="15"/>
      <c r="K61" s="16" t="n">
        <f aca="false">SUM(B61:J61)</f>
        <v>40000</v>
      </c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 t="n">
        <f aca="false">239010/239010*9/9*206147+11/11*233410/233410*150000</f>
        <v>356147</v>
      </c>
      <c r="X61" s="16" t="n">
        <f aca="false">SUM(L61:W61)</f>
        <v>356147</v>
      </c>
      <c r="Y61" s="17" t="n">
        <f aca="false">K61-X61</f>
        <v>-316147</v>
      </c>
    </row>
    <row r="62" s="2" customFormat="true" ht="12.6" hidden="false" customHeight="true" outlineLevel="0" collapsed="false">
      <c r="A62" s="41" t="s">
        <v>84</v>
      </c>
      <c r="C62" s="15"/>
      <c r="D62" s="15"/>
      <c r="E62" s="15"/>
      <c r="F62" s="15"/>
      <c r="G62" s="15"/>
      <c r="H62" s="15"/>
      <c r="I62" s="15" t="n">
        <f aca="false">647/647*2566000</f>
        <v>2566000</v>
      </c>
      <c r="J62" s="15"/>
      <c r="K62" s="16" t="n">
        <f aca="false">SUM(B62:J62)</f>
        <v>2566000</v>
      </c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 t="n">
        <f aca="false">3/3*887865</f>
        <v>887865</v>
      </c>
      <c r="X62" s="16" t="n">
        <f aca="false">SUM(L62:W62)</f>
        <v>887865</v>
      </c>
      <c r="Y62" s="17" t="n">
        <f aca="false">K62-X62</f>
        <v>1678135</v>
      </c>
    </row>
    <row r="63" s="2" customFormat="true" ht="12.75" hidden="true" customHeight="true" outlineLevel="0" collapsed="false">
      <c r="A63" s="1"/>
      <c r="C63" s="15"/>
      <c r="D63" s="15"/>
      <c r="E63" s="15"/>
      <c r="F63" s="15"/>
      <c r="G63" s="15"/>
      <c r="H63" s="15"/>
      <c r="I63" s="15"/>
      <c r="J63" s="15"/>
      <c r="K63" s="16" t="n">
        <f aca="false">SUM(B63:J63)</f>
        <v>0</v>
      </c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16" t="n">
        <f aca="false">SUM(L63:W63)</f>
        <v>0</v>
      </c>
      <c r="Y63" s="17" t="n">
        <f aca="false">K63-X63</f>
        <v>0</v>
      </c>
    </row>
    <row r="64" s="2" customFormat="true" ht="12.75" hidden="true" customHeight="true" outlineLevel="0" collapsed="false">
      <c r="A64" s="1"/>
      <c r="C64" s="15"/>
      <c r="D64" s="15"/>
      <c r="E64" s="15"/>
      <c r="F64" s="15"/>
      <c r="G64" s="15"/>
      <c r="H64" s="15"/>
      <c r="I64" s="15"/>
      <c r="J64" s="15"/>
      <c r="K64" s="16" t="n">
        <f aca="false">SUM(B64:J64)</f>
        <v>0</v>
      </c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16" t="n">
        <f aca="false">SUM(L64:W64)</f>
        <v>0</v>
      </c>
      <c r="Y64" s="17" t="n">
        <f aca="false">K64-X64</f>
        <v>0</v>
      </c>
    </row>
    <row r="65" s="2" customFormat="true" ht="12.75" hidden="true" customHeight="true" outlineLevel="0" collapsed="false">
      <c r="A65" s="1"/>
      <c r="C65" s="15"/>
      <c r="D65" s="15"/>
      <c r="E65" s="15"/>
      <c r="F65" s="15"/>
      <c r="G65" s="15"/>
      <c r="H65" s="15"/>
      <c r="I65" s="15"/>
      <c r="J65" s="15"/>
      <c r="K65" s="16" t="n">
        <f aca="false">SUM(B65:J65)</f>
        <v>0</v>
      </c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16" t="n">
        <f aca="false">SUM(L65:W65)</f>
        <v>0</v>
      </c>
      <c r="Y65" s="17" t="n">
        <f aca="false">K65-X65</f>
        <v>0</v>
      </c>
    </row>
    <row r="66" s="2" customFormat="true" ht="12.75" hidden="true" customHeight="true" outlineLevel="0" collapsed="false">
      <c r="A66" s="1"/>
      <c r="C66" s="15"/>
      <c r="D66" s="15"/>
      <c r="E66" s="15"/>
      <c r="F66" s="15"/>
      <c r="G66" s="15"/>
      <c r="H66" s="15"/>
      <c r="I66" s="15"/>
      <c r="J66" s="15"/>
      <c r="K66" s="16" t="n">
        <f aca="false">SUM(B66:J66)</f>
        <v>0</v>
      </c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16" t="n">
        <f aca="false">SUM(L66:W66)</f>
        <v>0</v>
      </c>
      <c r="Y66" s="17" t="n">
        <f aca="false">K66-X66</f>
        <v>0</v>
      </c>
    </row>
    <row r="67" s="2" customFormat="true" ht="12.75" hidden="true" customHeight="true" outlineLevel="0" collapsed="false">
      <c r="A67" s="1"/>
      <c r="C67" s="15"/>
      <c r="D67" s="15"/>
      <c r="E67" s="15"/>
      <c r="F67" s="15"/>
      <c r="G67" s="15"/>
      <c r="H67" s="15"/>
      <c r="I67" s="15"/>
      <c r="J67" s="15"/>
      <c r="K67" s="16" t="n">
        <f aca="false">SUM(B67:J67)</f>
        <v>0</v>
      </c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16" t="n">
        <f aca="false">SUM(L67:W67)</f>
        <v>0</v>
      </c>
      <c r="Y67" s="17" t="n">
        <f aca="false">K67-X67</f>
        <v>0</v>
      </c>
    </row>
    <row r="68" s="2" customFormat="true" ht="12.75" hidden="false" customHeight="false" outlineLevel="0" collapsed="false">
      <c r="A68" s="1" t="s">
        <v>85</v>
      </c>
      <c r="C68" s="15"/>
      <c r="D68" s="15" t="n">
        <f aca="false">6/6*1000000</f>
        <v>1000000</v>
      </c>
      <c r="E68" s="15"/>
      <c r="F68" s="15"/>
      <c r="G68" s="15"/>
      <c r="H68" s="15"/>
      <c r="I68" s="15"/>
      <c r="J68" s="15"/>
      <c r="K68" s="16" t="n">
        <f aca="false">SUM(B68:J68)</f>
        <v>1000000</v>
      </c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16" t="n">
        <f aca="false">SUM(L68:W68)</f>
        <v>0</v>
      </c>
      <c r="Y68" s="17" t="n">
        <f aca="false">K68-X68</f>
        <v>1000000</v>
      </c>
    </row>
    <row r="69" s="2" customFormat="true" ht="12.75" hidden="false" customHeight="false" outlineLevel="0" collapsed="false">
      <c r="A69" s="1" t="s">
        <v>86</v>
      </c>
      <c r="C69" s="15" t="n">
        <f aca="false">79600/1.2*12/12+92010/92010*20333.33</f>
        <v>86666.6633333333</v>
      </c>
      <c r="D69" s="15"/>
      <c r="E69" s="15"/>
      <c r="F69" s="15"/>
      <c r="G69" s="15"/>
      <c r="H69" s="15" t="n">
        <f aca="false">79600/1.2*0*12/12*602/602</f>
        <v>0</v>
      </c>
      <c r="I69" s="15"/>
      <c r="J69" s="15"/>
      <c r="K69" s="16" t="n">
        <f aca="false">SUM(B69:J69)</f>
        <v>86666.6633333333</v>
      </c>
      <c r="L69" s="3"/>
      <c r="M69" s="3"/>
      <c r="N69" s="3"/>
      <c r="O69" s="3"/>
      <c r="P69" s="3" t="n">
        <f aca="false">10/10*5280+92010/92010*13041.6</f>
        <v>18321.6</v>
      </c>
      <c r="Q69" s="3"/>
      <c r="R69" s="3"/>
      <c r="S69" s="3"/>
      <c r="T69" s="3"/>
      <c r="U69" s="3"/>
      <c r="V69" s="3"/>
      <c r="W69" s="3"/>
      <c r="X69" s="16" t="n">
        <f aca="false">SUM(L69:W69)</f>
        <v>18321.6</v>
      </c>
      <c r="Y69" s="17" t="n">
        <f aca="false">K69-X69</f>
        <v>68345.0633333334</v>
      </c>
    </row>
    <row r="70" s="2" customFormat="true" ht="12.75" hidden="false" customHeight="false" outlineLevel="0" collapsed="false">
      <c r="A70" s="1" t="s">
        <v>87</v>
      </c>
      <c r="C70" s="15" t="n">
        <f aca="false">12/12*47333.3</f>
        <v>47333.3</v>
      </c>
      <c r="D70" s="15"/>
      <c r="E70" s="15"/>
      <c r="F70" s="15"/>
      <c r="G70" s="15"/>
      <c r="H70" s="15"/>
      <c r="I70" s="15"/>
      <c r="J70" s="15"/>
      <c r="K70" s="16" t="n">
        <f aca="false">SUM(B70:J70)</f>
        <v>47333.3</v>
      </c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16"/>
      <c r="Y70" s="17"/>
    </row>
    <row r="71" s="2" customFormat="true" ht="12.75" hidden="false" customHeight="false" outlineLevel="0" collapsed="false">
      <c r="A71" s="1" t="s">
        <v>88</v>
      </c>
      <c r="C71" s="15" t="n">
        <f aca="false">12/12*3000</f>
        <v>3000</v>
      </c>
      <c r="D71" s="15"/>
      <c r="E71" s="15"/>
      <c r="F71" s="15"/>
      <c r="G71" s="15"/>
      <c r="H71" s="15"/>
      <c r="I71" s="15"/>
      <c r="J71" s="15"/>
      <c r="K71" s="16" t="n">
        <f aca="false">SUM(B71:J71)</f>
        <v>3000</v>
      </c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16"/>
      <c r="Y71" s="17"/>
    </row>
    <row r="72" s="2" customFormat="true" ht="12.75" hidden="false" customHeight="false" outlineLevel="0" collapsed="false">
      <c r="A72" s="14" t="s">
        <v>89</v>
      </c>
      <c r="C72" s="15" t="n">
        <f aca="false">180910/180910*2916.67*12/12*602/602</f>
        <v>2916.67</v>
      </c>
      <c r="D72" s="42" t="n">
        <f aca="false">7869336.98-6968434.31+2/2*(12106150.97-12006265.14-1000788.5*0)+3/3*(17047930.11-16193035.37-1855683.24)+4/4*(19054997.58-16829728.69)+5/5*(20856726.69-20598061.03)+6/6*(23608426.11-23439943.31)+7/7*(25629113.04-23720249.55*0-25057609.55)+8/8*(27162937.47-27095793.48)+9/9*(29355552.39-28716094.4-649/649*(-1+2916.67+1)-646/646*30000)+10/10*(31549996.36-30975369.04)+11/11*(33172266.68-33055752.68)*0+12/12*(29934901.04-29445505.56*0-29448422.73-133504/133504*602/602*47333.3-246210/246210*3000)</f>
        <v>4908378.48</v>
      </c>
      <c r="E72" s="15"/>
      <c r="F72" s="15"/>
      <c r="G72" s="15"/>
      <c r="H72" s="15" t="n">
        <f aca="false">9/9*(95902/95902*-1.25+180910/180910*2916.67*0*12/12*602/602+187708/187708*1)+12/12*137605/137605*0.5</f>
        <v>0.25</v>
      </c>
      <c r="I72" s="15"/>
      <c r="J72" s="15"/>
      <c r="K72" s="16" t="n">
        <f aca="false">SUM(B72:J72)</f>
        <v>4911295.4</v>
      </c>
      <c r="L72" s="3" t="n">
        <f aca="false">6/6*1379/1379*2350*0*9/9</f>
        <v>0</v>
      </c>
      <c r="M72" s="3"/>
      <c r="N72" s="3"/>
      <c r="O72" s="3" t="n">
        <f aca="false">6/6*1379/1379*1500*0*9/9+133504/133504*10100</f>
        <v>10100</v>
      </c>
      <c r="P72" s="3" t="n">
        <f aca="false">67199/67199*1500+146505/146505*100+4/4*159606/159606*28000</f>
        <v>29600</v>
      </c>
      <c r="Q72" s="3"/>
      <c r="R72" s="3"/>
      <c r="S72" s="3"/>
      <c r="T72" s="3"/>
      <c r="U72" s="3"/>
      <c r="V72" s="3" t="n">
        <f aca="false">10/10*163006/163006*0.2+12/12*(95902/95902*0.25+181507/181507*0.04)</f>
        <v>0.49</v>
      </c>
      <c r="W72" s="3"/>
      <c r="X72" s="16" t="n">
        <f aca="false">SUM(L72:W72)</f>
        <v>39700.49</v>
      </c>
      <c r="Y72" s="17" t="n">
        <f aca="false">K72-X72</f>
        <v>4871594.91</v>
      </c>
    </row>
    <row r="73" s="2" customFormat="true" ht="12.75" hidden="false" customHeight="false" outlineLevel="0" collapsed="false">
      <c r="A73" s="1"/>
      <c r="C73" s="27" t="n">
        <f aca="false">SUM(C3:C72)</f>
        <v>1641075.21333333</v>
      </c>
      <c r="D73" s="27" t="n">
        <f aca="false">SUM(D3:D72)</f>
        <v>22343947.76</v>
      </c>
      <c r="E73" s="27" t="n">
        <f aca="false">SUM(E3:E72)</f>
        <v>12979.1</v>
      </c>
      <c r="F73" s="27" t="n">
        <f aca="false">SUM(F3:F72)</f>
        <v>53878</v>
      </c>
      <c r="G73" s="27" t="n">
        <f aca="false">SUM(G3:G72)</f>
        <v>0</v>
      </c>
      <c r="H73" s="27" t="n">
        <f aca="false">SUM(H3:H72)</f>
        <v>-5035752.82</v>
      </c>
      <c r="I73" s="27" t="n">
        <f aca="false">SUM(I3:I72)</f>
        <v>10754579.67</v>
      </c>
      <c r="J73" s="27" t="n">
        <f aca="false">SUM(J3:J72)</f>
        <v>164194.12</v>
      </c>
      <c r="K73" s="16" t="n">
        <f aca="false">SUM(K3:K72)</f>
        <v>29934901.0433333</v>
      </c>
      <c r="L73" s="27" t="n">
        <f aca="false">SUM(L3:L72)</f>
        <v>127589.62</v>
      </c>
      <c r="M73" s="27" t="n">
        <f aca="false">SUM(M3:M72)</f>
        <v>89753.19</v>
      </c>
      <c r="N73" s="27" t="n">
        <f aca="false">SUM(N3:N72)</f>
        <v>0</v>
      </c>
      <c r="O73" s="27" t="n">
        <f aca="false">SUM(O3:O72)</f>
        <v>1292326.09</v>
      </c>
      <c r="P73" s="27" t="n">
        <f aca="false">SUM(P3:P72)</f>
        <v>953456.48</v>
      </c>
      <c r="Q73" s="16" t="n">
        <f aca="false">SUM(Q3:Q72)</f>
        <v>1829644</v>
      </c>
      <c r="R73" s="16" t="n">
        <f aca="false">SUM(R3:R72)</f>
        <v>618851</v>
      </c>
      <c r="S73" s="16" t="n">
        <f aca="false">SUM(S3:S72)</f>
        <v>251927</v>
      </c>
      <c r="T73" s="16" t="n">
        <f aca="false">SUM(T3:T72)</f>
        <v>0</v>
      </c>
      <c r="U73" s="16" t="n">
        <f aca="false">SUM(U3:U72)</f>
        <v>0</v>
      </c>
      <c r="V73" s="27" t="n">
        <f aca="false">SUM(V3:V72)</f>
        <v>39637.68</v>
      </c>
      <c r="W73" s="27" t="n">
        <f aca="false">SUM(W3:W72)</f>
        <v>2843547</v>
      </c>
      <c r="X73" s="16" t="n">
        <f aca="false">SUM(X3:X72)</f>
        <v>8046732.06</v>
      </c>
      <c r="Y73" s="27" t="n">
        <f aca="false">SUM(Y3:Y72)</f>
        <v>21837835.6833333</v>
      </c>
    </row>
    <row r="74" s="2" customFormat="true" ht="12.75" hidden="false" customHeight="false" outlineLevel="0" collapsed="false">
      <c r="A74" s="1"/>
      <c r="C74" s="32" t="n">
        <f aca="false">1641075.21-C73</f>
        <v>-0.00333333341404796</v>
      </c>
      <c r="D74" s="32" t="n">
        <f aca="false">22343947.76-D73</f>
        <v>0</v>
      </c>
      <c r="E74" s="32" t="n">
        <f aca="false">12979.1-E73</f>
        <v>0</v>
      </c>
      <c r="F74" s="32" t="n">
        <f aca="false">641/641*7799*0+9/9*11446*0+10/10*35714*0+11/11*52648*0+12/12*53878+642/642*22486*0+9/9*23086*0-F73</f>
        <v>0</v>
      </c>
      <c r="G74" s="3"/>
      <c r="H74" s="32" t="n">
        <f aca="false">174145.92*0+9/9*190474.54*0+10/10*268966.27*0+261912.25*0+12/12*-5035752.82-H73</f>
        <v>0</v>
      </c>
      <c r="I74" s="32" t="n">
        <f aca="false">646/646*(8023600*0+9/9*8053600*0+12/12*7127771.67)+647/647*2700688*0+12/12*3626808-I73</f>
        <v>0</v>
      </c>
      <c r="J74" s="32" t="n">
        <f aca="false">81804.93*0+9/9*121938.32*0+12/12*164194.12-J73</f>
        <v>0</v>
      </c>
      <c r="K74" s="43" t="n">
        <f aca="false">7869336.98*0+2/2*12106150.97*0+3/3*17047930.11*0+4/4*19054997.58*0+5/5*20856726.69*0+6/6*23608426.11*0+7/7*25629113.04*0+8/8*27162937.47*0+9/9*29355552.39*0+10/10*(31620358.01*0+31549996.36*0)+11/11*(33172266.68-33055752.93*0)*0+12/12*29934901.04-K73</f>
        <v>-0.00333333015441895</v>
      </c>
      <c r="L74" s="43" t="n">
        <f aca="false">127589.62-L73</f>
        <v>0</v>
      </c>
      <c r="M74" s="43" t="n">
        <f aca="false">89753.19-M73</f>
        <v>0</v>
      </c>
      <c r="N74" s="19"/>
      <c r="O74" s="43" t="n">
        <f aca="false">1292326.09-O73</f>
        <v>0</v>
      </c>
      <c r="P74" s="43" t="n">
        <f aca="false">953456.48-P73</f>
        <v>0</v>
      </c>
      <c r="Q74" s="43" t="n">
        <f aca="false">444564*0+905104*0+11/11*1366988*0+12/12*1829644-Q73</f>
        <v>0</v>
      </c>
      <c r="R74" s="43" t="n">
        <f aca="false">150347*0+306125*0+11/11*462356*0+12/12*618851-R73</f>
        <v>0</v>
      </c>
      <c r="S74" s="43" t="n">
        <f aca="false">532/532*1446+538/538*(244515*0+244533*0+11/11*250481)-S73</f>
        <v>0</v>
      </c>
      <c r="T74" s="19"/>
      <c r="U74" s="19"/>
      <c r="V74" s="43" t="n">
        <f aca="false">27260.19*0+549/549*33311.26*0+11/11*(4320.17*0+12/12*4319.18+569/569*13276+16617+12/12*5425.5)-V73</f>
        <v>0</v>
      </c>
      <c r="W74" s="43" t="n">
        <f aca="false">2487400*0+553/553*1536362*0+11/11*1686362+554/554*1157185-W73</f>
        <v>0</v>
      </c>
      <c r="X74" s="43" t="n">
        <f aca="false">1163897.35*0+2/2*1945512.49*0+3/3*3160517.48*0+4/4*3872512.3*0+5/5*4315154.71*0+6/6*4478854.2*0+7/7*5166955.19*0+8/8*5376658.28*0+9/9*5709206.19*0+10/10*(6022673.4*0+6022598.4)*0+11/11*7230077.77*0+12/12*8046732.06-X73</f>
        <v>0</v>
      </c>
      <c r="Y74" s="44" t="n">
        <f aca="false">K73-X73</f>
        <v>21888168.9833333</v>
      </c>
    </row>
    <row r="75" s="2" customFormat="true" ht="12.75" hidden="false" customHeight="false" outlineLevel="0" collapsed="false">
      <c r="A75" s="1"/>
      <c r="C75" s="3"/>
      <c r="D75" s="3"/>
      <c r="E75" s="3"/>
      <c r="F75" s="3"/>
      <c r="G75" s="3"/>
      <c r="H75" s="3"/>
      <c r="I75" s="3"/>
      <c r="J75" s="3"/>
      <c r="K75" s="43" t="n">
        <f aca="false">SUM(C74:J74)</f>
        <v>-0.00333333341404796</v>
      </c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43" t="n">
        <f aca="false">SUM(L74:W74)</f>
        <v>0</v>
      </c>
    </row>
  </sheetData>
  <sheetProtection sheet="true" password="cc4f" objects="true" scenarios="true"/>
  <mergeCells count="2">
    <mergeCell ref="C1:K1"/>
    <mergeCell ref="L1:X1"/>
  </mergeCells>
  <printOptions headings="false" gridLines="true" gridLinesSet="true" horizontalCentered="false" verticalCentered="false"/>
  <pageMargins left="0.196527777777778" right="0" top="0.590972222222222" bottom="0.472916666666667" header="0.315277777777778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Ekonomická činnost MČ 1-12/2010&amp;RZMČ 15.06.2011 příl 2b/</oddHeader>
    <oddFooter>&amp;L&amp;F&amp;R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5:18Z</dcterms:created>
  <dc:creator>Marta Tišlová</dc:creator>
  <dc:description/>
  <dc:language>en-US</dc:language>
  <cp:lastModifiedBy>tislovamar</cp:lastModifiedBy>
  <cp:lastPrinted>2011-06-02T08:45:42Z</cp:lastPrinted>
  <dcterms:modified xsi:type="dcterms:W3CDTF">2011-06-02T08:47:00Z</dcterms:modified>
  <cp:revision>0</cp:revision>
  <dc:subject/>
  <dc:title/>
</cp:coreProperties>
</file>