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 MČ SR UR skut 08 2007" sheetId="1" state="visible" r:id="rId2"/>
  </sheets>
  <definedNames>
    <definedName function="false" hidden="false" localSheetId="0" name="_xlnm.Print_Titles" vbProcedure="false">'Hosp MČ SR UR skut 08 200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7">
  <si>
    <t xml:space="preserve">2 0 0 7</t>
  </si>
  <si>
    <t xml:space="preserve">V Ý D A J E</t>
  </si>
  <si>
    <t xml:space="preserve">P Ř Í J M Y</t>
  </si>
  <si>
    <r>
      <rPr>
        <b val="true"/>
        <i val="true"/>
        <sz val="7"/>
        <rFont val="Arial CE"/>
        <family val="2"/>
        <charset val="238"/>
      </rPr>
      <t xml:space="preserve">schválený</t>
    </r>
    <r>
      <rPr>
        <b val="true"/>
        <i val="true"/>
        <sz val="8"/>
        <rFont val="Arial CE"/>
        <family val="2"/>
        <charset val="238"/>
      </rPr>
      <t xml:space="preserve"> rozpočet 2007</t>
    </r>
  </si>
  <si>
    <t xml:space="preserve">úprava rozpočtu</t>
  </si>
  <si>
    <t xml:space="preserve">upravený rozpočet</t>
  </si>
  <si>
    <t xml:space="preserve"> účetní stav   31.08.2007</t>
  </si>
  <si>
    <r>
      <rPr>
        <b val="true"/>
        <i val="true"/>
        <sz val="8"/>
        <rFont val="Arial CE"/>
        <family val="2"/>
        <charset val="238"/>
      </rPr>
      <t xml:space="preserve">úprava rozpočtu </t>
    </r>
    <r>
      <rPr>
        <b val="true"/>
        <i val="true"/>
        <sz val="7"/>
        <rFont val="Arial CE"/>
        <family val="2"/>
        <charset val="238"/>
      </rPr>
      <t xml:space="preserve">vlastní MČ</t>
    </r>
  </si>
  <si>
    <t xml:space="preserve">rozvoj obce</t>
  </si>
  <si>
    <t xml:space="preserve">vodovod K Lázním</t>
  </si>
  <si>
    <t xml:space="preserve">sběrný dvůr</t>
  </si>
  <si>
    <t xml:space="preserve">viz HMP účel</t>
  </si>
  <si>
    <r>
      <rPr>
        <sz val="8"/>
        <rFont val="Arial CE"/>
        <family val="2"/>
        <charset val="238"/>
      </rPr>
      <t xml:space="preserve">revit.poz. TS </t>
    </r>
    <r>
      <rPr>
        <i val="true"/>
        <sz val="8"/>
        <rFont val="Arial CE"/>
        <family val="2"/>
        <charset val="238"/>
      </rPr>
      <t xml:space="preserve">4169</t>
    </r>
  </si>
  <si>
    <t xml:space="preserve"> = vlastní prostř. MČ + ponech z roku 2006</t>
  </si>
  <si>
    <t xml:space="preserve">dětská hřiště</t>
  </si>
  <si>
    <t xml:space="preserve">infrastr</t>
  </si>
  <si>
    <t xml:space="preserve">komunikace</t>
  </si>
  <si>
    <t xml:space="preserve">Radk-Stráž</t>
  </si>
  <si>
    <t xml:space="preserve">Safír</t>
  </si>
  <si>
    <t xml:space="preserve">vodní hosp.</t>
  </si>
  <si>
    <t xml:space="preserve">školství</t>
  </si>
  <si>
    <t xml:space="preserve">Mateřská škola</t>
  </si>
  <si>
    <t xml:space="preserve">Základní škola</t>
  </si>
  <si>
    <t xml:space="preserve">Školní jídelna</t>
  </si>
  <si>
    <t xml:space="preserve">Gymnasium</t>
  </si>
  <si>
    <t xml:space="preserve">ZUŠ</t>
  </si>
  <si>
    <t xml:space="preserve">soc-zdrav</t>
  </si>
  <si>
    <t xml:space="preserve">LSPP</t>
  </si>
  <si>
    <t xml:space="preserve">prevence</t>
  </si>
  <si>
    <t xml:space="preserve">nyní 3639</t>
  </si>
  <si>
    <t xml:space="preserve">4174-99</t>
  </si>
  <si>
    <t xml:space="preserve">dávky soc. péče</t>
  </si>
  <si>
    <t xml:space="preserve">viz stát účel</t>
  </si>
  <si>
    <t xml:space="preserve">UZ 13306</t>
  </si>
  <si>
    <t xml:space="preserve">příspěvek na péči</t>
  </si>
  <si>
    <t xml:space="preserve">UZ 13235</t>
  </si>
  <si>
    <r>
      <rPr>
        <sz val="8"/>
        <rFont val="Arial CE"/>
        <family val="2"/>
        <charset val="238"/>
      </rPr>
      <t xml:space="preserve"> 4351/1    </t>
    </r>
    <r>
      <rPr>
        <sz val="7"/>
        <rFont val="Arial CE"/>
        <family val="2"/>
        <charset val="238"/>
      </rPr>
      <t xml:space="preserve">4312</t>
    </r>
  </si>
  <si>
    <t xml:space="preserve">dům s peč.sl</t>
  </si>
  <si>
    <t xml:space="preserve">nyní 4351/1</t>
  </si>
  <si>
    <r>
      <rPr>
        <sz val="8"/>
        <rFont val="Arial CE"/>
        <family val="2"/>
        <charset val="238"/>
      </rPr>
      <t xml:space="preserve"> 4351/2    </t>
    </r>
    <r>
      <rPr>
        <sz val="7"/>
        <rFont val="Arial CE"/>
        <family val="2"/>
        <charset val="238"/>
      </rPr>
      <t xml:space="preserve"> 4312/1</t>
    </r>
  </si>
  <si>
    <t xml:space="preserve">nový dům s peč. sl </t>
  </si>
  <si>
    <t xml:space="preserve">nyní 4351/2</t>
  </si>
  <si>
    <r>
      <rPr>
        <sz val="8"/>
        <rFont val="Arial CE"/>
        <family val="2"/>
        <charset val="238"/>
      </rPr>
      <t xml:space="preserve"> 4351/3     </t>
    </r>
    <r>
      <rPr>
        <sz val="7"/>
        <rFont val="Arial CE"/>
        <family val="2"/>
        <charset val="238"/>
      </rPr>
      <t xml:space="preserve">43122/2</t>
    </r>
  </si>
  <si>
    <t xml:space="preserve">strav. zařízení</t>
  </si>
  <si>
    <t xml:space="preserve">nyní 4351/3</t>
  </si>
  <si>
    <r>
      <rPr>
        <sz val="8"/>
        <rFont val="Arial CE"/>
        <family val="2"/>
        <charset val="238"/>
      </rPr>
      <t xml:space="preserve">  4351     </t>
    </r>
    <r>
      <rPr>
        <sz val="7"/>
        <rFont val="Arial CE"/>
        <family val="2"/>
        <charset val="238"/>
      </rPr>
      <t xml:space="preserve">4314</t>
    </r>
  </si>
  <si>
    <t xml:space="preserve">peč. služba</t>
  </si>
  <si>
    <t xml:space="preserve">nyní 4351</t>
  </si>
  <si>
    <t xml:space="preserve">péče</t>
  </si>
  <si>
    <t xml:space="preserve"> </t>
  </si>
  <si>
    <t xml:space="preserve">jen 4329</t>
  </si>
  <si>
    <r>
      <rPr>
        <strike val="true"/>
        <sz val="7"/>
        <rFont val="Arial CE"/>
        <family val="2"/>
        <charset val="238"/>
      </rPr>
      <t xml:space="preserve">4375</t>
    </r>
    <r>
      <rPr>
        <sz val="8"/>
        <rFont val="Arial CE"/>
        <family val="2"/>
        <charset val="238"/>
      </rPr>
      <t xml:space="preserve">  </t>
    </r>
    <r>
      <rPr>
        <sz val="7"/>
        <rFont val="Arial CE"/>
        <family val="2"/>
        <charset val="238"/>
      </rPr>
      <t xml:space="preserve">4329</t>
    </r>
  </si>
  <si>
    <t xml:space="preserve">péče o mládež LDT</t>
  </si>
  <si>
    <r>
      <rPr>
        <sz val="8"/>
        <rFont val="Arial CE"/>
        <family val="2"/>
        <charset val="238"/>
      </rPr>
      <t xml:space="preserve">   4375      </t>
    </r>
    <r>
      <rPr>
        <strike val="true"/>
        <sz val="7"/>
        <rFont val="Arial CE"/>
        <family val="2"/>
        <charset val="238"/>
      </rPr>
      <t xml:space="preserve">4329</t>
    </r>
  </si>
  <si>
    <t xml:space="preserve">klub</t>
  </si>
  <si>
    <t xml:space="preserve">nyní 4375</t>
  </si>
  <si>
    <t xml:space="preserve">klub VIA</t>
  </si>
  <si>
    <t xml:space="preserve">nadace VIA ponech z roku 2006</t>
  </si>
  <si>
    <r>
      <rPr>
        <sz val="8"/>
        <rFont val="Arial CE"/>
        <family val="2"/>
        <charset val="238"/>
      </rPr>
      <t xml:space="preserve">péče o důchodce </t>
    </r>
    <r>
      <rPr>
        <sz val="7"/>
        <rFont val="Arial CE"/>
        <family val="2"/>
        <charset val="238"/>
      </rPr>
      <t xml:space="preserve">balíčky atd</t>
    </r>
  </si>
  <si>
    <r>
      <rPr>
        <sz val="8"/>
        <rFont val="Arial CE"/>
        <family val="2"/>
        <charset val="238"/>
      </rPr>
      <t xml:space="preserve">    3539    </t>
    </r>
    <r>
      <rPr>
        <strike val="true"/>
        <sz val="8"/>
        <rFont val="Arial CE"/>
        <family val="2"/>
        <charset val="238"/>
      </rPr>
      <t xml:space="preserve">4322</t>
    </r>
  </si>
  <si>
    <t xml:space="preserve">jesle</t>
  </si>
  <si>
    <t xml:space="preserve">nyní 3539</t>
  </si>
  <si>
    <t xml:space="preserve">kultura</t>
  </si>
  <si>
    <t xml:space="preserve">kino</t>
  </si>
  <si>
    <t xml:space="preserve">knihovna</t>
  </si>
  <si>
    <t xml:space="preserve">org 715 kronika</t>
  </si>
  <si>
    <t xml:space="preserve">kult.střed</t>
  </si>
  <si>
    <t xml:space="preserve">hřiště</t>
  </si>
  <si>
    <t xml:space="preserve">bezpečnost</t>
  </si>
  <si>
    <t xml:space="preserve">JSDH</t>
  </si>
  <si>
    <t xml:space="preserve">JSDH účel</t>
  </si>
  <si>
    <r>
      <rPr>
        <sz val="8"/>
        <rFont val="Arial CE"/>
        <family val="2"/>
        <charset val="238"/>
      </rPr>
      <t xml:space="preserve">ponech z roku 2006  </t>
    </r>
    <r>
      <rPr>
        <i val="true"/>
        <sz val="8"/>
        <rFont val="Arial CE"/>
        <family val="2"/>
        <charset val="238"/>
      </rPr>
      <t xml:space="preserve">90,1</t>
    </r>
  </si>
  <si>
    <t xml:space="preserve">hospodářství</t>
  </si>
  <si>
    <t xml:space="preserve">Domovní správa</t>
  </si>
  <si>
    <t xml:space="preserve">Techn. služby</t>
  </si>
  <si>
    <t xml:space="preserve"> TS objekt, služby</t>
  </si>
  <si>
    <t xml:space="preserve">hřbit.popl ÚMČ</t>
  </si>
  <si>
    <t xml:space="preserve">správa</t>
  </si>
  <si>
    <t xml:space="preserve">ZMČ</t>
  </si>
  <si>
    <t xml:space="preserve">ÚMČ</t>
  </si>
  <si>
    <t xml:space="preserve">mzdy st.správy</t>
  </si>
  <si>
    <t xml:space="preserve">Noviny P 16</t>
  </si>
  <si>
    <t xml:space="preserve">2210 sankce:</t>
  </si>
  <si>
    <t xml:space="preserve">soc. právní ochrana dětí</t>
  </si>
  <si>
    <t xml:space="preserve">sociální služby</t>
  </si>
  <si>
    <t xml:space="preserve">SFZ</t>
  </si>
  <si>
    <t xml:space="preserve">2460 SFZ</t>
  </si>
  <si>
    <t xml:space="preserve">čp. 21</t>
  </si>
  <si>
    <t xml:space="preserve">2321 neinv.dary:</t>
  </si>
  <si>
    <t xml:space="preserve">čp. 23</t>
  </si>
  <si>
    <t xml:space="preserve">2322 poj.plnění:</t>
  </si>
  <si>
    <t xml:space="preserve">čp. 732</t>
  </si>
  <si>
    <t xml:space="preserve">2329 nahodilé:</t>
  </si>
  <si>
    <t xml:space="preserve">čp. 1379</t>
  </si>
  <si>
    <t xml:space="preserve">2343 dobýv.:</t>
  </si>
  <si>
    <t xml:space="preserve">čp. 1368,2105,NZZ</t>
  </si>
  <si>
    <t xml:space="preserve">MP 1341-5,7</t>
  </si>
  <si>
    <t xml:space="preserve">SprPopl 1361:</t>
  </si>
  <si>
    <t xml:space="preserve">DzN:</t>
  </si>
  <si>
    <t xml:space="preserve">stát DSP</t>
  </si>
  <si>
    <t xml:space="preserve">4112 stát školství:</t>
  </si>
  <si>
    <t xml:space="preserve">4112 stát st.spr:</t>
  </si>
  <si>
    <t xml:space="preserve">4121 HMP:</t>
  </si>
  <si>
    <t xml:space="preserve">DPPO</t>
  </si>
  <si>
    <t xml:space="preserve">4131 ekon:čin</t>
  </si>
  <si>
    <t xml:space="preserve">předpokl stavu úvěru 31/12/07</t>
  </si>
  <si>
    <t xml:space="preserve">nahod</t>
  </si>
  <si>
    <t xml:space="preserve">úroky</t>
  </si>
  <si>
    <t xml:space="preserve">záloha na FV 2006</t>
  </si>
  <si>
    <t xml:space="preserve">nedočerp grant hřiště</t>
  </si>
  <si>
    <t xml:space="preserve">kamer.syst</t>
  </si>
  <si>
    <t xml:space="preserve">FV 2006</t>
  </si>
  <si>
    <t xml:space="preserve"> V Ý D A J E</t>
  </si>
  <si>
    <t xml:space="preserve"> P Ř Í J M Y</t>
  </si>
  <si>
    <t xml:space="preserve">výsledek</t>
  </si>
  <si>
    <t xml:space="preserve">Účelové prostředky poskytnuté státem nebo HMP:</t>
  </si>
  <si>
    <t xml:space="preserve"> 00090</t>
  </si>
  <si>
    <t xml:space="preserve"> 02/ 3745</t>
  </si>
  <si>
    <r>
      <rPr>
        <sz val="8"/>
        <rFont val="Arial CE"/>
        <family val="2"/>
        <charset val="238"/>
      </rPr>
      <t xml:space="preserve">ponech z roku 2006  </t>
    </r>
    <r>
      <rPr>
        <i val="true"/>
        <sz val="8"/>
        <rFont val="Arial CE"/>
        <family val="2"/>
        <charset val="238"/>
      </rPr>
      <t xml:space="preserve">219,6</t>
    </r>
  </si>
  <si>
    <t xml:space="preserve"> 00084</t>
  </si>
  <si>
    <r>
      <rPr>
        <sz val="8"/>
        <rFont val="Arial CE"/>
        <family val="2"/>
        <charset val="238"/>
      </rPr>
      <t xml:space="preserve">revit.poz. TS </t>
    </r>
    <r>
      <rPr>
        <i val="true"/>
        <sz val="8"/>
        <rFont val="Arial CE"/>
        <family val="2"/>
        <charset val="238"/>
      </rPr>
      <t xml:space="preserve">4516</t>
    </r>
  </si>
  <si>
    <t xml:space="preserve">HMP účel</t>
  </si>
  <si>
    <t xml:space="preserve"> 02/ 3421</t>
  </si>
  <si>
    <t xml:space="preserve">dětská hřiště 8846,8887</t>
  </si>
  <si>
    <r>
      <rPr>
        <sz val="8"/>
        <rFont val="Arial CE"/>
        <family val="2"/>
        <charset val="238"/>
      </rPr>
      <t xml:space="preserve">ponech z roku 2006 </t>
    </r>
    <r>
      <rPr>
        <i val="true"/>
        <sz val="8"/>
        <rFont val="Arial CE"/>
        <family val="2"/>
        <charset val="238"/>
      </rPr>
      <t xml:space="preserve">68,2</t>
    </r>
  </si>
  <si>
    <t xml:space="preserve"> 03/ 2212</t>
  </si>
  <si>
    <r>
      <rPr>
        <sz val="8"/>
        <rFont val="Arial CE"/>
        <family val="2"/>
        <charset val="238"/>
      </rPr>
      <t xml:space="preserve">Radk-Stráž </t>
    </r>
    <r>
      <rPr>
        <i val="true"/>
        <sz val="8"/>
        <rFont val="Arial CE"/>
        <family val="2"/>
        <charset val="238"/>
      </rPr>
      <t xml:space="preserve">8415</t>
    </r>
  </si>
  <si>
    <r>
      <rPr>
        <sz val="8"/>
        <rFont val="Arial CE"/>
        <family val="2"/>
        <charset val="238"/>
      </rPr>
      <t xml:space="preserve">ponech z roku 2006 </t>
    </r>
    <r>
      <rPr>
        <i val="true"/>
        <sz val="8"/>
        <rFont val="Arial CE"/>
        <family val="2"/>
        <charset val="238"/>
      </rPr>
      <t xml:space="preserve">97,6</t>
    </r>
  </si>
  <si>
    <t xml:space="preserve"> 06/ 3412</t>
  </si>
  <si>
    <t xml:space="preserve">hřiště 8829</t>
  </si>
  <si>
    <t xml:space="preserve">ponech z roku 2006</t>
  </si>
  <si>
    <t xml:space="preserve"> 07/ 5512</t>
  </si>
  <si>
    <t xml:space="preserve">JSDH účel 8895</t>
  </si>
  <si>
    <t xml:space="preserve"> 00081</t>
  </si>
  <si>
    <t xml:space="preserve"> 02/ 2310</t>
  </si>
  <si>
    <t xml:space="preserve"> 02/ 3722</t>
  </si>
  <si>
    <t xml:space="preserve"> 05/ 3541</t>
  </si>
  <si>
    <t xml:space="preserve"> 13306</t>
  </si>
  <si>
    <t xml:space="preserve"> 13235</t>
  </si>
  <si>
    <t xml:space="preserve"> 04/ 3113</t>
  </si>
  <si>
    <t xml:space="preserve"> 98216</t>
  </si>
  <si>
    <t xml:space="preserve">agenda soc. právní ochrana dětí</t>
  </si>
  <si>
    <t xml:space="preserve">stát účel</t>
  </si>
  <si>
    <t xml:space="preserve"> 98116</t>
  </si>
  <si>
    <t xml:space="preserve">agenda soc. služeb</t>
  </si>
  <si>
    <r>
      <rPr>
        <sz val="8"/>
        <rFont val="Arial CE"/>
        <family val="2"/>
        <charset val="238"/>
      </rPr>
      <t xml:space="preserve">Základní škola </t>
    </r>
    <r>
      <rPr>
        <i val="true"/>
        <sz val="8"/>
        <rFont val="Arial CE"/>
        <family val="2"/>
        <charset val="238"/>
      </rPr>
      <t xml:space="preserve">7599 </t>
    </r>
    <r>
      <rPr>
        <sz val="8"/>
        <rFont val="Arial CE"/>
        <family val="2"/>
        <charset val="238"/>
      </rPr>
      <t xml:space="preserve">statika, …</t>
    </r>
  </si>
  <si>
    <t xml:space="preserve"> 04/ 3111</t>
  </si>
  <si>
    <r>
      <rPr>
        <sz val="8"/>
        <rFont val="Arial CE"/>
        <family val="2"/>
        <charset val="238"/>
      </rPr>
      <t xml:space="preserve">Mateřská škola </t>
    </r>
    <r>
      <rPr>
        <i val="true"/>
        <sz val="8"/>
        <rFont val="Arial CE"/>
        <family val="2"/>
        <charset val="238"/>
      </rPr>
      <t xml:space="preserve">8425 </t>
    </r>
    <r>
      <rPr>
        <sz val="8"/>
        <rFont val="Arial CE"/>
        <family val="2"/>
        <charset val="238"/>
      </rPr>
      <t xml:space="preserve">okna,termovent</t>
    </r>
  </si>
  <si>
    <t xml:space="preserve"> 05/ 3513</t>
  </si>
  <si>
    <t xml:space="preserve">LSPP provoz</t>
  </si>
  <si>
    <t xml:space="preserve"> 06/ 3314</t>
  </si>
  <si>
    <t xml:space="preserve">Knihovna knihy</t>
  </si>
  <si>
    <t xml:space="preserve">Skate park 4387</t>
  </si>
  <si>
    <t xml:space="preserve">Sport.hala 8233</t>
  </si>
  <si>
    <t xml:space="preserve"> 02/3421</t>
  </si>
  <si>
    <t xml:space="preserve">DDH vybavení</t>
  </si>
  <si>
    <r>
      <rPr>
        <sz val="8"/>
        <rFont val="Arial CE"/>
        <family val="2"/>
        <charset val="238"/>
      </rPr>
      <t xml:space="preserve">DDH vybudování </t>
    </r>
    <r>
      <rPr>
        <i val="true"/>
        <sz val="8"/>
        <rFont val="Arial CE"/>
        <family val="2"/>
        <charset val="238"/>
      </rPr>
      <t xml:space="preserve">4491</t>
    </r>
  </si>
  <si>
    <r>
      <rPr>
        <sz val="8"/>
        <rFont val="Arial CE"/>
        <family val="2"/>
        <charset val="238"/>
      </rPr>
      <t xml:space="preserve">DDH vybudování </t>
    </r>
    <r>
      <rPr>
        <i val="true"/>
        <sz val="8"/>
        <rFont val="Arial CE"/>
        <family val="2"/>
        <charset val="238"/>
      </rPr>
      <t xml:space="preserve">4635</t>
    </r>
  </si>
  <si>
    <t xml:space="preserve"> 03/2212</t>
  </si>
  <si>
    <r>
      <rPr>
        <sz val="8"/>
        <rFont val="Arial CE"/>
        <family val="2"/>
        <charset val="238"/>
      </rPr>
      <t xml:space="preserve">výkup pozemků </t>
    </r>
    <r>
      <rPr>
        <i val="true"/>
        <sz val="8"/>
        <rFont val="Arial CE"/>
        <family val="2"/>
        <charset val="238"/>
      </rPr>
      <t xml:space="preserve">4668</t>
    </r>
  </si>
  <si>
    <t xml:space="preserve"> 98031</t>
  </si>
  <si>
    <t xml:space="preserve"> 09/6171</t>
  </si>
  <si>
    <t xml:space="preserve">SSP poštovné</t>
  </si>
  <si>
    <t xml:space="preserve">ZOZ</t>
  </si>
  <si>
    <t xml:space="preserve"> 05/4375</t>
  </si>
  <si>
    <t xml:space="preserve">klub prev.kriminality</t>
  </si>
  <si>
    <t xml:space="preserve"> 98064</t>
  </si>
  <si>
    <t xml:space="preserve"> 07/5512</t>
  </si>
  <si>
    <t xml:space="preserve">JSDH vyb,údržba</t>
  </si>
  <si>
    <t xml:space="preserve">00099</t>
  </si>
  <si>
    <r>
      <rPr>
        <sz val="8"/>
        <rFont val="Arial CE"/>
        <family val="2"/>
        <charset val="238"/>
      </rPr>
      <t xml:space="preserve">ÚMČ</t>
    </r>
    <r>
      <rPr>
        <sz val="7"/>
        <rFont val="Arial CE"/>
        <family val="2"/>
        <charset val="238"/>
      </rPr>
      <t xml:space="preserve"> služby (DPPO 2006)</t>
    </r>
  </si>
  <si>
    <t xml:space="preserve">VÝDAJE  účel. prostř</t>
  </si>
  <si>
    <t xml:space="preserve">PŘÍJMY účel. prostř</t>
  </si>
  <si>
    <t xml:space="preserve">VÝDAJE  c e l k e m</t>
  </si>
  <si>
    <t xml:space="preserve">PŘÍJMY  c e l k e m</t>
  </si>
  <si>
    <t xml:space="preserve">výsledek účel. prostř</t>
  </si>
  <si>
    <t xml:space="preserve">výsledek  c e l k e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0%"/>
    <numFmt numFmtId="168" formatCode="#,##0"/>
    <numFmt numFmtId="169" formatCode="General"/>
    <numFmt numFmtId="170" formatCode="@"/>
    <numFmt numFmtId="171" formatCode="[$-409]mmm\-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trike val="true"/>
      <sz val="7"/>
      <name val="Arial CE"/>
      <family val="2"/>
      <charset val="238"/>
    </font>
    <font>
      <strike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A123" activeCellId="0" sqref="A123:IV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99"/>
    <col collapsed="false" customWidth="true" hidden="false" outlineLevel="0" max="3" min="3" style="1" width="11.7"/>
    <col collapsed="false" customWidth="true" hidden="false" outlineLevel="0" max="4" min="4" style="2" width="8.7"/>
    <col collapsed="false" customWidth="true" hidden="false" outlineLevel="0" max="5" min="5" style="3" width="8.7"/>
    <col collapsed="false" customWidth="true" hidden="true" outlineLevel="0" max="7" min="6" style="3" width="9.28"/>
    <col collapsed="false" customWidth="true" hidden="false" outlineLevel="0" max="8" min="8" style="4" width="9.28"/>
    <col collapsed="false" customWidth="true" hidden="false" outlineLevel="0" max="9" min="9" style="5" width="11.42"/>
    <col collapsed="false" customWidth="true" hidden="false" outlineLevel="0" max="10" min="10" style="5" width="8.7"/>
    <col collapsed="false" customWidth="true" hidden="false" outlineLevel="0" max="11" min="11" style="6" width="8.7"/>
    <col collapsed="false" customWidth="true" hidden="false" outlineLevel="0" max="12" min="12" style="6" width="9.28"/>
    <col collapsed="false" customWidth="true" hidden="false" outlineLevel="0" max="13" min="13" style="7" width="9.28"/>
    <col collapsed="false" customWidth="true" hidden="true" outlineLevel="0" max="15" min="14" style="7" width="9.28"/>
    <col collapsed="false" customWidth="true" hidden="false" outlineLevel="0" max="16" min="16" style="4" width="9.28"/>
    <col collapsed="false" customWidth="true" hidden="false" outlineLevel="0" max="17" min="17" style="5" width="11.42"/>
    <col collapsed="false" customWidth="false" hidden="false" outlineLevel="0" max="257" min="18" style="8" width="9.14"/>
  </cols>
  <sheetData>
    <row r="1" customFormat="false" ht="13.5" hidden="false" customHeight="fals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1" t="n">
        <f aca="false">(E94*0+1500+500+800+50+150+1800+1160+1700+3730+593.5)+E95-22913.5</f>
        <v>0</v>
      </c>
      <c r="K1" s="12"/>
      <c r="L1" s="13" t="s">
        <v>2</v>
      </c>
      <c r="M1" s="13"/>
      <c r="N1" s="13"/>
      <c r="O1" s="13"/>
      <c r="P1" s="13"/>
      <c r="Q1" s="13"/>
    </row>
    <row r="2" s="19" customFormat="true" ht="33" hidden="false" customHeight="false" outlineLevel="0" collapsed="false">
      <c r="A2" s="9"/>
      <c r="B2" s="9"/>
      <c r="C2" s="9"/>
      <c r="D2" s="14" t="s">
        <v>3</v>
      </c>
      <c r="E2" s="15" t="s">
        <v>4</v>
      </c>
      <c r="F2" s="15"/>
      <c r="G2" s="15"/>
      <c r="H2" s="15" t="s">
        <v>5</v>
      </c>
      <c r="I2" s="16" t="s">
        <v>6</v>
      </c>
      <c r="J2" s="17"/>
      <c r="K2" s="12"/>
      <c r="L2" s="14" t="s">
        <v>3</v>
      </c>
      <c r="M2" s="15" t="s">
        <v>4</v>
      </c>
      <c r="N2" s="15"/>
      <c r="O2" s="15" t="s">
        <v>7</v>
      </c>
      <c r="P2" s="15" t="s">
        <v>5</v>
      </c>
      <c r="Q2" s="18" t="s">
        <v>6</v>
      </c>
    </row>
    <row r="3" customFormat="false" ht="13.5" hidden="false" customHeight="false" outlineLevel="0" collapsed="false">
      <c r="A3" s="20" t="s">
        <v>8</v>
      </c>
      <c r="B3" s="21" t="n">
        <v>2310</v>
      </c>
      <c r="C3" s="22" t="s">
        <v>9</v>
      </c>
      <c r="D3" s="23"/>
      <c r="E3" s="24" t="n">
        <f aca="false">195.1*0</f>
        <v>0</v>
      </c>
      <c r="F3" s="24"/>
      <c r="G3" s="24"/>
      <c r="H3" s="25" t="n">
        <f aca="false">D3+E3</f>
        <v>0</v>
      </c>
      <c r="I3" s="26"/>
      <c r="J3" s="27"/>
      <c r="K3" s="28"/>
      <c r="L3" s="29"/>
      <c r="M3" s="24" t="n">
        <f aca="false">195.1*0</f>
        <v>0</v>
      </c>
      <c r="N3" s="24"/>
      <c r="O3" s="24"/>
      <c r="P3" s="25" t="n">
        <f aca="false">L3+M3</f>
        <v>0</v>
      </c>
      <c r="Q3" s="30" t="n">
        <f aca="false">3/3*195100*0</f>
        <v>0</v>
      </c>
    </row>
    <row r="4" customFormat="false" ht="12.75" hidden="false" customHeight="false" outlineLevel="0" collapsed="false">
      <c r="A4" s="20" t="s">
        <v>8</v>
      </c>
      <c r="B4" s="31" t="n">
        <v>3722</v>
      </c>
      <c r="C4" s="32" t="s">
        <v>10</v>
      </c>
      <c r="D4" s="33"/>
      <c r="E4" s="34" t="n">
        <f aca="false">3300*0</f>
        <v>0</v>
      </c>
      <c r="F4" s="34"/>
      <c r="G4" s="34"/>
      <c r="H4" s="35" t="n">
        <f aca="false">D4+E4</f>
        <v>0</v>
      </c>
      <c r="I4" s="36" t="n">
        <f aca="false">825000*0</f>
        <v>0</v>
      </c>
      <c r="J4" s="37" t="s">
        <v>11</v>
      </c>
      <c r="K4" s="38"/>
      <c r="L4" s="39"/>
      <c r="M4" s="34" t="n">
        <f aca="false">3300*0</f>
        <v>0</v>
      </c>
      <c r="N4" s="34"/>
      <c r="O4" s="34"/>
      <c r="P4" s="35" t="n">
        <f aca="false">L4+M4</f>
        <v>0</v>
      </c>
      <c r="Q4" s="40" t="n">
        <f aca="false">3300000*0</f>
        <v>0</v>
      </c>
    </row>
    <row r="5" customFormat="false" ht="21.95" hidden="false" customHeight="true" outlineLevel="0" collapsed="false">
      <c r="A5" s="20" t="s">
        <v>8</v>
      </c>
      <c r="B5" s="31" t="n">
        <v>3745</v>
      </c>
      <c r="C5" s="32" t="s">
        <v>12</v>
      </c>
      <c r="D5" s="33"/>
      <c r="E5" s="34"/>
      <c r="F5" s="34"/>
      <c r="G5" s="34"/>
      <c r="H5" s="35" t="n">
        <f aca="false">D5+E5</f>
        <v>0</v>
      </c>
      <c r="I5" s="41" t="n">
        <f aca="false">436654-90/90*219620+6/6*20002+84/84*-237036+8/8*217034</f>
        <v>217034</v>
      </c>
      <c r="J5" s="42" t="s">
        <v>13</v>
      </c>
      <c r="K5" s="42"/>
      <c r="L5" s="39"/>
      <c r="M5" s="43"/>
      <c r="N5" s="43"/>
      <c r="O5" s="43"/>
      <c r="P5" s="35" t="n">
        <f aca="false">L5+M5</f>
        <v>0</v>
      </c>
      <c r="Q5" s="40"/>
    </row>
    <row r="6" customFormat="false" ht="21.95" hidden="false" customHeight="true" outlineLevel="0" collapsed="false">
      <c r="A6" s="44"/>
      <c r="B6" s="31" t="n">
        <v>3421</v>
      </c>
      <c r="C6" s="32" t="s">
        <v>14</v>
      </c>
      <c r="D6" s="33"/>
      <c r="E6" s="34" t="n">
        <f aca="false">65*0+(157.6-102.6)</f>
        <v>55</v>
      </c>
      <c r="F6" s="34"/>
      <c r="G6" s="34"/>
      <c r="H6" s="35" t="n">
        <f aca="false">D6+E6</f>
        <v>55</v>
      </c>
      <c r="I6" s="41" t="n">
        <f aca="false">8846/8846*(71424-90/90*16499.4)+8887/8887*(90/90*24968.7*0+7/7*(71526.4+90/90*51733.8*0))+3600*3/3*0-96392.7*0</f>
        <v>126451</v>
      </c>
      <c r="J6" s="42" t="s">
        <v>13</v>
      </c>
      <c r="K6" s="42"/>
      <c r="L6" s="39"/>
      <c r="M6" s="43"/>
      <c r="N6" s="43"/>
      <c r="O6" s="43"/>
      <c r="P6" s="35" t="n">
        <f aca="false">L6+M6</f>
        <v>0</v>
      </c>
      <c r="Q6" s="40"/>
    </row>
    <row r="7" customFormat="false" ht="12.75" hidden="false" customHeight="false" outlineLevel="0" collapsed="false">
      <c r="A7" s="44"/>
      <c r="B7" s="45" t="n">
        <f aca="false">H7+(H84+H85)+H86+H91+H92+H105+H106+H107-2/2*(8/8*5932.9)</f>
        <v>55</v>
      </c>
      <c r="C7" s="45" t="n">
        <f aca="false">I7+(I84+I85)+I86+I91+I92+I105+I106+I107-2/2*(1908046.7*0+7/7*2576340.2*0+8/8*2873731.2)</f>
        <v>0</v>
      </c>
      <c r="D7" s="46" t="n">
        <f aca="false">SUM(D3:D6)</f>
        <v>0</v>
      </c>
      <c r="E7" s="47" t="n">
        <f aca="false">SUM(E3:E6)</f>
        <v>55</v>
      </c>
      <c r="F7" s="47"/>
      <c r="G7" s="47"/>
      <c r="H7" s="48" t="n">
        <f aca="false">D7+E7</f>
        <v>55</v>
      </c>
      <c r="I7" s="49" t="n">
        <f aca="false">SUM(I3:I6)</f>
        <v>343485</v>
      </c>
      <c r="J7" s="50" t="n">
        <f aca="false">P7+(P84+P85)+P86+P91+P92+P105+P106+P107-2/2*(8/8*5645.1)</f>
        <v>0</v>
      </c>
      <c r="K7" s="51" t="n">
        <f aca="false">Q7+(Q84+Q85)+Q86+Q91+Q92+Q105+Q106+Q107-2/2*(7/7*4095100*0+8/8*4895100)</f>
        <v>0</v>
      </c>
      <c r="L7" s="46" t="n">
        <f aca="false">SUM(L3:L6)</f>
        <v>0</v>
      </c>
      <c r="M7" s="47" t="n">
        <f aca="false">SUM(M3:M6)</f>
        <v>0</v>
      </c>
      <c r="N7" s="47"/>
      <c r="O7" s="47"/>
      <c r="P7" s="48" t="n">
        <f aca="false">L7+M7</f>
        <v>0</v>
      </c>
      <c r="Q7" s="52" t="n">
        <f aca="false">SUM(Q3:Q6)</f>
        <v>0</v>
      </c>
    </row>
    <row r="8" customFormat="false" ht="12.75" hidden="false" customHeight="false" outlineLevel="0" collapsed="false">
      <c r="A8" s="44" t="s">
        <v>15</v>
      </c>
      <c r="B8" s="31" t="n">
        <v>2212</v>
      </c>
      <c r="C8" s="32" t="s">
        <v>16</v>
      </c>
      <c r="D8" s="33" t="n">
        <v>400</v>
      </c>
      <c r="E8" s="35"/>
      <c r="F8" s="35"/>
      <c r="G8" s="35"/>
      <c r="H8" s="35" t="n">
        <f aca="false">D8+E8</f>
        <v>400</v>
      </c>
      <c r="I8" s="41" t="n">
        <f aca="false">32707.51*0+3/3*179046.34*0+4/4*236276.39*0+6/6*245984.69*0+7/7*258540.39*0+8/8*337488.49</f>
        <v>337488.49</v>
      </c>
      <c r="J8" s="53"/>
      <c r="K8" s="38"/>
      <c r="L8" s="39"/>
      <c r="M8" s="43"/>
      <c r="N8" s="43"/>
      <c r="O8" s="43"/>
      <c r="P8" s="35" t="n">
        <f aca="false">L8+M8</f>
        <v>0</v>
      </c>
      <c r="Q8" s="40"/>
    </row>
    <row r="9" customFormat="false" ht="12.75" hidden="true" customHeight="false" outlineLevel="0" collapsed="false">
      <c r="A9" s="44"/>
      <c r="B9" s="31" t="n">
        <v>2212</v>
      </c>
      <c r="C9" s="32" t="s">
        <v>17</v>
      </c>
      <c r="D9" s="33"/>
      <c r="E9" s="35"/>
      <c r="F9" s="35"/>
      <c r="G9" s="35"/>
      <c r="H9" s="35" t="n">
        <f aca="false">D9+E9</f>
        <v>0</v>
      </c>
      <c r="I9" s="36"/>
      <c r="J9" s="37"/>
      <c r="K9" s="38"/>
      <c r="L9" s="39"/>
      <c r="M9" s="43"/>
      <c r="N9" s="43"/>
      <c r="O9" s="43"/>
      <c r="P9" s="35" t="n">
        <f aca="false">L9+M9</f>
        <v>0</v>
      </c>
      <c r="Q9" s="40"/>
    </row>
    <row r="10" customFormat="false" ht="12.75" hidden="true" customHeight="false" outlineLevel="0" collapsed="false">
      <c r="A10" s="44"/>
      <c r="B10" s="31" t="n">
        <v>2212</v>
      </c>
      <c r="C10" s="32" t="s">
        <v>18</v>
      </c>
      <c r="D10" s="33"/>
      <c r="E10" s="35"/>
      <c r="F10" s="35"/>
      <c r="G10" s="35"/>
      <c r="H10" s="35" t="n">
        <f aca="false">D10+E10</f>
        <v>0</v>
      </c>
      <c r="I10" s="36"/>
      <c r="J10" s="37"/>
      <c r="K10" s="38"/>
      <c r="L10" s="39"/>
      <c r="M10" s="43"/>
      <c r="N10" s="43"/>
      <c r="O10" s="43"/>
      <c r="P10" s="35" t="n">
        <f aca="false">L10+M10</f>
        <v>0</v>
      </c>
      <c r="Q10" s="40"/>
    </row>
    <row r="11" customFormat="false" ht="12.75" hidden="false" customHeight="false" outlineLevel="0" collapsed="false">
      <c r="A11" s="44"/>
      <c r="B11" s="31" t="n">
        <v>2219</v>
      </c>
      <c r="C11" s="32" t="s">
        <v>19</v>
      </c>
      <c r="D11" s="33"/>
      <c r="E11" s="34"/>
      <c r="F11" s="34"/>
      <c r="G11" s="34"/>
      <c r="H11" s="35" t="n">
        <f aca="false">D11+E11</f>
        <v>0</v>
      </c>
      <c r="I11" s="41" t="n">
        <f aca="false">4430*0+5/5*13154.5*0+7/7*10425.41</f>
        <v>10425.41</v>
      </c>
      <c r="J11" s="37"/>
      <c r="K11" s="38"/>
      <c r="L11" s="39"/>
      <c r="M11" s="43"/>
      <c r="N11" s="43"/>
      <c r="O11" s="43"/>
      <c r="P11" s="35" t="n">
        <f aca="false">L11+M11</f>
        <v>0</v>
      </c>
      <c r="Q11" s="40"/>
    </row>
    <row r="12" customFormat="false" ht="12.75" hidden="false" customHeight="false" outlineLevel="0" collapsed="false">
      <c r="A12" s="44"/>
      <c r="B12" s="45" t="n">
        <f aca="false">H8+H11+H87+H88+H108-3/3*(8/8*3397.6)</f>
        <v>0</v>
      </c>
      <c r="C12" s="45" t="n">
        <f aca="false">I8+I11+I87+I88+I108-3/3*(249430.89*0+7/7*1124665.8*0+8/8*1203613.9)</f>
        <v>0</v>
      </c>
      <c r="D12" s="46" t="n">
        <f aca="false">SUM(D8:D11)</f>
        <v>400</v>
      </c>
      <c r="E12" s="47" t="n">
        <f aca="false">SUM(E8:E11)</f>
        <v>0</v>
      </c>
      <c r="F12" s="47"/>
      <c r="G12" s="47"/>
      <c r="H12" s="48" t="n">
        <f aca="false">D12+E12</f>
        <v>400</v>
      </c>
      <c r="I12" s="49" t="n">
        <f aca="false">SUM(I8:I11)</f>
        <v>347913.9</v>
      </c>
      <c r="J12" s="50" t="n">
        <f aca="false">P8+P11+P87+P88+P108-3/3*(8/8*2900)</f>
        <v>0</v>
      </c>
      <c r="K12" s="51" t="n">
        <f aca="false">Q8+Q11+Q87+Q88+Q108-3/3*(7/7*2600000*0+8/8*2900000)</f>
        <v>0</v>
      </c>
      <c r="L12" s="46" t="n">
        <f aca="false">SUM(L8:L11)</f>
        <v>0</v>
      </c>
      <c r="M12" s="47" t="n">
        <f aca="false">SUM(M8:M11)</f>
        <v>0</v>
      </c>
      <c r="N12" s="47"/>
      <c r="O12" s="47"/>
      <c r="P12" s="48" t="n">
        <f aca="false">L12+M12</f>
        <v>0</v>
      </c>
      <c r="Q12" s="52" t="n">
        <f aca="false">SUM(Q8:Q11)</f>
        <v>0</v>
      </c>
    </row>
    <row r="13" customFormat="false" ht="12.75" hidden="false" customHeight="false" outlineLevel="0" collapsed="false">
      <c r="A13" s="44" t="s">
        <v>20</v>
      </c>
      <c r="B13" s="31" t="n">
        <v>3111</v>
      </c>
      <c r="C13" s="32" t="s">
        <v>21</v>
      </c>
      <c r="D13" s="33" t="n">
        <v>1380</v>
      </c>
      <c r="E13" s="34" t="n">
        <f aca="false">6/6*110</f>
        <v>110</v>
      </c>
      <c r="F13" s="34"/>
      <c r="G13" s="34"/>
      <c r="H13" s="35" t="n">
        <f aca="false">D13+E13</f>
        <v>1490</v>
      </c>
      <c r="I13" s="41" t="n">
        <f aca="false">4/4*230000*0+8/8*1117500</f>
        <v>1117500</v>
      </c>
      <c r="J13" s="37"/>
      <c r="K13" s="38"/>
      <c r="L13" s="39"/>
      <c r="M13" s="43"/>
      <c r="N13" s="43"/>
      <c r="O13" s="43"/>
      <c r="P13" s="35" t="n">
        <f aca="false">L13+M13</f>
        <v>0</v>
      </c>
      <c r="Q13" s="40"/>
    </row>
    <row r="14" customFormat="false" ht="12.75" hidden="false" customHeight="false" outlineLevel="0" collapsed="false">
      <c r="A14" s="44"/>
      <c r="B14" s="31"/>
      <c r="C14" s="32"/>
      <c r="D14" s="33"/>
      <c r="E14" s="34"/>
      <c r="F14" s="34"/>
      <c r="G14" s="34"/>
      <c r="H14" s="35"/>
      <c r="I14" s="41" t="n">
        <f aca="false">3/3*29274</f>
        <v>29274</v>
      </c>
      <c r="J14" s="37"/>
      <c r="K14" s="38"/>
      <c r="L14" s="39"/>
      <c r="M14" s="43"/>
      <c r="N14" s="43"/>
      <c r="O14" s="43"/>
      <c r="P14" s="35"/>
      <c r="Q14" s="40"/>
    </row>
    <row r="15" customFormat="false" ht="12.75" hidden="false" customHeight="false" outlineLevel="0" collapsed="false">
      <c r="A15" s="44"/>
      <c r="B15" s="31" t="n">
        <v>3113</v>
      </c>
      <c r="C15" s="32" t="s">
        <v>22</v>
      </c>
      <c r="D15" s="33" t="n">
        <v>2830</v>
      </c>
      <c r="E15" s="34" t="n">
        <f aca="false">70*0</f>
        <v>0</v>
      </c>
      <c r="F15" s="34"/>
      <c r="G15" s="34"/>
      <c r="H15" s="35" t="n">
        <f aca="false">D15+E15</f>
        <v>2830</v>
      </c>
      <c r="I15" s="41" t="n">
        <f aca="false">4/4*472000*0+6/6*738000*0+8/8*2154000</f>
        <v>2154000</v>
      </c>
      <c r="J15" s="37" t="s">
        <v>11</v>
      </c>
      <c r="K15" s="38"/>
      <c r="L15" s="39"/>
      <c r="M15" s="34" t="n">
        <f aca="false">70*0</f>
        <v>0</v>
      </c>
      <c r="N15" s="34"/>
      <c r="O15" s="34"/>
      <c r="P15" s="35" t="n">
        <f aca="false">L15+M15</f>
        <v>0</v>
      </c>
      <c r="Q15" s="40" t="n">
        <f aca="false">3/3*70000*0</f>
        <v>0</v>
      </c>
    </row>
    <row r="16" customFormat="false" ht="12.75" hidden="false" customHeight="false" outlineLevel="0" collapsed="false">
      <c r="A16" s="44"/>
      <c r="B16" s="31"/>
      <c r="C16" s="45" t="n">
        <f aca="false">I15+I16+I96+I99*0-3113/3113*(1179283.06*0+7/7*1445524.13*0+8/8*2891386)</f>
        <v>0</v>
      </c>
      <c r="D16" s="33"/>
      <c r="E16" s="34"/>
      <c r="F16" s="34"/>
      <c r="G16" s="34"/>
      <c r="H16" s="35"/>
      <c r="I16" s="41" t="n">
        <f aca="false">(55594.5+165788.66+193275+2127.72+65405-482190.88*0)*0+3/3*637356.45*0+4/4*935081.74*0+5/5*(1179283.06-5331/5331*472000-81/81*70000)*0+6/6*(1403126.52*0+7/7*1445524.13*0+8/8*2891386-5331/5331*(738000*0+8/8*2154000)-81/81*70000)</f>
        <v>667386</v>
      </c>
      <c r="J16" s="54"/>
      <c r="K16" s="51" t="n">
        <f aca="false">Q15+Q16+Q96+Q99-3113/3113*(7/7*1570000)</f>
        <v>1400000</v>
      </c>
      <c r="L16" s="39"/>
      <c r="M16" s="43"/>
      <c r="N16" s="43"/>
      <c r="O16" s="43"/>
      <c r="P16" s="35"/>
      <c r="Q16" s="40"/>
    </row>
    <row r="17" customFormat="false" ht="12.75" hidden="false" customHeight="false" outlineLevel="0" collapsed="false">
      <c r="A17" s="44"/>
      <c r="B17" s="31" t="n">
        <v>3141</v>
      </c>
      <c r="C17" s="32" t="s">
        <v>23</v>
      </c>
      <c r="D17" s="33" t="n">
        <v>964</v>
      </c>
      <c r="E17" s="34" t="n">
        <f aca="false">6/6*-380</f>
        <v>-380</v>
      </c>
      <c r="F17" s="34"/>
      <c r="G17" s="34"/>
      <c r="H17" s="35" t="n">
        <f aca="false">D17+E17</f>
        <v>584</v>
      </c>
      <c r="I17" s="41" t="n">
        <f aca="false">4/4*161000*0+8/8*438000</f>
        <v>438000</v>
      </c>
      <c r="J17" s="37"/>
      <c r="K17" s="38"/>
      <c r="L17" s="39"/>
      <c r="M17" s="43"/>
      <c r="N17" s="43"/>
      <c r="O17" s="43"/>
      <c r="P17" s="35" t="n">
        <f aca="false">L17+M17</f>
        <v>0</v>
      </c>
      <c r="Q17" s="40"/>
    </row>
    <row r="18" customFormat="false" ht="12.75" hidden="false" customHeight="false" outlineLevel="0" collapsed="false">
      <c r="A18" s="44"/>
      <c r="B18" s="31"/>
      <c r="C18" s="32"/>
      <c r="D18" s="33"/>
      <c r="E18" s="34"/>
      <c r="F18" s="34"/>
      <c r="G18" s="34"/>
      <c r="H18" s="35"/>
      <c r="I18" s="41" t="n">
        <f aca="false">(35895.77+2375.91+5589.16-43860.84*0)*0+3/3*70290.97*0+4/4*218754.46*0+5/5*177963.5*0+6/6*171686.17*0+7/7*181638.23*0+8/8*461081.36-5331/5331*(161000*0+8/8*438000)</f>
        <v>23081.36</v>
      </c>
      <c r="J18" s="54"/>
      <c r="K18" s="38"/>
      <c r="L18" s="39"/>
      <c r="M18" s="43"/>
      <c r="N18" s="43"/>
      <c r="O18" s="43"/>
      <c r="P18" s="35"/>
      <c r="Q18" s="40"/>
    </row>
    <row r="19" customFormat="false" ht="12.75" hidden="false" customHeight="false" outlineLevel="0" collapsed="false">
      <c r="A19" s="44"/>
      <c r="B19" s="31" t="n">
        <v>3121</v>
      </c>
      <c r="C19" s="32" t="s">
        <v>24</v>
      </c>
      <c r="D19" s="33"/>
      <c r="E19" s="34"/>
      <c r="F19" s="34"/>
      <c r="G19" s="34"/>
      <c r="H19" s="35"/>
      <c r="I19" s="41" t="n">
        <f aca="false">(59919.34+7336.95-67256.29*0)*0+3/3*105172.4*0+4/4*78620.18*0+5/5*46538.2*0+6/6*28313.22*0+7/7*37525.15*0+8/8*31087.68</f>
        <v>31087.68</v>
      </c>
      <c r="J19" s="54"/>
      <c r="K19" s="38"/>
      <c r="L19" s="39"/>
      <c r="M19" s="43"/>
      <c r="N19" s="43"/>
      <c r="O19" s="43"/>
      <c r="P19" s="35"/>
      <c r="Q19" s="40"/>
    </row>
    <row r="20" customFormat="false" ht="12.75" hidden="false" customHeight="false" outlineLevel="0" collapsed="false">
      <c r="A20" s="44"/>
      <c r="B20" s="31" t="n">
        <v>3231</v>
      </c>
      <c r="C20" s="32" t="s">
        <v>25</v>
      </c>
      <c r="D20" s="33"/>
      <c r="E20" s="34"/>
      <c r="F20" s="34"/>
      <c r="G20" s="34"/>
      <c r="H20" s="35" t="n">
        <f aca="false">D20+E20</f>
        <v>0</v>
      </c>
      <c r="I20" s="41" t="n">
        <f aca="false">1221.64*0+3/3*596.17*0+4/4*0+6/6*596.16*0+8/8*1788.49</f>
        <v>1788.49</v>
      </c>
      <c r="J20" s="54"/>
      <c r="K20" s="38"/>
      <c r="L20" s="39"/>
      <c r="M20" s="43"/>
      <c r="N20" s="43"/>
      <c r="O20" s="43"/>
      <c r="P20" s="35" t="n">
        <f aca="false">L20+M20</f>
        <v>0</v>
      </c>
      <c r="Q20" s="40"/>
    </row>
    <row r="21" customFormat="false" ht="12.75" hidden="false" customHeight="false" outlineLevel="0" collapsed="false">
      <c r="A21" s="44"/>
      <c r="B21" s="45" t="n">
        <f aca="false">H21+(H96+H99+H100)-4/4*(8/8*10874)</f>
        <v>0</v>
      </c>
      <c r="C21" s="45" t="n">
        <f aca="false">I21+(I96+I99+I100)-4/4*(1663058.76*0+7/7*1954557.67*0+8/8*4573617.53)</f>
        <v>0</v>
      </c>
      <c r="D21" s="46" t="n">
        <f aca="false">SUM(D13:D20)</f>
        <v>5174</v>
      </c>
      <c r="E21" s="47" t="n">
        <f aca="false">SUM(E13:E20)</f>
        <v>-270</v>
      </c>
      <c r="F21" s="47"/>
      <c r="G21" s="47"/>
      <c r="H21" s="48" t="n">
        <f aca="false">D21+E21</f>
        <v>4904</v>
      </c>
      <c r="I21" s="49" t="n">
        <f aca="false">SUM(I13:I20)</f>
        <v>4462117.53</v>
      </c>
      <c r="J21" s="50" t="n">
        <f aca="false">P21+(P96+P99+P100)-4/4*(8/8*5970)</f>
        <v>0</v>
      </c>
      <c r="K21" s="51" t="n">
        <f aca="false">Q21+(Q96+Q99+Q100)-4/4*(7/7*3570000*0+8/8*5970000)</f>
        <v>0</v>
      </c>
      <c r="L21" s="46" t="n">
        <f aca="false">SUM(L13:L20)</f>
        <v>0</v>
      </c>
      <c r="M21" s="47" t="n">
        <f aca="false">SUM(M13:M20)</f>
        <v>0</v>
      </c>
      <c r="N21" s="47"/>
      <c r="O21" s="47"/>
      <c r="P21" s="48" t="n">
        <f aca="false">L21+M21</f>
        <v>0</v>
      </c>
      <c r="Q21" s="52" t="n">
        <f aca="false">SUM(Q13:Q20)</f>
        <v>0</v>
      </c>
    </row>
    <row r="22" customFormat="false" ht="12.75" hidden="true" customHeight="false" outlineLevel="0" collapsed="false">
      <c r="A22" s="44" t="s">
        <v>26</v>
      </c>
      <c r="B22" s="55" t="n">
        <v>3513</v>
      </c>
      <c r="C22" s="32" t="s">
        <v>27</v>
      </c>
      <c r="D22" s="33"/>
      <c r="E22" s="34"/>
      <c r="F22" s="34"/>
      <c r="G22" s="34"/>
      <c r="H22" s="35" t="n">
        <f aca="false">D22+E22</f>
        <v>0</v>
      </c>
      <c r="I22" s="36" t="n">
        <f aca="false">9/9*238*0</f>
        <v>0</v>
      </c>
      <c r="J22" s="37"/>
      <c r="K22" s="38"/>
      <c r="L22" s="39"/>
      <c r="M22" s="43"/>
      <c r="N22" s="43"/>
      <c r="O22" s="43"/>
      <c r="P22" s="35" t="n">
        <f aca="false">L22+M22</f>
        <v>0</v>
      </c>
      <c r="Q22" s="40"/>
    </row>
    <row r="23" customFormat="false" ht="12.75" hidden="false" customHeight="false" outlineLevel="0" collapsed="false">
      <c r="A23" s="44" t="s">
        <v>26</v>
      </c>
      <c r="B23" s="55" t="n">
        <v>3541</v>
      </c>
      <c r="C23" s="32" t="s">
        <v>28</v>
      </c>
      <c r="D23" s="33"/>
      <c r="E23" s="34" t="n">
        <f aca="false">70*0</f>
        <v>0</v>
      </c>
      <c r="F23" s="34"/>
      <c r="G23" s="34"/>
      <c r="H23" s="35" t="n">
        <f aca="false">D23+E23</f>
        <v>0</v>
      </c>
      <c r="I23" s="41" t="n">
        <f aca="false">2000*0+3/3*2550*0+5/5*8650*0</f>
        <v>0</v>
      </c>
      <c r="J23" s="53"/>
      <c r="K23" s="56" t="s">
        <v>29</v>
      </c>
      <c r="L23" s="39"/>
      <c r="M23" s="34" t="n">
        <f aca="false">70*0</f>
        <v>0</v>
      </c>
      <c r="N23" s="34"/>
      <c r="O23" s="34"/>
      <c r="P23" s="35" t="n">
        <f aca="false">L23+M23</f>
        <v>0</v>
      </c>
      <c r="Q23" s="40" t="n">
        <f aca="false">3/3*70000*0</f>
        <v>0</v>
      </c>
    </row>
    <row r="24" customFormat="false" ht="12.75" hidden="false" customHeight="false" outlineLevel="0" collapsed="false">
      <c r="A24" s="44"/>
      <c r="B24" s="57" t="s">
        <v>30</v>
      </c>
      <c r="C24" s="32" t="s">
        <v>31</v>
      </c>
      <c r="D24" s="33"/>
      <c r="E24" s="34" t="n">
        <f aca="false">11983.5*0</f>
        <v>0</v>
      </c>
      <c r="F24" s="34"/>
      <c r="G24" s="34"/>
      <c r="H24" s="35" t="n">
        <f aca="false">D24+E24</f>
        <v>0</v>
      </c>
      <c r="I24" s="36" t="n">
        <f aca="false">71/71*(2/2)*(20931*0+33464*0+3/3*80850)+73/73*(10000*0+2/2*(46220*0+47860)*0+3/3*67006)+79/79*(52057*0+2/2*(87937*0+93927)*0+3/3*129773)+81/81*(2/2*-1500*0+3/3*0)+82/82*(7160*0+2/2*150120*0+3/3*158971)+3/3*(600*0+2/2*1200*0+3/3*1800)+4/4*(50000*0+2/2*145000*0+3/3*145000)+5/5*(660398*0+2/2*1130529*0+3/3*1645867)+6/6*(6500*0+2/2*32500*0+3/3*71500)-1/1*786715*0-2/2*1633100*0-3/3*2300767</f>
        <v>0</v>
      </c>
      <c r="J24" s="53" t="s">
        <v>32</v>
      </c>
      <c r="K24" s="56" t="s">
        <v>33</v>
      </c>
      <c r="L24" s="39"/>
      <c r="M24" s="34" t="n">
        <f aca="false">11983.5*0</f>
        <v>0</v>
      </c>
      <c r="N24" s="34"/>
      <c r="O24" s="34"/>
      <c r="P24" s="35" t="n">
        <f aca="false">L24+M24</f>
        <v>0</v>
      </c>
      <c r="Q24" s="58" t="n">
        <f aca="false">3640000*0+4/4*(9507+5000+5725+3400)*0+5/5*(1000-5725+5725)*0+6/6*(3000+1000-5725+6219)*0+7/7*(1000-5725+5725)*0+8/8*(3000+1000-5725+6104)</f>
        <v>4379</v>
      </c>
    </row>
    <row r="25" customFormat="false" ht="12.75" hidden="false" customHeight="false" outlineLevel="0" collapsed="false">
      <c r="A25" s="44"/>
      <c r="B25" s="57" t="s">
        <v>30</v>
      </c>
      <c r="C25" s="32" t="s">
        <v>34</v>
      </c>
      <c r="D25" s="33"/>
      <c r="E25" s="34" t="n">
        <f aca="false">7075*0</f>
        <v>0</v>
      </c>
      <c r="F25" s="34"/>
      <c r="G25" s="34"/>
      <c r="H25" s="35" t="n">
        <f aca="false">D25+E25</f>
        <v>0</v>
      </c>
      <c r="I25" s="36" t="n">
        <f aca="false">2/2*1950000*0+3/3*3125000*0</f>
        <v>0</v>
      </c>
      <c r="J25" s="53" t="s">
        <v>32</v>
      </c>
      <c r="K25" s="56" t="s">
        <v>35</v>
      </c>
      <c r="L25" s="39"/>
      <c r="M25" s="34" t="n">
        <f aca="false">7075*0</f>
        <v>0</v>
      </c>
      <c r="N25" s="34"/>
      <c r="O25" s="34"/>
      <c r="P25" s="35" t="n">
        <f aca="false">L25+M25</f>
        <v>0</v>
      </c>
      <c r="Q25" s="40" t="n">
        <f aca="false">2011320+3/3*1093000-3104320</f>
        <v>0</v>
      </c>
    </row>
    <row r="26" customFormat="false" ht="12.75" hidden="false" customHeight="false" outlineLevel="0" collapsed="false">
      <c r="A26" s="44"/>
      <c r="B26" s="59" t="s">
        <v>36</v>
      </c>
      <c r="C26" s="32" t="s">
        <v>37</v>
      </c>
      <c r="D26" s="33"/>
      <c r="E26" s="34"/>
      <c r="F26" s="34"/>
      <c r="G26" s="34"/>
      <c r="H26" s="35" t="n">
        <f aca="false">D26+E26</f>
        <v>0</v>
      </c>
      <c r="I26" s="36" t="n">
        <f aca="false">7/7*(109166.94-5163/5163*33024)*0+8/8*(116300.74-5163/5163*37613)</f>
        <v>78687.74</v>
      </c>
      <c r="J26" s="37"/>
      <c r="K26" s="56" t="s">
        <v>38</v>
      </c>
      <c r="L26" s="39"/>
      <c r="M26" s="43"/>
      <c r="N26" s="43"/>
      <c r="O26" s="43"/>
      <c r="P26" s="35" t="n">
        <f aca="false">L26+M26</f>
        <v>0</v>
      </c>
      <c r="Q26" s="40"/>
    </row>
    <row r="27" customFormat="false" ht="12.75" hidden="false" customHeight="false" outlineLevel="0" collapsed="false">
      <c r="A27" s="44"/>
      <c r="B27" s="59" t="s">
        <v>39</v>
      </c>
      <c r="C27" s="32" t="s">
        <v>40</v>
      </c>
      <c r="D27" s="33" t="n">
        <v>235</v>
      </c>
      <c r="E27" s="34" t="n">
        <v>-135</v>
      </c>
      <c r="F27" s="34"/>
      <c r="G27" s="34"/>
      <c r="H27" s="35" t="n">
        <f aca="false">D27+E27</f>
        <v>100</v>
      </c>
      <c r="I27" s="60" t="n">
        <f aca="false">4883*0+5/5*9836.5*0+6/6*169375.5</f>
        <v>169375.5</v>
      </c>
      <c r="J27" s="53"/>
      <c r="K27" s="56" t="s">
        <v>41</v>
      </c>
      <c r="L27" s="39"/>
      <c r="M27" s="43"/>
      <c r="N27" s="43"/>
      <c r="O27" s="43"/>
      <c r="P27" s="35" t="n">
        <f aca="false">L27+M27</f>
        <v>0</v>
      </c>
      <c r="Q27" s="40"/>
    </row>
    <row r="28" customFormat="false" ht="12.75" hidden="false" customHeight="false" outlineLevel="0" collapsed="false">
      <c r="A28" s="44"/>
      <c r="B28" s="59" t="s">
        <v>42</v>
      </c>
      <c r="C28" s="32" t="s">
        <v>43</v>
      </c>
      <c r="D28" s="33" t="n">
        <v>2030</v>
      </c>
      <c r="E28" s="34" t="n">
        <f aca="false">4375/4375*-(215-155)+60*0</f>
        <v>-60</v>
      </c>
      <c r="F28" s="34"/>
      <c r="G28" s="34"/>
      <c r="H28" s="35" t="n">
        <f aca="false">D28+E28</f>
        <v>1970</v>
      </c>
      <c r="I28" s="60" t="n">
        <f aca="false">(268812.31*0+273713.81*0+3/3*(410784.01+5801/5801*-1935)*0+4/4*(576266.36+5801/5801*-11608)*0+5/5*773478.6*0+6/6*918345.09*0+7/7*1050045.56*0+8/8*1151674.52+58013/58013*(-28248*0+7/7*-41632*0+8/8*-50560))-5518*(3/3)*0</f>
        <v>1101114.52</v>
      </c>
      <c r="J28" s="53"/>
      <c r="K28" s="56" t="s">
        <v>44</v>
      </c>
      <c r="L28" s="39" t="n">
        <v>1134</v>
      </c>
      <c r="M28" s="43"/>
      <c r="N28" s="43"/>
      <c r="O28" s="43"/>
      <c r="P28" s="35" t="n">
        <f aca="false">L28+M28</f>
        <v>1134</v>
      </c>
      <c r="Q28" s="40" t="n">
        <f aca="false">202540*0+3/3*376380*0+4/4*472770*0+5/5*519610*0+6/6*645090*0+7/7*689450*0+8/8*843170</f>
        <v>843170</v>
      </c>
    </row>
    <row r="29" customFormat="false" ht="12.75" hidden="false" customHeight="false" outlineLevel="0" collapsed="false">
      <c r="A29" s="44"/>
      <c r="B29" s="59" t="s">
        <v>45</v>
      </c>
      <c r="C29" s="32" t="s">
        <v>46</v>
      </c>
      <c r="D29" s="33" t="n">
        <v>1320</v>
      </c>
      <c r="E29" s="34"/>
      <c r="F29" s="34"/>
      <c r="G29" s="34"/>
      <c r="H29" s="35" t="n">
        <f aca="false">D29+E29</f>
        <v>1320</v>
      </c>
      <c r="I29" s="60" t="n">
        <f aca="false">(173292.88*0+174282.88*0+3/3*(334821.18+5801/5801*-5696)*0+4/4*(513181.1+5801/5801*-6936)*0+5/5*660734.6*0+6/6*826732.01*0+7/7*955415.21*0+8/8*1103552.7)+1/1*((1912.69*0+3/3*2817.99*0+4/4*3786.23*0+5/5*(4627.94*0+5801/5801*-11058*0))+28607*0+4/4*30937)*0+6/6*(107079.94+5801/5801*-11439)*0+7/7*(33024*0+8/8*37613+5801/5801*-14939)+(7/7)*127*0+43512/43512*(4/4*11340*0+5/5*15120*0+6/6*18900*0+7/7*22680*0+8/8*26460)+4/4*(9/9)*11209*0</f>
        <v>1152686.7</v>
      </c>
      <c r="J29" s="53"/>
      <c r="K29" s="56" t="s">
        <v>47</v>
      </c>
      <c r="L29" s="39" t="n">
        <v>289</v>
      </c>
      <c r="M29" s="43"/>
      <c r="N29" s="43"/>
      <c r="O29" s="43"/>
      <c r="P29" s="35" t="n">
        <f aca="false">L29+M29</f>
        <v>289</v>
      </c>
      <c r="Q29" s="40" t="n">
        <f aca="false">60987*0+3/3*91427*0+4/4*33900.5*0+5/5*163664.5*0+6/6*197801.5*0+7/7*232929*0+8/8*263737</f>
        <v>263737</v>
      </c>
    </row>
    <row r="30" customFormat="false" ht="12.75" hidden="false" customHeight="false" outlineLevel="0" collapsed="false">
      <c r="A30" s="61" t="n">
        <f aca="false">I30+I34</f>
        <v>112846</v>
      </c>
      <c r="B30" s="55" t="n">
        <v>4319</v>
      </c>
      <c r="C30" s="32" t="s">
        <v>48</v>
      </c>
      <c r="D30" s="33"/>
      <c r="E30" s="34"/>
      <c r="F30" s="34"/>
      <c r="G30" s="34"/>
      <c r="H30" s="35" t="n">
        <f aca="false">D30+E30</f>
        <v>0</v>
      </c>
      <c r="I30" s="60" t="n">
        <f aca="false">37594*0+3/3*42340*0+4/4*45868*0+5/5*49324*0+6/6*52642*0+7/7*56140*0+8/8*59732</f>
        <v>59732</v>
      </c>
      <c r="J30" s="53"/>
      <c r="K30" s="62" t="s">
        <v>49</v>
      </c>
      <c r="L30" s="39"/>
      <c r="M30" s="43"/>
      <c r="N30" s="43"/>
      <c r="O30" s="43"/>
      <c r="P30" s="35" t="n">
        <f aca="false">L30+M30</f>
        <v>0</v>
      </c>
      <c r="Q30" s="40"/>
    </row>
    <row r="31" customFormat="false" ht="12.75" hidden="false" customHeight="false" outlineLevel="0" collapsed="false">
      <c r="A31" s="44" t="s">
        <v>50</v>
      </c>
      <c r="B31" s="63" t="s">
        <v>51</v>
      </c>
      <c r="C31" s="64" t="s">
        <v>52</v>
      </c>
      <c r="D31" s="33" t="n">
        <v>215</v>
      </c>
      <c r="E31" s="34" t="n">
        <f aca="false">265*0-215</f>
        <v>-215</v>
      </c>
      <c r="F31" s="34"/>
      <c r="G31" s="34"/>
      <c r="H31" s="35" t="n">
        <f aca="false">D31+E31</f>
        <v>0</v>
      </c>
      <c r="I31" s="60" t="n">
        <f aca="false">0+3/3*56*0+4/4*817.5*0+5/5*1115.5*0+4329/4329*760.5*0+7/7*48115.5*0+8/8*28579.5</f>
        <v>28579.5</v>
      </c>
      <c r="J31" s="53"/>
      <c r="K31" s="38"/>
      <c r="L31" s="39"/>
      <c r="M31" s="43"/>
      <c r="N31" s="43"/>
      <c r="O31" s="43"/>
      <c r="P31" s="35" t="n">
        <f aca="false">L31+M31</f>
        <v>0</v>
      </c>
      <c r="Q31" s="40"/>
    </row>
    <row r="32" customFormat="false" ht="12.75" hidden="false" customHeight="false" outlineLevel="0" collapsed="false">
      <c r="A32" s="44"/>
      <c r="B32" s="59" t="s">
        <v>53</v>
      </c>
      <c r="C32" s="32" t="s">
        <v>54</v>
      </c>
      <c r="D32" s="33"/>
      <c r="E32" s="34" t="n">
        <f aca="false">265-215*0</f>
        <v>265</v>
      </c>
      <c r="F32" s="34"/>
      <c r="G32" s="34"/>
      <c r="H32" s="35" t="n">
        <f aca="false">D32+E32</f>
        <v>265</v>
      </c>
      <c r="I32" s="60" t="n">
        <f aca="false">4375/4375*((22206+3/3*14488-36694*0)*0+4/4*52994*0+5/5*68024*0+6/6*(84137.5*0+7/7*96125.5*0+8/8*110948.5-81/81*1055.5+5801/5801*-842))+4379/4379*((10650+3/3*1144-11794*0)*0+4/4*34984*0)-(2/2)*32856*0</f>
        <v>109051</v>
      </c>
      <c r="J32" s="37"/>
      <c r="K32" s="56" t="s">
        <v>55</v>
      </c>
      <c r="L32" s="39"/>
      <c r="M32" s="43"/>
      <c r="N32" s="43"/>
      <c r="O32" s="43"/>
      <c r="P32" s="35" t="n">
        <f aca="false">L32+M32</f>
        <v>0</v>
      </c>
      <c r="Q32" s="40"/>
    </row>
    <row r="33" customFormat="false" ht="12.75" hidden="false" customHeight="false" outlineLevel="0" collapsed="false">
      <c r="A33" s="44"/>
      <c r="B33" s="55"/>
      <c r="C33" s="32" t="s">
        <v>56</v>
      </c>
      <c r="D33" s="33"/>
      <c r="E33" s="34"/>
      <c r="F33" s="34"/>
      <c r="G33" s="34"/>
      <c r="H33" s="35" t="n">
        <f aca="false">D33+E33</f>
        <v>0</v>
      </c>
      <c r="I33" s="49" t="n">
        <f aca="false">23833.5*0+25261.5*0+3/3*56011.6</f>
        <v>56011.6</v>
      </c>
      <c r="J33" s="65" t="s">
        <v>57</v>
      </c>
      <c r="K33" s="56"/>
      <c r="L33" s="39"/>
      <c r="M33" s="43"/>
      <c r="N33" s="43"/>
      <c r="O33" s="43"/>
      <c r="P33" s="35" t="n">
        <f aca="false">L33+M33</f>
        <v>0</v>
      </c>
      <c r="Q33" s="40"/>
    </row>
    <row r="34" customFormat="false" ht="12.75" hidden="false" customHeight="false" outlineLevel="0" collapsed="false">
      <c r="A34" s="44" t="s">
        <v>49</v>
      </c>
      <c r="B34" s="55" t="n">
        <v>4379</v>
      </c>
      <c r="C34" s="32" t="s">
        <v>58</v>
      </c>
      <c r="D34" s="33"/>
      <c r="E34" s="34" t="n">
        <f aca="false">5/5*44</f>
        <v>44</v>
      </c>
      <c r="F34" s="34"/>
      <c r="G34" s="34"/>
      <c r="H34" s="35" t="n">
        <f aca="false">D34+E34</f>
        <v>44</v>
      </c>
      <c r="I34" s="60" t="n">
        <f aca="false">5/5*51414*0+6/6*69894*0+7/7*90584*0+8/8*53114</f>
        <v>53114</v>
      </c>
      <c r="J34" s="66"/>
      <c r="K34" s="56"/>
      <c r="L34" s="39"/>
      <c r="M34" s="43"/>
      <c r="N34" s="43"/>
      <c r="O34" s="43"/>
      <c r="P34" s="35"/>
      <c r="Q34" s="40"/>
    </row>
    <row r="35" customFormat="false" ht="12.75" hidden="false" customHeight="false" outlineLevel="0" collapsed="false">
      <c r="A35" s="67"/>
      <c r="B35" s="59" t="s">
        <v>59</v>
      </c>
      <c r="C35" s="32" t="s">
        <v>60</v>
      </c>
      <c r="D35" s="33" t="n">
        <v>930</v>
      </c>
      <c r="E35" s="34" t="n">
        <f aca="false">4375/4375*-155</f>
        <v>-155</v>
      </c>
      <c r="F35" s="34"/>
      <c r="G35" s="34"/>
      <c r="H35" s="35" t="n">
        <f aca="false">D35+E35</f>
        <v>775</v>
      </c>
      <c r="I35" s="41" t="n">
        <f aca="false">121103.05*0+3/3*224087.39*0+4/4*334324.88*0+5/5*426412.08*0+6/6*514115.7*0+7/7*640514.7*0+8/8*685580.56+5801/5801*(-3589*0+6/6*-12135)+1/1*(730*0+4/4*1495*0+7/7*2169)</f>
        <v>675614.56</v>
      </c>
      <c r="J35" s="53"/>
      <c r="K35" s="56" t="s">
        <v>61</v>
      </c>
      <c r="L35" s="39" t="n">
        <v>201</v>
      </c>
      <c r="M35" s="43"/>
      <c r="N35" s="43"/>
      <c r="O35" s="43"/>
      <c r="P35" s="35" t="n">
        <f aca="false">L35+M35</f>
        <v>201</v>
      </c>
      <c r="Q35" s="40" t="n">
        <f aca="false">3831*0+3/3*7486*0+4/4*13179*0+8600*0+3/3*21600*0+4/4*32400*0+5/5*(17903+43200)*0+6/6*(30893+52800)*0+7/7*(35984+52800)</f>
        <v>88784</v>
      </c>
    </row>
    <row r="36" customFormat="false" ht="12.75" hidden="false" customHeight="false" outlineLevel="0" collapsed="false">
      <c r="A36" s="67"/>
      <c r="B36" s="45" t="n">
        <f aca="false">H36+H93+H94+H95+H101+H111+H112+8/8*-27989.5</f>
        <v>0</v>
      </c>
      <c r="C36" s="45" t="n">
        <f aca="false">I36+I93+I94+I95+I101+I111+I112-14782217.51*0+8/8*-16803312.62</f>
        <v>0</v>
      </c>
      <c r="D36" s="46" t="n">
        <f aca="false">SUM(D22:D35)</f>
        <v>4730</v>
      </c>
      <c r="E36" s="47" t="n">
        <f aca="false">SUM(E22:E35)</f>
        <v>-256</v>
      </c>
      <c r="F36" s="47"/>
      <c r="G36" s="47"/>
      <c r="H36" s="48" t="n">
        <f aca="false">D36+E36</f>
        <v>4474</v>
      </c>
      <c r="I36" s="60" t="n">
        <f aca="false">SUM(I22:I35)</f>
        <v>3483967.12</v>
      </c>
      <c r="J36" s="50" t="n">
        <f aca="false">P36+P93+P94+P95+P101+P111+P112-(8/8*25139.5)</f>
        <v>0</v>
      </c>
      <c r="K36" s="51" t="n">
        <f aca="false">Q36+Q93+Q94+Q95+Q101+Q111+Q112-(7/7*14024163*0+8/8*15955070)</f>
        <v>0</v>
      </c>
      <c r="L36" s="46" t="n">
        <f aca="false">SUM(L22:L35)</f>
        <v>1624</v>
      </c>
      <c r="M36" s="47" t="n">
        <f aca="false">SUM(M22:M35)</f>
        <v>0</v>
      </c>
      <c r="N36" s="47"/>
      <c r="O36" s="47"/>
      <c r="P36" s="48" t="n">
        <f aca="false">L36+M36</f>
        <v>1624</v>
      </c>
      <c r="Q36" s="52" t="n">
        <f aca="false">SUM(Q22:Q35)</f>
        <v>1200070</v>
      </c>
    </row>
    <row r="37" customFormat="false" ht="12.75" hidden="false" customHeight="false" outlineLevel="0" collapsed="false">
      <c r="A37" s="44" t="s">
        <v>62</v>
      </c>
      <c r="B37" s="31" t="n">
        <v>3313</v>
      </c>
      <c r="C37" s="32" t="s">
        <v>63</v>
      </c>
      <c r="D37" s="33" t="n">
        <v>683</v>
      </c>
      <c r="E37" s="34" t="n">
        <f aca="false">(-147-38-13+198)-(198-24)-6.5*0-6112/6112*(20+4)</f>
        <v>-198</v>
      </c>
      <c r="F37" s="35"/>
      <c r="G37" s="35"/>
      <c r="H37" s="35" t="n">
        <f aca="false">D37+E37</f>
        <v>485</v>
      </c>
      <c r="I37" s="36" t="n">
        <f aca="false">(107113+607)*0+3/3*(178438+607)*0+4/4*258679*0+6/6*393328*0+7/7*438149*0+8/8*493098+1/1*(1190*0+7/7*1697)</f>
        <v>494795</v>
      </c>
      <c r="J37" s="53"/>
      <c r="K37" s="38"/>
      <c r="L37" s="39"/>
      <c r="M37" s="43"/>
      <c r="N37" s="43"/>
      <c r="O37" s="43"/>
      <c r="P37" s="35" t="n">
        <f aca="false">L37+M37</f>
        <v>0</v>
      </c>
      <c r="Q37" s="40" t="n">
        <f aca="false">1146*0+3/3*3018*0+4/4*495*0+5/5*1788*0+6/6*2681*0+7/7*251</f>
        <v>251</v>
      </c>
    </row>
    <row r="38" customFormat="false" ht="12.75" hidden="false" customHeight="false" outlineLevel="0" collapsed="false">
      <c r="A38" s="44"/>
      <c r="B38" s="31" t="n">
        <v>3314</v>
      </c>
      <c r="C38" s="32" t="s">
        <v>64</v>
      </c>
      <c r="D38" s="33" t="n">
        <v>1082</v>
      </c>
      <c r="E38" s="34" t="n">
        <f aca="false">403+105+36+121+10</f>
        <v>675</v>
      </c>
      <c r="F38" s="35"/>
      <c r="G38" s="35"/>
      <c r="H38" s="35" t="n">
        <f aca="false">D38+E38</f>
        <v>1757</v>
      </c>
      <c r="I38" s="36" t="n">
        <f aca="false">(176627.15+1300-12575)*0+3/3*(354683.9+1300-25567)*0+4/4*526877.98*0+6/6*(828324.26*0+7/7*949039.99*0+8/8*1078329.43+1/1*(2382*0+7/7*3410)+5801/5801*(-37631*0+6/6*-40476)-81/81*39800)</f>
        <v>1001463.43</v>
      </c>
      <c r="J38" s="68" t="n">
        <f aca="false">1793.8-39.8+3-H38</f>
        <v>0</v>
      </c>
      <c r="K38" s="38"/>
      <c r="L38" s="39" t="n">
        <v>107</v>
      </c>
      <c r="M38" s="43"/>
      <c r="N38" s="43"/>
      <c r="O38" s="43"/>
      <c r="P38" s="35" t="n">
        <f aca="false">L38+M38</f>
        <v>107</v>
      </c>
      <c r="Q38" s="40" t="n">
        <f aca="false">10385*0+3/3*17686*0+4/4*23417.5*0+5/5*28125.5*0+6/6*35540*0+7/7*38629.5*0+8/8*42247</f>
        <v>42247</v>
      </c>
    </row>
    <row r="39" customFormat="false" ht="12.75" hidden="false" customHeight="false" outlineLevel="0" collapsed="false">
      <c r="A39" s="44"/>
      <c r="B39" s="31" t="n">
        <v>3314</v>
      </c>
      <c r="C39" s="32" t="s">
        <v>65</v>
      </c>
      <c r="D39" s="33"/>
      <c r="E39" s="34"/>
      <c r="F39" s="35"/>
      <c r="G39" s="35"/>
      <c r="H39" s="35" t="n">
        <f aca="false">D39+E39</f>
        <v>0</v>
      </c>
      <c r="I39" s="36" t="n">
        <f aca="false">0+7/7*1000*0+8/8*2000</f>
        <v>2000</v>
      </c>
      <c r="J39" s="53"/>
      <c r="K39" s="38"/>
      <c r="L39" s="39"/>
      <c r="M39" s="43"/>
      <c r="N39" s="43"/>
      <c r="O39" s="43"/>
      <c r="P39" s="35"/>
      <c r="Q39" s="40"/>
    </row>
    <row r="40" customFormat="false" ht="12.75" hidden="false" customHeight="false" outlineLevel="0" collapsed="false">
      <c r="A40" s="44"/>
      <c r="B40" s="31" t="n">
        <v>3319</v>
      </c>
      <c r="C40" s="32" t="s">
        <v>66</v>
      </c>
      <c r="D40" s="33" t="n">
        <v>608</v>
      </c>
      <c r="E40" s="34" t="n">
        <f aca="false">55-34+6+2+1</f>
        <v>30</v>
      </c>
      <c r="F40" s="35"/>
      <c r="G40" s="35"/>
      <c r="H40" s="35" t="n">
        <f aca="false">D40+E40</f>
        <v>638</v>
      </c>
      <c r="I40" s="36" t="n">
        <f aca="false">(93059.04+334)*0+3/3*(153372.04+334)*0+4/4*208792.54*0+6/6*(323891.22*0+7/7*356039.22*0+8/8*392051.22+1/1*(707*0+7/7*1047))</f>
        <v>393098.22</v>
      </c>
      <c r="J40" s="53"/>
      <c r="K40" s="38"/>
      <c r="L40" s="39" t="n">
        <v>155</v>
      </c>
      <c r="M40" s="43"/>
      <c r="N40" s="43"/>
      <c r="O40" s="43"/>
      <c r="P40" s="35" t="n">
        <f aca="false">L40+M40</f>
        <v>155</v>
      </c>
      <c r="Q40" s="40" t="n">
        <f aca="false">9248*0+3/3*8748*0+4/4*18338*0+5/5*36558*0+6/6*46978*0+8/8*9508</f>
        <v>9508</v>
      </c>
    </row>
    <row r="41" customFormat="false" ht="12.75" hidden="false" customHeight="false" outlineLevel="0" collapsed="false">
      <c r="A41" s="44"/>
      <c r="B41" s="31" t="n">
        <v>3412</v>
      </c>
      <c r="C41" s="32" t="s">
        <v>67</v>
      </c>
      <c r="D41" s="33"/>
      <c r="E41" s="34" t="n">
        <f aca="false">5/5*(27.8+17.1+112.7-157.6)+(157.6-2/2*55)</f>
        <v>102.6</v>
      </c>
      <c r="F41" s="34"/>
      <c r="G41" s="34"/>
      <c r="H41" s="35" t="n">
        <f aca="false">D41+E41</f>
        <v>102.6</v>
      </c>
      <c r="I41" s="36" t="n">
        <f aca="false">(107100+355872.2)*0+3/3*(13400+8233/8233*178500+8290/8290*355072.2)*0+4/4*(32170.8*0+8829/8829*112699.6)+6/6*(64777.4+1/1*11682+153/153*219)</f>
        <v>189378</v>
      </c>
      <c r="J41" s="68" t="n">
        <f aca="false">45+112.6-H41</f>
        <v>55</v>
      </c>
      <c r="K41" s="38"/>
      <c r="L41" s="39"/>
      <c r="M41" s="43"/>
      <c r="N41" s="43"/>
      <c r="O41" s="43"/>
      <c r="P41" s="35" t="n">
        <f aca="false">L41+M41</f>
        <v>0</v>
      </c>
      <c r="Q41" s="40"/>
    </row>
    <row r="42" customFormat="false" ht="12.75" hidden="false" customHeight="false" outlineLevel="0" collapsed="false">
      <c r="A42" s="44"/>
      <c r="B42" s="45" t="n">
        <f aca="false">H42+H89+H102+H103+H104-(6/6)*(8/8*9469.8)</f>
        <v>-55</v>
      </c>
      <c r="C42" s="45" t="n">
        <f aca="false">I42+I89+I102+I103+I104-(6/6)*(7/7*3504206.81*0+8/8*3725457.25)</f>
        <v>0</v>
      </c>
      <c r="D42" s="46" t="n">
        <f aca="false">SUM(D37:D41)</f>
        <v>2373</v>
      </c>
      <c r="E42" s="47" t="n">
        <f aca="false">SUM(E37:E41)</f>
        <v>609.6</v>
      </c>
      <c r="F42" s="47"/>
      <c r="G42" s="47"/>
      <c r="H42" s="48" t="n">
        <f aca="false">D42+E42</f>
        <v>2982.6</v>
      </c>
      <c r="I42" s="60" t="n">
        <f aca="false">SUM(I37:I41)</f>
        <v>2080734.65</v>
      </c>
      <c r="J42" s="50" t="n">
        <f aca="false">P42+P77+P89+P102+P103+P104-(6/6)*(8/8*6451.8)</f>
        <v>0</v>
      </c>
      <c r="K42" s="51" t="n">
        <f aca="false">Q42+Q77+Q89+Q102+Q103+Q104-(6/6)*(7/7*1234548.22*0+8/8*1200695.72)</f>
        <v>0</v>
      </c>
      <c r="L42" s="46" t="n">
        <f aca="false">SUM(L37:L41)</f>
        <v>262</v>
      </c>
      <c r="M42" s="47" t="n">
        <f aca="false">SUM(M37:M41)</f>
        <v>0</v>
      </c>
      <c r="N42" s="47"/>
      <c r="O42" s="47"/>
      <c r="P42" s="48" t="n">
        <f aca="false">L42+M42</f>
        <v>262</v>
      </c>
      <c r="Q42" s="52" t="n">
        <f aca="false">SUM(Q37:Q41)</f>
        <v>52006</v>
      </c>
    </row>
    <row r="43" customFormat="false" ht="12.75" hidden="false" customHeight="false" outlineLevel="0" collapsed="false">
      <c r="A43" s="44" t="s">
        <v>68</v>
      </c>
      <c r="B43" s="31" t="n">
        <v>5512</v>
      </c>
      <c r="C43" s="32" t="s">
        <v>69</v>
      </c>
      <c r="D43" s="33" t="n">
        <v>95</v>
      </c>
      <c r="E43" s="35"/>
      <c r="F43" s="35"/>
      <c r="G43" s="35"/>
      <c r="H43" s="35" t="n">
        <f aca="false">D43+E43</f>
        <v>95</v>
      </c>
      <c r="I43" s="36" t="n">
        <f aca="false">(42533.18*0+44479.18*0+3/3*55995.18*0+4/4*218002.18*0+6/6*265416.48*0+7/7*(286636.98-81/81*182126.5)*0+8/8*(300832.48-81/81*192395.5))+(5/5)*127*0</f>
        <v>108436.98</v>
      </c>
      <c r="J43" s="53"/>
      <c r="K43" s="38"/>
      <c r="L43" s="39"/>
      <c r="M43" s="43"/>
      <c r="N43" s="43"/>
      <c r="O43" s="43"/>
      <c r="P43" s="35" t="n">
        <f aca="false">L43+M43</f>
        <v>0</v>
      </c>
      <c r="Q43" s="40"/>
    </row>
    <row r="44" customFormat="false" ht="12.75" hidden="false" customHeight="false" outlineLevel="0" collapsed="false">
      <c r="A44" s="44"/>
      <c r="B44" s="31" t="n">
        <v>5512</v>
      </c>
      <c r="C44" s="32" t="s">
        <v>70</v>
      </c>
      <c r="D44" s="33"/>
      <c r="E44" s="34"/>
      <c r="F44" s="34"/>
      <c r="G44" s="34"/>
      <c r="H44" s="35" t="n">
        <f aca="false">D44+E44</f>
        <v>0</v>
      </c>
      <c r="I44" s="36" t="n">
        <f aca="false">147553-2006/2006*90092</f>
        <v>57461</v>
      </c>
      <c r="J44" s="53" t="s">
        <v>71</v>
      </c>
      <c r="K44" s="38"/>
      <c r="L44" s="39"/>
      <c r="M44" s="43"/>
      <c r="N44" s="43"/>
      <c r="O44" s="43"/>
      <c r="P44" s="35" t="n">
        <f aca="false">L44+M44</f>
        <v>0</v>
      </c>
      <c r="Q44" s="40"/>
    </row>
    <row r="45" customFormat="false" ht="12.75" hidden="false" customHeight="false" outlineLevel="0" collapsed="false">
      <c r="A45" s="44"/>
      <c r="B45" s="45" t="n">
        <f aca="false">H45+H90+H113-(7/7)*(8/8*385.1)</f>
        <v>0</v>
      </c>
      <c r="C45" s="45" t="n">
        <f aca="false">I45+I90+I113-(7/7)*(7/7*434189.98*0+8/8*448385.48)</f>
        <v>0</v>
      </c>
      <c r="D45" s="46" t="n">
        <f aca="false">SUM(D43:D44)</f>
        <v>95</v>
      </c>
      <c r="E45" s="47" t="n">
        <f aca="false">SUM(E43:E44)</f>
        <v>0</v>
      </c>
      <c r="F45" s="47"/>
      <c r="G45" s="47"/>
      <c r="H45" s="48" t="n">
        <f aca="false">D45+E45</f>
        <v>95</v>
      </c>
      <c r="I45" s="60" t="n">
        <f aca="false">SUM(I43:I44)</f>
        <v>165897.98</v>
      </c>
      <c r="J45" s="50" t="n">
        <f aca="false">P45+P90+P113-(7/7)*7/7*200</f>
        <v>0</v>
      </c>
      <c r="K45" s="51" t="n">
        <f aca="false">Q45+Q90+Q113-(7/7)*7/7*200000</f>
        <v>0</v>
      </c>
      <c r="L45" s="46" t="n">
        <f aca="false">SUM(L43:L44)</f>
        <v>0</v>
      </c>
      <c r="M45" s="47" t="n">
        <f aca="false">SUM(M43:M44)</f>
        <v>0</v>
      </c>
      <c r="N45" s="47"/>
      <c r="O45" s="47"/>
      <c r="P45" s="48" t="n">
        <f aca="false">L45+M45</f>
        <v>0</v>
      </c>
      <c r="Q45" s="52" t="n">
        <f aca="false">SUM(Q43:Q44)</f>
        <v>0</v>
      </c>
    </row>
    <row r="46" customFormat="false" ht="12.75" hidden="false" customHeight="false" outlineLevel="0" collapsed="false">
      <c r="A46" s="44" t="s">
        <v>72</v>
      </c>
      <c r="B46" s="31" t="n">
        <v>3612</v>
      </c>
      <c r="C46" s="32" t="s">
        <v>73</v>
      </c>
      <c r="D46" s="33" t="n">
        <v>1000</v>
      </c>
      <c r="E46" s="35"/>
      <c r="F46" s="35"/>
      <c r="G46" s="35"/>
      <c r="H46" s="35" t="n">
        <f aca="false">D46+E46</f>
        <v>1000</v>
      </c>
      <c r="I46" s="36" t="n">
        <f aca="false">49868*0+3/3*103968*0+4/4*(181086+1/1*536)*0+6/6*(291646*0+7/7*327177*0+8/8*381328+1/1*(536*0+7/7*1046))</f>
        <v>382374</v>
      </c>
      <c r="J46" s="37"/>
      <c r="K46" s="38"/>
      <c r="L46" s="39"/>
      <c r="M46" s="43"/>
      <c r="N46" s="43"/>
      <c r="O46" s="43"/>
      <c r="P46" s="35" t="n">
        <f aca="false">L46+M46</f>
        <v>0</v>
      </c>
      <c r="Q46" s="40"/>
    </row>
    <row r="47" customFormat="false" ht="12.75" hidden="false" customHeight="false" outlineLevel="0" collapsed="false">
      <c r="A47" s="44"/>
      <c r="B47" s="31" t="n">
        <v>3639</v>
      </c>
      <c r="C47" s="32" t="s">
        <v>74</v>
      </c>
      <c r="D47" s="33" t="n">
        <v>6650</v>
      </c>
      <c r="E47" s="34" t="n">
        <f aca="false">6/6*-500+269.5</f>
        <v>-230.5</v>
      </c>
      <c r="F47" s="35"/>
      <c r="G47" s="35"/>
      <c r="H47" s="35" t="n">
        <f aca="false">D47+E47</f>
        <v>6419.5</v>
      </c>
      <c r="I47" s="36" t="n">
        <f aca="false">847000*0+3/3*1108000*0+4/4*1812000*0+6/6*3359489.42*0+7/7*3909489.42*0+8/8*4429489.42</f>
        <v>4429489.42</v>
      </c>
      <c r="J47" s="69"/>
      <c r="K47" s="38"/>
      <c r="L47" s="39"/>
      <c r="M47" s="43"/>
      <c r="N47" s="43"/>
      <c r="O47" s="43"/>
      <c r="P47" s="35" t="n">
        <f aca="false">L47+M47</f>
        <v>0</v>
      </c>
      <c r="Q47" s="40"/>
    </row>
    <row r="48" customFormat="false" ht="12.75" hidden="false" customHeight="false" outlineLevel="0" collapsed="false">
      <c r="A48" s="44"/>
      <c r="B48" s="31"/>
      <c r="C48" s="70" t="s">
        <v>75</v>
      </c>
      <c r="D48" s="33"/>
      <c r="E48" s="35"/>
      <c r="F48" s="35"/>
      <c r="G48" s="35"/>
      <c r="H48" s="35"/>
      <c r="I48" s="41" t="n">
        <f aca="false">29000-3/3*29000+21032-3/3*21032+5484.02-3/3*2426.39+4/4*(-3057.63+29000+6220.44)*0-3057.63+6/6*(-17352+5040+5920.47)*0+7/7*(-17352+10080+(8222.53*0+8/8*3057.63))</f>
        <v>-4214.37</v>
      </c>
      <c r="J48" s="37"/>
      <c r="K48" s="38"/>
      <c r="L48" s="39"/>
      <c r="M48" s="43"/>
      <c r="N48" s="43"/>
      <c r="O48" s="43"/>
      <c r="P48" s="35"/>
      <c r="Q48" s="40"/>
    </row>
    <row r="49" customFormat="false" ht="12.75" hidden="false" customHeight="false" outlineLevel="0" collapsed="false">
      <c r="A49" s="44"/>
      <c r="B49" s="31" t="n">
        <v>3632</v>
      </c>
      <c r="C49" s="32" t="s">
        <v>76</v>
      </c>
      <c r="D49" s="33"/>
      <c r="E49" s="34"/>
      <c r="F49" s="34"/>
      <c r="G49" s="34"/>
      <c r="H49" s="35" t="n">
        <f aca="false">D49+E49</f>
        <v>0</v>
      </c>
      <c r="I49" s="36"/>
      <c r="J49" s="37"/>
      <c r="K49" s="38"/>
      <c r="L49" s="39" t="n">
        <v>227</v>
      </c>
      <c r="M49" s="43"/>
      <c r="N49" s="43"/>
      <c r="O49" s="43"/>
      <c r="P49" s="35" t="n">
        <f aca="false">L49+M49</f>
        <v>227</v>
      </c>
      <c r="Q49" s="40" t="n">
        <f aca="false">20772*0+3/3*48242*0+4/4*68276*0+5/5*77931*0+6/6*106807*0+7/7*108165*0+8/8*114447</f>
        <v>114447</v>
      </c>
    </row>
    <row r="50" customFormat="false" ht="12.75" hidden="false" customHeight="false" outlineLevel="0" collapsed="false">
      <c r="A50" s="44"/>
      <c r="B50" s="45" t="n">
        <f aca="false">H50-(8/8)*(8/8*7419.5)</f>
        <v>0</v>
      </c>
      <c r="C50" s="45" t="n">
        <f aca="false">I50-(8/8)*(7/7*4238662.95*0+8/8*4807649.05)</f>
        <v>0</v>
      </c>
      <c r="D50" s="46" t="n">
        <f aca="false">SUM(D46:D49)</f>
        <v>7650</v>
      </c>
      <c r="E50" s="47" t="n">
        <f aca="false">SUM(E46:E49)</f>
        <v>-230.5</v>
      </c>
      <c r="F50" s="47"/>
      <c r="G50" s="47"/>
      <c r="H50" s="48" t="n">
        <f aca="false">D50+E50</f>
        <v>7419.5</v>
      </c>
      <c r="I50" s="60" t="n">
        <f aca="false">SUM(I46:I49)</f>
        <v>4807649.05</v>
      </c>
      <c r="J50" s="50" t="n">
        <f aca="false">P50-(8/8)*(8/8*227)</f>
        <v>0</v>
      </c>
      <c r="K50" s="51" t="n">
        <f aca="false">Q50-(8/8)*(7/7*108165*0+8/8*114447)</f>
        <v>0</v>
      </c>
      <c r="L50" s="46" t="n">
        <f aca="false">SUM(L46:L49)</f>
        <v>227</v>
      </c>
      <c r="M50" s="47" t="n">
        <f aca="false">SUM(M46:M49)</f>
        <v>0</v>
      </c>
      <c r="N50" s="47"/>
      <c r="O50" s="47"/>
      <c r="P50" s="48" t="n">
        <f aca="false">L50+M50</f>
        <v>227</v>
      </c>
      <c r="Q50" s="52" t="n">
        <f aca="false">SUM(Q46:Q49)</f>
        <v>114447</v>
      </c>
    </row>
    <row r="51" customFormat="false" ht="12.75" hidden="false" customHeight="false" outlineLevel="0" collapsed="false">
      <c r="A51" s="44" t="s">
        <v>77</v>
      </c>
      <c r="B51" s="31" t="n">
        <v>6112</v>
      </c>
      <c r="C51" s="32" t="s">
        <v>78</v>
      </c>
      <c r="D51" s="33" t="n">
        <v>1735</v>
      </c>
      <c r="E51" s="34" t="n">
        <f aca="false">5/5*(118/118*20+153/153*4)</f>
        <v>24</v>
      </c>
      <c r="F51" s="35"/>
      <c r="G51" s="35"/>
      <c r="H51" s="35" t="n">
        <f aca="false">D51+E51</f>
        <v>1759</v>
      </c>
      <c r="I51" s="36" t="n">
        <f aca="false">(205257.5*0+207545.5)*0+3/3*(425590.5+1/1*70)*0+(5/5)*238*0+4/4*647758.5*0+1/1*70+6/6*965262*0+7/7*1111582*0+8/8*1286732</f>
        <v>1286802</v>
      </c>
      <c r="J51" s="37"/>
      <c r="K51" s="38"/>
      <c r="L51" s="39"/>
      <c r="M51" s="43"/>
      <c r="N51" s="43"/>
      <c r="O51" s="43"/>
      <c r="P51" s="35" t="n">
        <f aca="false">L51+M51</f>
        <v>0</v>
      </c>
      <c r="Q51" s="40"/>
    </row>
    <row r="52" customFormat="false" ht="12.75" hidden="false" customHeight="false" outlineLevel="0" collapsed="false">
      <c r="A52" s="71" t="n">
        <f aca="false">(12+1.5+10*2+8+10+8+20+15+7+8.2+12.3+13+30+20+3.6+8+4+20-221.6*0)*1000-219100*0</f>
        <v>220600</v>
      </c>
      <c r="B52" s="31" t="n">
        <v>6171</v>
      </c>
      <c r="C52" s="32" t="s">
        <v>79</v>
      </c>
      <c r="D52" s="33" t="n">
        <v>41819</v>
      </c>
      <c r="E52" s="34" t="n">
        <f aca="false">48.9+7/7*-1876.8</f>
        <v>-1827.9</v>
      </c>
      <c r="F52" s="35"/>
      <c r="G52" s="35"/>
      <c r="H52" s="35" t="n">
        <f aca="false">D52+E52</f>
        <v>39991.1</v>
      </c>
      <c r="I52" s="36" t="n">
        <f aca="false">(4014832.55*0+3984243.05*0+3/3*8093340.58*0+4/4*11565278.14*0+6/6*17822617.44*0+7/7*21295666.93*0+8/8*24043857.62-81/81*17030-98031/98031*((-41868+I426+4/4*-41868*0)*0+6/6*83790*0+7/7*97854*0+8/8*111492)-98/98*((617962*0+8/8*957924)+202150))+1/1*(164832*0+3/3*197688*0+4/4*305535*0+6/6*313849*0+7/7*419593*0+8/8*419733)+3/3*(64856*0+3/3*128695*0+4/4*207133*0+6/6*336987*0+7/7*378209*0+8/8*440640)+5011/5011*225+5801/5801*(-36273*0-81086*0-123140*0-6/6*196955*0-7/7*252949*0-8/8*311929)+847374/847374*(864*0+3/3*1318*0+4/4*1761+844*0+3/3*1288*0+4/4*1721*0+6/6*2587*0+7/7*3020*0+8/8*3453)+6/6*5141/5141*(80039.7*0+7/7*0)+5192/5192*(220600*0+6/6*299530*0+7/7*(300495-965))+(10/10)*(5141/5141*(72062.81*0+7/7*152102.51)+5163/5163*(187.5*0+6/6*427.5))+4/4*(5/5)*14122*0+6/6*(11371/11371*7500+11401/11401*7500)-I53+8/8*(9/9)*3113/3113*5169/5169*-24085.89</f>
        <v>12132096.46</v>
      </c>
      <c r="J52" s="69"/>
      <c r="K52" s="38"/>
      <c r="L52" s="39" t="n">
        <f aca="false">1032-2343/2343*882</f>
        <v>150</v>
      </c>
      <c r="M52" s="43"/>
      <c r="N52" s="43"/>
      <c r="O52" s="43"/>
      <c r="P52" s="35" t="n">
        <f aca="false">L52+M52</f>
        <v>150</v>
      </c>
      <c r="Q52" s="40"/>
    </row>
    <row r="53" customFormat="false" ht="12.75" hidden="false" customHeight="false" outlineLevel="0" collapsed="false">
      <c r="A53" s="71"/>
      <c r="B53" s="31"/>
      <c r="C53" s="32" t="s">
        <v>80</v>
      </c>
      <c r="D53" s="33"/>
      <c r="E53" s="34"/>
      <c r="F53" s="35"/>
      <c r="G53" s="35"/>
      <c r="H53" s="35"/>
      <c r="I53" s="36" t="n">
        <f aca="false">(6395260*0+7/7*(13465015*0+7/7*8942161*0+8/8*(10211507*0+9580380)-98216/98216*(617962*0+8/8*957924)-98116/98116*202150))*(1+0.26+0.09+0.03)+1.2*0+7/7*0</f>
        <v>11620022.28</v>
      </c>
      <c r="J53" s="72" t="s">
        <v>49</v>
      </c>
      <c r="K53" s="38"/>
      <c r="L53" s="39"/>
      <c r="M53" s="43"/>
      <c r="N53" s="43"/>
      <c r="O53" s="43"/>
      <c r="P53" s="35"/>
      <c r="Q53" s="40"/>
    </row>
    <row r="54" customFormat="false" ht="12.75" hidden="false" customHeight="false" outlineLevel="0" collapsed="false">
      <c r="A54" s="71" t="n">
        <f aca="false">(12+1.5+10*2+30+8+10+5+8+20+7+15+20+7+8.2+12.3+13+30+5+20+3.6+10+8+4+20+1.93-221.6*0)*1000-219100*0</f>
        <v>299530</v>
      </c>
      <c r="B54" s="31"/>
      <c r="C54" s="32" t="s">
        <v>81</v>
      </c>
      <c r="D54" s="33"/>
      <c r="E54" s="35"/>
      <c r="F54" s="35"/>
      <c r="G54" s="35"/>
      <c r="H54" s="35" t="n">
        <f aca="false">D54+E54</f>
        <v>0</v>
      </c>
      <c r="I54" s="36" t="n">
        <f aca="false">83045.4*0+3/3*82768.6*0+6/6*165623.2</f>
        <v>165623.2</v>
      </c>
      <c r="J54" s="37"/>
      <c r="K54" s="73" t="s">
        <v>82</v>
      </c>
      <c r="L54" s="39" t="n">
        <v>722</v>
      </c>
      <c r="M54" s="43"/>
      <c r="N54" s="43"/>
      <c r="O54" s="43"/>
      <c r="P54" s="35" t="n">
        <f aca="false">L54+M54</f>
        <v>722</v>
      </c>
      <c r="Q54" s="40" t="n">
        <f aca="false">132000*0+3/3*159160*0+4/4*176160*0+5/5*178360*0+6/6*214460*0+7/7*266960*0+8/8*269360</f>
        <v>269360</v>
      </c>
    </row>
    <row r="55" customFormat="false" ht="12.75" hidden="false" customHeight="false" outlineLevel="0" collapsed="false">
      <c r="A55" s="44"/>
      <c r="B55" s="74"/>
      <c r="C55" s="32" t="s">
        <v>83</v>
      </c>
      <c r="D55" s="33"/>
      <c r="E55" s="34" t="n">
        <f aca="false">4/4*278*0</f>
        <v>0</v>
      </c>
      <c r="F55" s="34"/>
      <c r="G55" s="34"/>
      <c r="H55" s="35" t="n">
        <f aca="false">D55+E55</f>
        <v>0</v>
      </c>
      <c r="I55" s="36"/>
      <c r="J55" s="37" t="s">
        <v>32</v>
      </c>
      <c r="K55" s="38"/>
      <c r="L55" s="39"/>
      <c r="M55" s="34" t="n">
        <f aca="false">278*0</f>
        <v>0</v>
      </c>
      <c r="N55" s="34"/>
      <c r="O55" s="34"/>
      <c r="P55" s="35" t="n">
        <f aca="false">L55+M55</f>
        <v>0</v>
      </c>
      <c r="Q55" s="40" t="n">
        <f aca="false">278000*0+3/3*202150*0</f>
        <v>0</v>
      </c>
    </row>
    <row r="56" customFormat="false" ht="12.75" hidden="false" customHeight="false" outlineLevel="0" collapsed="false">
      <c r="A56" s="44"/>
      <c r="B56" s="74"/>
      <c r="C56" s="32" t="s">
        <v>84</v>
      </c>
      <c r="D56" s="33"/>
      <c r="E56" s="34" t="n">
        <f aca="false">202.1*0</f>
        <v>0</v>
      </c>
      <c r="F56" s="34"/>
      <c r="G56" s="34"/>
      <c r="H56" s="35" t="n">
        <f aca="false">D56+E56</f>
        <v>0</v>
      </c>
      <c r="I56" s="36"/>
      <c r="J56" s="37" t="s">
        <v>32</v>
      </c>
      <c r="K56" s="38"/>
      <c r="L56" s="39"/>
      <c r="M56" s="34" t="n">
        <f aca="false">278*0</f>
        <v>0</v>
      </c>
      <c r="N56" s="34"/>
      <c r="O56" s="34"/>
      <c r="P56" s="35" t="n">
        <f aca="false">L56+M56</f>
        <v>0</v>
      </c>
      <c r="Q56" s="40" t="n">
        <f aca="false">278000*0+3/3*202150*0</f>
        <v>0</v>
      </c>
    </row>
    <row r="57" customFormat="false" ht="12.75" hidden="false" customHeight="false" outlineLevel="0" collapsed="false">
      <c r="A57" s="44"/>
      <c r="B57" s="31"/>
      <c r="C57" s="32" t="s">
        <v>85</v>
      </c>
      <c r="D57" s="33" t="n">
        <f aca="false">14330*3%+0.1</f>
        <v>430</v>
      </c>
      <c r="E57" s="35"/>
      <c r="F57" s="35"/>
      <c r="G57" s="35"/>
      <c r="H57" s="35" t="n">
        <f aca="false">D57+E57</f>
        <v>430</v>
      </c>
      <c r="I57" s="36" t="n">
        <f aca="false">4/4*218852*0+8/8*441956</f>
        <v>441956</v>
      </c>
      <c r="J57" s="37"/>
      <c r="K57" s="62" t="s">
        <v>86</v>
      </c>
      <c r="L57" s="39"/>
      <c r="M57" s="43"/>
      <c r="N57" s="43"/>
      <c r="O57" s="43"/>
      <c r="P57" s="35" t="n">
        <f aca="false">L57+M57</f>
        <v>0</v>
      </c>
      <c r="Q57" s="40" t="n">
        <f aca="false">2460/2460*(32650*0+69800*0+3/3*104450*0+4/4*134600*0+5/5*167750*0+6/6*203800*0+7/7*240850*0+8/8*272650)</f>
        <v>272650</v>
      </c>
    </row>
    <row r="58" customFormat="false" ht="12.75" hidden="false" customHeight="false" outlineLevel="0" collapsed="false">
      <c r="A58" s="75" t="n">
        <f aca="false">44340+(5101+(44340+60-27600)*32%)*0-10477</f>
        <v>33863</v>
      </c>
      <c r="B58" s="31"/>
      <c r="C58" s="32" t="s">
        <v>87</v>
      </c>
      <c r="D58" s="33"/>
      <c r="E58" s="35"/>
      <c r="F58" s="35"/>
      <c r="G58" s="35"/>
      <c r="H58" s="35" t="n">
        <f aca="false">D58+E58</f>
        <v>0</v>
      </c>
      <c r="I58" s="36" t="n">
        <f aca="false">117357.4*0+3/3*125725.4*0+4/4*180996.4*0+6/6*231718.9*0+8/8*252715.9</f>
        <v>252715.9</v>
      </c>
      <c r="J58" s="37"/>
      <c r="K58" s="73" t="s">
        <v>88</v>
      </c>
      <c r="L58" s="39"/>
      <c r="M58" s="43"/>
      <c r="N58" s="43"/>
      <c r="O58" s="43"/>
      <c r="P58" s="35" t="n">
        <f aca="false">L58+M58</f>
        <v>0</v>
      </c>
      <c r="Q58" s="40" t="n">
        <f aca="false">10000*0+3/3*65029*0+4/4*66480*0+5/5*67931*0+6/6*74382*0+7/7*80694*0+8/8*80949</f>
        <v>80949</v>
      </c>
    </row>
    <row r="59" customFormat="false" ht="12.75" hidden="false" customHeight="false" outlineLevel="0" collapsed="false">
      <c r="A59" s="75" t="n">
        <f aca="false">1730-(1730+70)*12%*0-216</f>
        <v>1514</v>
      </c>
      <c r="B59" s="31"/>
      <c r="C59" s="32" t="s">
        <v>89</v>
      </c>
      <c r="D59" s="33"/>
      <c r="E59" s="35"/>
      <c r="F59" s="35"/>
      <c r="G59" s="35"/>
      <c r="H59" s="35" t="n">
        <f aca="false">D59+E59</f>
        <v>0</v>
      </c>
      <c r="I59" s="36" t="n">
        <f aca="false">97844.5*0+3/3*99149.5*0+4/4*138034.5*0+6/6*157432.5*0+7/7*125753*0+8/8*168293.5</f>
        <v>168293.5</v>
      </c>
      <c r="J59" s="37"/>
      <c r="K59" s="73" t="s">
        <v>90</v>
      </c>
      <c r="L59" s="39"/>
      <c r="M59" s="43"/>
      <c r="N59" s="43"/>
      <c r="O59" s="43"/>
      <c r="P59" s="35" t="n">
        <f aca="false">L59+M59</f>
        <v>0</v>
      </c>
      <c r="Q59" s="40" t="n">
        <f aca="false">10212*0+6/6*25212</f>
        <v>25212</v>
      </c>
    </row>
    <row r="60" customFormat="false" ht="12.75" hidden="false" customHeight="false" outlineLevel="0" collapsed="false">
      <c r="A60" s="75" t="n">
        <f aca="false">A58+A59</f>
        <v>35377</v>
      </c>
      <c r="B60" s="31"/>
      <c r="C60" s="32" t="s">
        <v>91</v>
      </c>
      <c r="D60" s="33"/>
      <c r="E60" s="34" t="n">
        <f aca="false">19+(265-50)-4375/4375*215</f>
        <v>19</v>
      </c>
      <c r="F60" s="35"/>
      <c r="G60" s="35"/>
      <c r="H60" s="35" t="n">
        <f aca="false">D60+E60</f>
        <v>19</v>
      </c>
      <c r="I60" s="36" t="n">
        <f aca="false">(36158*0+3/3*39935*0+4/4*54822*0+6/6*73598*0+8/8*75862+98031/98031*3/3*4/4*41868*0)+5410/5410*(29280.9*0+3/3*63955.8*0+4/4*95138.1*0+6/6*144665.9*0+7/7*168465.9*0+8/8*217134.52)</f>
        <v>292996.52</v>
      </c>
      <c r="J60" s="37"/>
      <c r="K60" s="73" t="s">
        <v>92</v>
      </c>
      <c r="L60" s="39"/>
      <c r="M60" s="43"/>
      <c r="N60" s="43"/>
      <c r="O60" s="43"/>
      <c r="P60" s="35" t="n">
        <f aca="false">L60+M60</f>
        <v>0</v>
      </c>
      <c r="Q60" s="40" t="n">
        <f aca="false">488307.84*0+3/3*1106019.44*0+4/4*1110254.8*0+5/5*1188447.34*0+1188985.34*0+8/8*1189285.34</f>
        <v>1189285.34</v>
      </c>
    </row>
    <row r="61" customFormat="false" ht="12.75" hidden="false" customHeight="false" outlineLevel="0" collapsed="false">
      <c r="A61" s="75" t="n">
        <f aca="false">46070+(5101+(46070+30-27600)*32%)*0-11021</f>
        <v>35049</v>
      </c>
      <c r="B61" s="31"/>
      <c r="C61" s="32" t="s">
        <v>93</v>
      </c>
      <c r="D61" s="33"/>
      <c r="E61" s="35"/>
      <c r="F61" s="35"/>
      <c r="G61" s="35"/>
      <c r="H61" s="35" t="n">
        <f aca="false">D61+E61</f>
        <v>0</v>
      </c>
      <c r="I61" s="36" t="n">
        <f aca="false">34857.3*0+3/3*52317.8*0+4/4*130626.3*0+6/6*166832.8*0+8/8*178926.8</f>
        <v>178926.8</v>
      </c>
      <c r="J61" s="37"/>
      <c r="K61" s="73" t="s">
        <v>94</v>
      </c>
      <c r="L61" s="39" t="n">
        <f aca="false">882</f>
        <v>882</v>
      </c>
      <c r="M61" s="43"/>
      <c r="N61" s="43"/>
      <c r="O61" s="43"/>
      <c r="P61" s="35" t="n">
        <f aca="false">L61+M61</f>
        <v>882</v>
      </c>
      <c r="Q61" s="40" t="n">
        <f aca="false">48920*0+5/5*126273*0+7/7*149876</f>
        <v>149876</v>
      </c>
    </row>
    <row r="62" customFormat="false" ht="12.75" hidden="false" customHeight="false" outlineLevel="0" collapsed="false">
      <c r="A62" s="44"/>
      <c r="B62" s="31"/>
      <c r="C62" s="32" t="s">
        <v>95</v>
      </c>
      <c r="D62" s="33"/>
      <c r="E62" s="34"/>
      <c r="F62" s="34"/>
      <c r="G62" s="34"/>
      <c r="H62" s="35" t="n">
        <f aca="false">D62+E62</f>
        <v>0</v>
      </c>
      <c r="I62" s="36" t="n">
        <f aca="false">1368/1368*2050+2105/2105*-1680+(6/6*(4/4*1618.62)*0+7/7*0)</f>
        <v>370</v>
      </c>
      <c r="J62" s="37"/>
      <c r="K62" s="38"/>
      <c r="L62" s="39"/>
      <c r="M62" s="43"/>
      <c r="N62" s="43"/>
      <c r="O62" s="43"/>
      <c r="P62" s="35" t="n">
        <f aca="false">L62+M62</f>
        <v>0</v>
      </c>
      <c r="Q62" s="40"/>
    </row>
    <row r="63" customFormat="false" ht="12.75" hidden="false" customHeight="false" outlineLevel="0" collapsed="false">
      <c r="A63" s="44"/>
      <c r="B63" s="31"/>
      <c r="C63" s="45" t="n">
        <f aca="false">I63+I97+I98+I109+I110+I114-(9/9)*(7/7*24204069.73*0+8/8*27233912.65)-(10/10)*7/7*(152102.51+427.5+(218852*0+8/8*441956))</f>
        <v>5.355104804039E-009</v>
      </c>
      <c r="D63" s="46" t="n">
        <f aca="false">SUM(D51:D62)</f>
        <v>43984</v>
      </c>
      <c r="E63" s="47" t="n">
        <f aca="false">SUM(E51:E62)</f>
        <v>-1784.9</v>
      </c>
      <c r="F63" s="47"/>
      <c r="G63" s="47"/>
      <c r="H63" s="48" t="n">
        <f aca="false">D63+E63</f>
        <v>42199.1</v>
      </c>
      <c r="I63" s="60" t="n">
        <f aca="false">SUM(I51:I62)</f>
        <v>26539802.66</v>
      </c>
      <c r="J63" s="69"/>
      <c r="K63" s="76" t="n">
        <f aca="false">Q63+SUM(Q64:Q78)-(9/9)*(7/7*3426202.02*0+8/8*3460957.02)-(10/10)*7/7*(-150000+212.1+3755)</f>
        <v>35925222.24</v>
      </c>
      <c r="L63" s="46" t="n">
        <f aca="false">SUM(L51:L62)</f>
        <v>1754</v>
      </c>
      <c r="M63" s="47" t="n">
        <f aca="false">SUM(M51:M62)</f>
        <v>0</v>
      </c>
      <c r="N63" s="47"/>
      <c r="O63" s="47"/>
      <c r="P63" s="48" t="n">
        <f aca="false">L63+M63</f>
        <v>1754</v>
      </c>
      <c r="Q63" s="52" t="n">
        <f aca="false">SUM(Q51:Q62)</f>
        <v>1987332.34</v>
      </c>
    </row>
    <row r="64" customFormat="false" ht="12.75" hidden="false" customHeight="false" outlineLevel="0" collapsed="false">
      <c r="A64" s="44"/>
      <c r="B64" s="31"/>
      <c r="C64" s="32"/>
      <c r="D64" s="77"/>
      <c r="E64" s="35"/>
      <c r="F64" s="35"/>
      <c r="G64" s="35"/>
      <c r="H64" s="35"/>
      <c r="I64" s="36"/>
      <c r="J64" s="37"/>
      <c r="K64" s="73" t="s">
        <v>96</v>
      </c>
      <c r="L64" s="39" t="n">
        <f aca="false">2711*0+1341/1341*(348+228*0)+1342/1342*(54+2007/2007*9+70*0)+1343/1343*(761+404*0)+1344/1344*(27+11*0)+1347/1347*(1512+1076*0-335*0)</f>
        <v>2711</v>
      </c>
      <c r="M64" s="43"/>
      <c r="N64" s="43"/>
      <c r="O64" s="43"/>
      <c r="P64" s="35" t="n">
        <f aca="false">L64+M64</f>
        <v>2711</v>
      </c>
      <c r="Q64" s="40" t="n">
        <f aca="false">1/1*(34401*0+3/3*73707.75*0+4/4*116526*0+5/5*150544.25*0+6/6*153540*0+7/7*159758.75*0+8/8*162858.75)+2/2*(9735*0+3/3*13102.5*0+4/4*14092.5*0+5/5*16575*0+6/6*41955*0+7/7*28852.5*0+8/8*42142.5)+3/3*(180292*0+3/3*247472*0+4/4*306297*0+5/5*344710*0+6/6*363252*0+7/7*410638*0+8/8*436140)+4/4*(3/3*5391*0+4/4*6351*0+10416)+5/5*(45112*0+3/3*71004*0+4/4*105192*0+5/5*121116*0+6/6*148028*0+7/7*180112*0+8/8*192736)+7/7*(150000*0+3/3*398024*0+4/4*699392*0+5/5*859952*0+6/6*919952*0+8/8*1054952)</f>
        <v>1899245.25</v>
      </c>
    </row>
    <row r="65" customFormat="false" ht="12.75" hidden="false" customHeight="false" outlineLevel="0" collapsed="false">
      <c r="A65" s="44"/>
      <c r="B65" s="31"/>
      <c r="C65" s="32"/>
      <c r="D65" s="77"/>
      <c r="E65" s="35"/>
      <c r="F65" s="35"/>
      <c r="G65" s="35"/>
      <c r="H65" s="35"/>
      <c r="I65" s="36"/>
      <c r="J65" s="37"/>
      <c r="K65" s="73" t="s">
        <v>97</v>
      </c>
      <c r="L65" s="39" t="n">
        <v>3700</v>
      </c>
      <c r="M65" s="43"/>
      <c r="N65" s="43"/>
      <c r="O65" s="43"/>
      <c r="P65" s="35" t="n">
        <f aca="false">L65+M65</f>
        <v>3700</v>
      </c>
      <c r="Q65" s="40" t="n">
        <f aca="false">451833*0+3/3*361118*0+4/4*583508*0+5/5*927878*0+6/6*1890828*0+7/7*2159683*0+8/8*2338478</f>
        <v>2338478</v>
      </c>
    </row>
    <row r="66" customFormat="false" ht="12.75" hidden="false" customHeight="false" outlineLevel="0" collapsed="false">
      <c r="A66" s="44"/>
      <c r="B66" s="31"/>
      <c r="C66" s="32"/>
      <c r="D66" s="77"/>
      <c r="E66" s="35"/>
      <c r="F66" s="35"/>
      <c r="G66" s="35"/>
      <c r="H66" s="35"/>
      <c r="I66" s="36"/>
      <c r="J66" s="37"/>
      <c r="K66" s="73" t="s">
        <v>98</v>
      </c>
      <c r="L66" s="39" t="n">
        <v>4100</v>
      </c>
      <c r="M66" s="43"/>
      <c r="N66" s="43"/>
      <c r="O66" s="43"/>
      <c r="P66" s="35" t="n">
        <f aca="false">L66+M66</f>
        <v>4100</v>
      </c>
      <c r="Q66" s="40" t="n">
        <f aca="false">0+4/4*37069.27*0+5/5*41405.27*0+6/6*41946.27*0+7/7*3159832.27*0+8/8*3166283.27</f>
        <v>3166283.27</v>
      </c>
    </row>
    <row r="67" customFormat="false" ht="12.75" hidden="true" customHeight="false" outlineLevel="0" collapsed="false">
      <c r="A67" s="44"/>
      <c r="B67" s="31"/>
      <c r="C67" s="32"/>
      <c r="D67" s="77"/>
      <c r="E67" s="35"/>
      <c r="F67" s="35"/>
      <c r="G67" s="35"/>
      <c r="H67" s="35"/>
      <c r="I67" s="36"/>
      <c r="J67" s="37"/>
      <c r="K67" s="73" t="s">
        <v>99</v>
      </c>
      <c r="L67" s="39"/>
      <c r="M67" s="43"/>
      <c r="N67" s="43"/>
      <c r="O67" s="43"/>
      <c r="P67" s="35" t="n">
        <f aca="false">L67+M67</f>
        <v>0</v>
      </c>
      <c r="Q67" s="40"/>
    </row>
    <row r="68" customFormat="false" ht="12.75" hidden="false" customHeight="false" outlineLevel="0" collapsed="false">
      <c r="A68" s="44"/>
      <c r="B68" s="31"/>
      <c r="C68" s="32"/>
      <c r="D68" s="77"/>
      <c r="E68" s="35"/>
      <c r="F68" s="35"/>
      <c r="G68" s="35"/>
      <c r="H68" s="35"/>
      <c r="I68" s="36"/>
      <c r="J68" s="37"/>
      <c r="K68" s="73" t="s">
        <v>100</v>
      </c>
      <c r="L68" s="39" t="n">
        <v>977</v>
      </c>
      <c r="M68" s="43"/>
      <c r="N68" s="43"/>
      <c r="O68" s="43"/>
      <c r="P68" s="35" t="n">
        <f aca="false">L68+M68</f>
        <v>977</v>
      </c>
      <c r="Q68" s="40" t="n">
        <f aca="false">P68/(P68+P69)*(824000*8)-292.50784*7*0-28.63*0-4.14</f>
        <v>651000.004344486</v>
      </c>
    </row>
    <row r="69" customFormat="false" ht="12.75" hidden="false" customHeight="false" outlineLevel="0" collapsed="false">
      <c r="A69" s="44"/>
      <c r="B69" s="31"/>
      <c r="C69" s="32"/>
      <c r="D69" s="77"/>
      <c r="E69" s="35"/>
      <c r="F69" s="35"/>
      <c r="G69" s="35"/>
      <c r="H69" s="35"/>
      <c r="I69" s="36"/>
      <c r="J69" s="37"/>
      <c r="K69" s="73" t="s">
        <v>101</v>
      </c>
      <c r="L69" s="39" t="n">
        <v>8916</v>
      </c>
      <c r="M69" s="43"/>
      <c r="N69" s="43"/>
      <c r="O69" s="43"/>
      <c r="P69" s="35" t="n">
        <f aca="false">L69+M69</f>
        <v>8916</v>
      </c>
      <c r="Q69" s="40" t="n">
        <f aca="false">824000*8-Q68</f>
        <v>5940999.99565551</v>
      </c>
    </row>
    <row r="70" customFormat="false" ht="12.75" hidden="false" customHeight="false" outlineLevel="0" collapsed="false">
      <c r="A70" s="44"/>
      <c r="B70" s="31"/>
      <c r="C70" s="32"/>
      <c r="D70" s="77"/>
      <c r="E70" s="35"/>
      <c r="F70" s="35"/>
      <c r="G70" s="35"/>
      <c r="H70" s="35"/>
      <c r="I70" s="36"/>
      <c r="J70" s="37"/>
      <c r="K70" s="73" t="s">
        <v>102</v>
      </c>
      <c r="L70" s="39" t="n">
        <v>24972</v>
      </c>
      <c r="M70" s="43"/>
      <c r="N70" s="43"/>
      <c r="O70" s="43"/>
      <c r="P70" s="35" t="n">
        <f aca="false">L70+M70</f>
        <v>24972</v>
      </c>
      <c r="Q70" s="40" t="n">
        <f aca="false">P70*1000/12*8</f>
        <v>16648000</v>
      </c>
    </row>
    <row r="71" customFormat="false" ht="12.75" hidden="false" customHeight="false" outlineLevel="0" collapsed="false">
      <c r="A71" s="44"/>
      <c r="B71" s="31"/>
      <c r="C71" s="32"/>
      <c r="D71" s="77"/>
      <c r="E71" s="35"/>
      <c r="F71" s="35"/>
      <c r="G71" s="35"/>
      <c r="H71" s="35"/>
      <c r="I71" s="36"/>
      <c r="J71" s="37"/>
      <c r="K71" s="73" t="s">
        <v>103</v>
      </c>
      <c r="L71" s="39" t="n">
        <f aca="false">2390*0</f>
        <v>0</v>
      </c>
      <c r="M71" s="43"/>
      <c r="N71" s="43"/>
      <c r="O71" s="43"/>
      <c r="P71" s="35" t="n">
        <f aca="false">L71+M71</f>
        <v>0</v>
      </c>
      <c r="Q71" s="40"/>
    </row>
    <row r="72" customFormat="false" ht="12.75" hidden="false" customHeight="false" outlineLevel="0" collapsed="false">
      <c r="A72" s="44"/>
      <c r="B72" s="31"/>
      <c r="C72" s="32"/>
      <c r="D72" s="77"/>
      <c r="E72" s="35"/>
      <c r="F72" s="35"/>
      <c r="G72" s="35"/>
      <c r="H72" s="35"/>
      <c r="I72" s="36"/>
      <c r="J72" s="37"/>
      <c r="K72" s="73" t="s">
        <v>104</v>
      </c>
      <c r="L72" s="39" t="n">
        <f aca="false">10500+2390</f>
        <v>12890</v>
      </c>
      <c r="M72" s="43" t="n">
        <f aca="false">7/7*-1876.8</f>
        <v>-1876.8</v>
      </c>
      <c r="N72" s="43"/>
      <c r="O72" s="43"/>
      <c r="P72" s="35" t="n">
        <f aca="false">L72+M72</f>
        <v>11013.2</v>
      </c>
      <c r="Q72" s="40" t="n">
        <f aca="false">2100000*0+3/3*2900000*0+4/4*3900000*0+5/5*5480000*0+6/6*4480000*0+7/7*5380000*0+8/8*6780000</f>
        <v>6780000</v>
      </c>
    </row>
    <row r="73" customFormat="false" ht="12.75" hidden="false" customHeight="false" outlineLevel="0" collapsed="false">
      <c r="A73" s="44"/>
      <c r="B73" s="31"/>
      <c r="C73" s="32"/>
      <c r="D73" s="77"/>
      <c r="E73" s="35"/>
      <c r="F73" s="35"/>
      <c r="G73" s="35"/>
      <c r="H73" s="35"/>
      <c r="I73" s="36"/>
      <c r="J73" s="37"/>
      <c r="K73" s="78" t="s">
        <v>105</v>
      </c>
      <c r="L73" s="39" t="n">
        <v>2110</v>
      </c>
      <c r="M73" s="43"/>
      <c r="N73" s="43"/>
      <c r="O73" s="43"/>
      <c r="P73" s="35" t="n">
        <f aca="false">L73+M73</f>
        <v>2110</v>
      </c>
      <c r="Q73" s="40"/>
    </row>
    <row r="74" customFormat="false" ht="12.75" hidden="true" customHeight="false" outlineLevel="0" collapsed="false">
      <c r="A74" s="44"/>
      <c r="B74" s="31"/>
      <c r="C74" s="32"/>
      <c r="D74" s="77"/>
      <c r="E74" s="35"/>
      <c r="F74" s="35"/>
      <c r="G74" s="35"/>
      <c r="H74" s="35"/>
      <c r="I74" s="36"/>
      <c r="J74" s="37"/>
      <c r="K74" s="73" t="s">
        <v>106</v>
      </c>
      <c r="L74" s="39"/>
      <c r="M74" s="43"/>
      <c r="N74" s="43"/>
      <c r="O74" s="43"/>
      <c r="P74" s="35" t="n">
        <f aca="false">L74+M74</f>
        <v>0</v>
      </c>
      <c r="Q74" s="40"/>
    </row>
    <row r="75" customFormat="false" ht="12.75" hidden="false" customHeight="false" outlineLevel="0" collapsed="false">
      <c r="A75" s="44"/>
      <c r="B75" s="31"/>
      <c r="C75" s="32"/>
      <c r="D75" s="77"/>
      <c r="E75" s="35"/>
      <c r="F75" s="35"/>
      <c r="G75" s="35"/>
      <c r="H75" s="35"/>
      <c r="I75" s="36"/>
      <c r="J75" s="37"/>
      <c r="K75" s="73" t="s">
        <v>107</v>
      </c>
      <c r="L75" s="39" t="n">
        <v>163</v>
      </c>
      <c r="M75" s="43"/>
      <c r="N75" s="43"/>
      <c r="O75" s="43"/>
      <c r="P75" s="35" t="n">
        <f aca="false">L75+M75</f>
        <v>163</v>
      </c>
      <c r="Q75" s="40" t="n">
        <f aca="false">3/3*2141/2141*((9/9)*(8157.81*0+6/6*15950.68)+(10/10)*105.59*0+6/6*212.1)</f>
        <v>16162.78</v>
      </c>
    </row>
    <row r="76" customFormat="false" ht="12.75" hidden="false" customHeight="false" outlineLevel="0" collapsed="false">
      <c r="A76" s="44"/>
      <c r="B76" s="31"/>
      <c r="C76" s="32"/>
      <c r="D76" s="77"/>
      <c r="E76" s="35"/>
      <c r="F76" s="35"/>
      <c r="G76" s="35"/>
      <c r="H76" s="35"/>
      <c r="I76" s="36"/>
      <c r="J76" s="37"/>
      <c r="K76" s="79" t="s">
        <v>108</v>
      </c>
      <c r="L76" s="39"/>
      <c r="M76" s="43"/>
      <c r="N76" s="43"/>
      <c r="O76" s="43"/>
      <c r="P76" s="35"/>
      <c r="Q76" s="40" t="n">
        <f aca="false">2221/2221*3755</f>
        <v>3755</v>
      </c>
    </row>
    <row r="77" customFormat="false" ht="12.75" hidden="false" customHeight="false" outlineLevel="0" collapsed="false">
      <c r="A77" s="44"/>
      <c r="B77" s="31"/>
      <c r="C77" s="32"/>
      <c r="D77" s="77"/>
      <c r="E77" s="35"/>
      <c r="F77" s="35"/>
      <c r="G77" s="35"/>
      <c r="H77" s="35"/>
      <c r="I77" s="36"/>
      <c r="J77" s="66"/>
      <c r="K77" s="78" t="s">
        <v>109</v>
      </c>
      <c r="L77" s="39"/>
      <c r="M77" s="43"/>
      <c r="N77" s="43"/>
      <c r="O77" s="43"/>
      <c r="P77" s="35"/>
      <c r="Q77" s="40" t="n">
        <f aca="false">2210/2210*4/4*-41110.28</f>
        <v>-41110.28</v>
      </c>
    </row>
    <row r="78" customFormat="false" ht="12.75" hidden="false" customHeight="false" outlineLevel="0" collapsed="false">
      <c r="A78" s="44"/>
      <c r="B78" s="31"/>
      <c r="C78" s="32"/>
      <c r="D78" s="77"/>
      <c r="E78" s="35"/>
      <c r="F78" s="35"/>
      <c r="G78" s="35"/>
      <c r="H78" s="35"/>
      <c r="I78" s="36"/>
      <c r="J78" s="37"/>
      <c r="K78" s="73" t="s">
        <v>110</v>
      </c>
      <c r="L78" s="39"/>
      <c r="M78" s="43"/>
      <c r="N78" s="43"/>
      <c r="O78" s="43"/>
      <c r="P78" s="35"/>
      <c r="Q78" s="40" t="n">
        <v>-150000</v>
      </c>
    </row>
    <row r="79" customFormat="false" ht="12.75" hidden="true" customHeight="false" outlineLevel="0" collapsed="false">
      <c r="A79" s="44"/>
      <c r="B79" s="31"/>
      <c r="C79" s="32"/>
      <c r="D79" s="77"/>
      <c r="E79" s="35"/>
      <c r="F79" s="35"/>
      <c r="G79" s="35"/>
      <c r="H79" s="35"/>
      <c r="I79" s="36"/>
      <c r="J79" s="37"/>
      <c r="K79" s="73" t="s">
        <v>111</v>
      </c>
      <c r="L79" s="39"/>
      <c r="M79" s="43"/>
      <c r="N79" s="43"/>
      <c r="O79" s="43"/>
      <c r="P79" s="35" t="n">
        <f aca="false">L79+M79</f>
        <v>0</v>
      </c>
      <c r="Q79" s="40"/>
    </row>
    <row r="80" customFormat="false" ht="13.5" hidden="false" customHeight="false" outlineLevel="0" collapsed="false">
      <c r="A80" s="80"/>
      <c r="B80" s="81"/>
      <c r="C80" s="82"/>
      <c r="D80" s="83" t="n">
        <f aca="false">SUM(D64:D79)</f>
        <v>0</v>
      </c>
      <c r="E80" s="84" t="n">
        <f aca="false">SUM(E64:E79)</f>
        <v>0</v>
      </c>
      <c r="F80" s="84"/>
      <c r="G80" s="84"/>
      <c r="H80" s="85" t="n">
        <f aca="false">D80+E80</f>
        <v>0</v>
      </c>
      <c r="I80" s="86" t="n">
        <f aca="false">SUM(I64:I79)</f>
        <v>0</v>
      </c>
      <c r="J80" s="87"/>
      <c r="K80" s="88"/>
      <c r="L80" s="83" t="n">
        <f aca="false">SUM(L64:L79)</f>
        <v>60539</v>
      </c>
      <c r="M80" s="84" t="n">
        <f aca="false">SUM(M64:M79)</f>
        <v>-1876.8</v>
      </c>
      <c r="N80" s="84"/>
      <c r="O80" s="84"/>
      <c r="P80" s="85" t="n">
        <f aca="false">L80+M80</f>
        <v>58662.2</v>
      </c>
      <c r="Q80" s="89" t="n">
        <f aca="false">SUM(Q64:Q79)</f>
        <v>37252814.02</v>
      </c>
    </row>
    <row r="81" customFormat="false" ht="14.25" hidden="false" customHeight="false" outlineLevel="0" collapsed="false">
      <c r="A81" s="90" t="s">
        <v>112</v>
      </c>
      <c r="B81" s="91"/>
      <c r="C81" s="92"/>
      <c r="D81" s="93" t="n">
        <f aca="false">SUM(D3:D80)/2</f>
        <v>64406</v>
      </c>
      <c r="E81" s="94" t="n">
        <f aca="false">SUM(E3:E80)/2</f>
        <v>-1876.8</v>
      </c>
      <c r="F81" s="94"/>
      <c r="G81" s="94"/>
      <c r="H81" s="94" t="n">
        <f aca="false">SUM(H3:H80)/2</f>
        <v>62529.2</v>
      </c>
      <c r="I81" s="95" t="n">
        <f aca="false">SUM(I3:I80)/2</f>
        <v>42231567.89</v>
      </c>
      <c r="J81" s="96"/>
      <c r="K81" s="97" t="s">
        <v>113</v>
      </c>
      <c r="L81" s="93" t="n">
        <f aca="false">SUM(L3:L80)/2</f>
        <v>64406</v>
      </c>
      <c r="M81" s="94" t="n">
        <f aca="false">SUM(M3:M80)/2</f>
        <v>-1876.8</v>
      </c>
      <c r="N81" s="94"/>
      <c r="O81" s="94"/>
      <c r="P81" s="94" t="n">
        <f aca="false">SUM(P3:P80)/2</f>
        <v>62529.2</v>
      </c>
      <c r="Q81" s="98" t="n">
        <f aca="false">SUM(Q3:Q80)/2</f>
        <v>40606669.36</v>
      </c>
    </row>
    <row r="82" customFormat="false" ht="13.5" hidden="false" customHeight="false" outlineLevel="0" collapsed="false">
      <c r="K82" s="99" t="s">
        <v>114</v>
      </c>
      <c r="L82" s="100" t="n">
        <f aca="false">L81-D81</f>
        <v>0</v>
      </c>
      <c r="M82" s="100" t="n">
        <f aca="false">M81-E81</f>
        <v>0</v>
      </c>
      <c r="N82" s="101" t="n">
        <f aca="false">N81-I81</f>
        <v>-42231567.89</v>
      </c>
      <c r="P82" s="100" t="n">
        <f aca="false">P81-H81</f>
        <v>0</v>
      </c>
      <c r="Q82" s="100" t="n">
        <f aca="false">Q81-I81</f>
        <v>-1624898.53</v>
      </c>
    </row>
    <row r="83" customFormat="false" ht="13.5" hidden="false" customHeight="false" outlineLevel="0" collapsed="false">
      <c r="A83" s="102" t="s">
        <v>115</v>
      </c>
      <c r="B83" s="102"/>
      <c r="C83" s="103"/>
      <c r="Q83" s="8"/>
    </row>
    <row r="84" customFormat="false" ht="13.5" hidden="false" customHeight="false" outlineLevel="0" collapsed="false">
      <c r="A84" s="104" t="s">
        <v>116</v>
      </c>
      <c r="B84" s="105" t="s">
        <v>117</v>
      </c>
      <c r="C84" s="106" t="s">
        <v>12</v>
      </c>
      <c r="D84" s="107"/>
      <c r="E84" s="108" t="n">
        <v>219.6</v>
      </c>
      <c r="F84" s="108"/>
      <c r="G84" s="108"/>
      <c r="H84" s="109" t="n">
        <f aca="false">D84+E84</f>
        <v>219.6</v>
      </c>
      <c r="I84" s="110" t="n">
        <f aca="false">436654-217034</f>
        <v>219620</v>
      </c>
      <c r="J84" s="111" t="s">
        <v>118</v>
      </c>
      <c r="K84" s="112"/>
      <c r="L84" s="113"/>
      <c r="M84" s="114"/>
      <c r="N84" s="114"/>
      <c r="O84" s="114"/>
      <c r="P84" s="109" t="n">
        <f aca="false">L84+M84</f>
        <v>0</v>
      </c>
      <c r="Q84" s="115"/>
    </row>
    <row r="85" customFormat="false" ht="12.75" hidden="false" customHeight="false" outlineLevel="0" collapsed="false">
      <c r="A85" s="116" t="s">
        <v>119</v>
      </c>
      <c r="B85" s="117" t="s">
        <v>117</v>
      </c>
      <c r="C85" s="118" t="s">
        <v>120</v>
      </c>
      <c r="D85" s="23"/>
      <c r="E85" s="24" t="n">
        <f aca="false">6/6*600</f>
        <v>600</v>
      </c>
      <c r="F85" s="24"/>
      <c r="G85" s="24"/>
      <c r="H85" s="35" t="n">
        <f aca="false">D85+E85</f>
        <v>600</v>
      </c>
      <c r="I85" s="36" t="n">
        <f aca="false">436654-90/90*219620+6/6*20002+8/8*22391-16/16*217034</f>
        <v>42393</v>
      </c>
      <c r="J85" s="119" t="s">
        <v>121</v>
      </c>
      <c r="K85" s="38"/>
      <c r="L85" s="39"/>
      <c r="M85" s="43" t="n">
        <f aca="false">6/6*600</f>
        <v>600</v>
      </c>
      <c r="N85" s="43"/>
      <c r="O85" s="43"/>
      <c r="P85" s="35" t="n">
        <f aca="false">L85+M85</f>
        <v>600</v>
      </c>
      <c r="Q85" s="120" t="n">
        <f aca="false">8/8*300000</f>
        <v>300000</v>
      </c>
    </row>
    <row r="86" customFormat="false" ht="12.75" hidden="false" customHeight="false" outlineLevel="0" collapsed="false">
      <c r="A86" s="116" t="s">
        <v>116</v>
      </c>
      <c r="B86" s="31" t="s">
        <v>122</v>
      </c>
      <c r="C86" s="32" t="s">
        <v>123</v>
      </c>
      <c r="D86" s="33"/>
      <c r="E86" s="34" t="n">
        <f aca="false">8846/8846*16.5+8887/8887*51.7</f>
        <v>68.2</v>
      </c>
      <c r="F86" s="34"/>
      <c r="G86" s="34"/>
      <c r="H86" s="35" t="n">
        <f aca="false">D86+E86</f>
        <v>68.2</v>
      </c>
      <c r="I86" s="49" t="n">
        <f aca="false">8846/8846*(71424*0+90/90*16499.4)+8887/8887*90/90*(24968.7*0+7/7*51733.8)+3600*3/3*0</f>
        <v>68233.2</v>
      </c>
      <c r="J86" s="37" t="s">
        <v>124</v>
      </c>
      <c r="K86" s="38"/>
      <c r="L86" s="39"/>
      <c r="M86" s="43"/>
      <c r="N86" s="43"/>
      <c r="O86" s="43"/>
      <c r="P86" s="35" t="n">
        <f aca="false">L86+M86</f>
        <v>0</v>
      </c>
      <c r="Q86" s="40"/>
    </row>
    <row r="87" customFormat="false" ht="12.75" hidden="false" customHeight="false" outlineLevel="0" collapsed="false">
      <c r="A87" s="116" t="s">
        <v>116</v>
      </c>
      <c r="B87" s="31" t="s">
        <v>125</v>
      </c>
      <c r="C87" s="32" t="s">
        <v>126</v>
      </c>
      <c r="D87" s="33"/>
      <c r="E87" s="34" t="n">
        <f aca="false">90/90*97.6+84/84*900*0</f>
        <v>97.6</v>
      </c>
      <c r="F87" s="35"/>
      <c r="G87" s="35"/>
      <c r="H87" s="35" t="n">
        <f aca="false">D87+E87</f>
        <v>97.6</v>
      </c>
      <c r="I87" s="49"/>
      <c r="J87" s="37" t="s">
        <v>127</v>
      </c>
      <c r="K87" s="38"/>
      <c r="L87" s="39"/>
      <c r="M87" s="43"/>
      <c r="N87" s="43"/>
      <c r="O87" s="43"/>
      <c r="P87" s="35" t="n">
        <f aca="false">L87+M87</f>
        <v>0</v>
      </c>
      <c r="Q87" s="40"/>
    </row>
    <row r="88" customFormat="false" ht="12.75" hidden="false" customHeight="false" outlineLevel="0" collapsed="false">
      <c r="A88" s="116" t="s">
        <v>119</v>
      </c>
      <c r="B88" s="31" t="s">
        <v>125</v>
      </c>
      <c r="C88" s="32" t="s">
        <v>126</v>
      </c>
      <c r="D88" s="33"/>
      <c r="E88" s="34" t="n">
        <f aca="false">90/90*97.6*0+84/84*900</f>
        <v>900</v>
      </c>
      <c r="F88" s="35"/>
      <c r="G88" s="35"/>
      <c r="H88" s="35" t="n">
        <f aca="false">D88+E88</f>
        <v>900</v>
      </c>
      <c r="I88" s="36"/>
      <c r="J88" s="119" t="s">
        <v>121</v>
      </c>
      <c r="K88" s="38"/>
      <c r="L88" s="39"/>
      <c r="M88" s="43" t="n">
        <v>900</v>
      </c>
      <c r="N88" s="43"/>
      <c r="O88" s="43"/>
      <c r="P88" s="35" t="n">
        <f aca="false">L88+M88</f>
        <v>900</v>
      </c>
      <c r="Q88" s="40" t="n">
        <f aca="false">6/6*300000+7/7*300000+8/8*300000</f>
        <v>900000</v>
      </c>
    </row>
    <row r="89" customFormat="false" ht="12.75" hidden="false" customHeight="false" outlineLevel="0" collapsed="false">
      <c r="A89" s="116" t="s">
        <v>116</v>
      </c>
      <c r="B89" s="31" t="s">
        <v>128</v>
      </c>
      <c r="C89" s="32" t="s">
        <v>129</v>
      </c>
      <c r="D89" s="33"/>
      <c r="E89" s="34" t="n">
        <f aca="false">90/90*242.4</f>
        <v>242.4</v>
      </c>
      <c r="F89" s="34"/>
      <c r="G89" s="34"/>
      <c r="H89" s="35" t="n">
        <f aca="false">D89+E89</f>
        <v>242.4</v>
      </c>
      <c r="I89" s="49" t="n">
        <f aca="false">(107100+355872.2)*0+3/3*(13400+8233/8233*178500+8290/8290*355072.2)*0+4/4*(355072.2-16/16*112699.6)</f>
        <v>242372.6</v>
      </c>
      <c r="J89" s="119" t="s">
        <v>130</v>
      </c>
      <c r="K89" s="38"/>
      <c r="L89" s="39"/>
      <c r="M89" s="43"/>
      <c r="N89" s="43"/>
      <c r="O89" s="43"/>
      <c r="P89" s="35" t="n">
        <f aca="false">L89+M89</f>
        <v>0</v>
      </c>
      <c r="Q89" s="40"/>
    </row>
    <row r="90" customFormat="false" ht="12.75" hidden="false" customHeight="false" outlineLevel="0" collapsed="false">
      <c r="A90" s="116" t="s">
        <v>116</v>
      </c>
      <c r="B90" s="31" t="s">
        <v>131</v>
      </c>
      <c r="C90" s="32" t="s">
        <v>132</v>
      </c>
      <c r="D90" s="33"/>
      <c r="E90" s="34" t="n">
        <f aca="false">90/90*90.1</f>
        <v>90.1</v>
      </c>
      <c r="F90" s="34"/>
      <c r="G90" s="34"/>
      <c r="H90" s="35" t="n">
        <f aca="false">D90+E90</f>
        <v>90.1</v>
      </c>
      <c r="I90" s="121" t="n">
        <f aca="false">147553-16/16*57461</f>
        <v>90092</v>
      </c>
      <c r="J90" s="119" t="s">
        <v>130</v>
      </c>
      <c r="K90" s="38"/>
      <c r="L90" s="39"/>
      <c r="M90" s="43"/>
      <c r="N90" s="43"/>
      <c r="O90" s="43"/>
      <c r="P90" s="35" t="n">
        <f aca="false">L90+M90</f>
        <v>0</v>
      </c>
      <c r="Q90" s="122"/>
    </row>
    <row r="91" customFormat="false" ht="12.75" hidden="false" customHeight="false" outlineLevel="0" collapsed="false">
      <c r="A91" s="116" t="s">
        <v>133</v>
      </c>
      <c r="B91" s="21" t="s">
        <v>134</v>
      </c>
      <c r="C91" s="22" t="s">
        <v>9</v>
      </c>
      <c r="D91" s="23"/>
      <c r="E91" s="24" t="n">
        <v>195.1</v>
      </c>
      <c r="F91" s="24"/>
      <c r="G91" s="24"/>
      <c r="H91" s="25" t="n">
        <f aca="false">D91+E91</f>
        <v>195.1</v>
      </c>
      <c r="I91" s="36"/>
      <c r="J91" s="119" t="s">
        <v>121</v>
      </c>
      <c r="K91" s="28"/>
      <c r="L91" s="29"/>
      <c r="M91" s="24" t="n">
        <v>195.1</v>
      </c>
      <c r="N91" s="24"/>
      <c r="O91" s="24"/>
      <c r="P91" s="25" t="n">
        <f aca="false">L91+M91</f>
        <v>195.1</v>
      </c>
      <c r="Q91" s="58" t="n">
        <f aca="false">3/3*195100</f>
        <v>195100</v>
      </c>
    </row>
    <row r="92" customFormat="false" ht="12.75" hidden="false" customHeight="false" outlineLevel="0" collapsed="false">
      <c r="A92" s="116" t="s">
        <v>133</v>
      </c>
      <c r="B92" s="31" t="s">
        <v>135</v>
      </c>
      <c r="C92" s="32" t="s">
        <v>10</v>
      </c>
      <c r="D92" s="33"/>
      <c r="E92" s="34" t="n">
        <v>3300</v>
      </c>
      <c r="F92" s="34"/>
      <c r="G92" s="34"/>
      <c r="H92" s="35" t="n">
        <f aca="false">D92+E92</f>
        <v>3300</v>
      </c>
      <c r="I92" s="41" t="n">
        <f aca="false">825000*0+4/4*1025000*0+5/5*1375000*0+7/7*1925000*0+9/9*2200000</f>
        <v>2200000</v>
      </c>
      <c r="J92" s="123"/>
      <c r="K92" s="38"/>
      <c r="L92" s="39"/>
      <c r="M92" s="34" t="n">
        <v>3300</v>
      </c>
      <c r="N92" s="34"/>
      <c r="O92" s="34"/>
      <c r="P92" s="35" t="n">
        <f aca="false">L92+M92</f>
        <v>3300</v>
      </c>
      <c r="Q92" s="58" t="n">
        <v>3300000</v>
      </c>
    </row>
    <row r="93" customFormat="false" ht="12.75" hidden="false" customHeight="false" outlineLevel="0" collapsed="false">
      <c r="A93" s="116" t="s">
        <v>133</v>
      </c>
      <c r="B93" s="55" t="s">
        <v>136</v>
      </c>
      <c r="C93" s="32" t="s">
        <v>28</v>
      </c>
      <c r="D93" s="33"/>
      <c r="E93" s="34" t="n">
        <v>70</v>
      </c>
      <c r="F93" s="34"/>
      <c r="G93" s="34"/>
      <c r="H93" s="35" t="n">
        <f aca="false">D93+E93</f>
        <v>70</v>
      </c>
      <c r="I93" s="41" t="n">
        <f aca="false">2000*0+3/3*2550*0+4/4*4850*0+5/5*8650*0+6/6*10350*0+7/7*10950</f>
        <v>10950</v>
      </c>
      <c r="J93" s="119" t="s">
        <v>121</v>
      </c>
      <c r="K93" s="56" t="s">
        <v>29</v>
      </c>
      <c r="L93" s="39"/>
      <c r="M93" s="34" t="n">
        <v>70</v>
      </c>
      <c r="N93" s="34"/>
      <c r="O93" s="34"/>
      <c r="P93" s="35" t="n">
        <f aca="false">L93+M93</f>
        <v>70</v>
      </c>
      <c r="Q93" s="58" t="n">
        <f aca="false">3/3*70000</f>
        <v>70000</v>
      </c>
    </row>
    <row r="94" customFormat="false" ht="12.75" hidden="false" customHeight="false" outlineLevel="0" collapsed="false">
      <c r="A94" s="116" t="s">
        <v>137</v>
      </c>
      <c r="B94" s="57" t="s">
        <v>30</v>
      </c>
      <c r="C94" s="32" t="s">
        <v>31</v>
      </c>
      <c r="D94" s="33"/>
      <c r="E94" s="34" t="n">
        <f aca="false">11983.5*0+6/6*21413.5+8/8*1500-E95</f>
        <v>11983.5</v>
      </c>
      <c r="F94" s="34"/>
      <c r="G94" s="34"/>
      <c r="H94" s="35" t="n">
        <f aca="false">D94+E94</f>
        <v>11983.5</v>
      </c>
      <c r="I94" s="41" t="n">
        <f aca="false">71/71*(8/8*367853)+72/72*(8/8*5846)+73/73*(8/8*227630)+77/77*(8/8*3000)+79/79*(8/8*151509)+81/81*(8/8*0)+82/82*(8/8*534311)+83/83*(8/8*4800)+84/84*(8/8*335000)+85/85*(8/8*2145925)+86/86*(8/8*77466)-1/1*786715*0-2/2*1633100*0-3/3*2300767*0-4/4*2646829*0+5/5*2874139*0+6/6*9932826*0+7/7*11544472*0+8/8*(-3853340+13307340)-I95</f>
        <v>3853340</v>
      </c>
      <c r="J94" s="119" t="n">
        <f aca="false">I94/(H94*1000)</f>
        <v>0.321553803145992</v>
      </c>
      <c r="K94" s="56" t="s">
        <v>33</v>
      </c>
      <c r="L94" s="39"/>
      <c r="M94" s="34" t="n">
        <v>11983.5</v>
      </c>
      <c r="N94" s="34"/>
      <c r="O94" s="34"/>
      <c r="P94" s="35" t="n">
        <f aca="false">L94+M94</f>
        <v>11983.5</v>
      </c>
      <c r="Q94" s="58" t="n">
        <f aca="false">3640000+5/5*400000+8/8*500000</f>
        <v>4540000</v>
      </c>
    </row>
    <row r="95" customFormat="false" ht="12.75" hidden="false" customHeight="false" outlineLevel="0" collapsed="false">
      <c r="A95" s="116" t="s">
        <v>138</v>
      </c>
      <c r="B95" s="57" t="n">
        <v>4195</v>
      </c>
      <c r="C95" s="32" t="s">
        <v>34</v>
      </c>
      <c r="D95" s="33"/>
      <c r="E95" s="34" t="n">
        <f aca="false">7075+6/6*2355+8/8*1500</f>
        <v>10930</v>
      </c>
      <c r="F95" s="34"/>
      <c r="G95" s="34"/>
      <c r="H95" s="35" t="n">
        <f aca="false">D95+E95</f>
        <v>10930</v>
      </c>
      <c r="I95" s="41" t="n">
        <f aca="false">2/2*1950000*0+3/3*3125000*0+4/4*4278000*0+5/5*5512000*0+6/6*6603000*0+7/7*7993000*0+8/8*9454000</f>
        <v>9454000</v>
      </c>
      <c r="J95" s="119" t="n">
        <f aca="false">I95/(H95*1000)</f>
        <v>0.864958828911253</v>
      </c>
      <c r="K95" s="56" t="s">
        <v>35</v>
      </c>
      <c r="L95" s="39"/>
      <c r="M95" s="34" t="n">
        <f aca="false">7075+2355+8/8*1500</f>
        <v>10930</v>
      </c>
      <c r="N95" s="34"/>
      <c r="O95" s="34"/>
      <c r="P95" s="35" t="n">
        <f aca="false">L95+M95</f>
        <v>10930</v>
      </c>
      <c r="Q95" s="58" t="n">
        <f aca="false">2011320+3/3*1093000+4/4*1350000+5/5*1077680+6/6*1348000+7/7*1490000+8/8*1243000</f>
        <v>9613000</v>
      </c>
    </row>
    <row r="96" customFormat="false" ht="12.75" hidden="false" customHeight="false" outlineLevel="0" collapsed="false">
      <c r="A96" s="116" t="s">
        <v>133</v>
      </c>
      <c r="B96" s="31" t="s">
        <v>139</v>
      </c>
      <c r="C96" s="32" t="s">
        <v>22</v>
      </c>
      <c r="D96" s="33"/>
      <c r="E96" s="34" t="n">
        <v>70</v>
      </c>
      <c r="F96" s="34"/>
      <c r="G96" s="34"/>
      <c r="H96" s="35" t="n">
        <f aca="false">D96+E96</f>
        <v>70</v>
      </c>
      <c r="I96" s="41" t="n">
        <f aca="false">4/4*70000</f>
        <v>70000</v>
      </c>
      <c r="J96" s="119" t="s">
        <v>121</v>
      </c>
      <c r="K96" s="38"/>
      <c r="L96" s="39"/>
      <c r="M96" s="34" t="n">
        <v>70</v>
      </c>
      <c r="N96" s="34"/>
      <c r="O96" s="34"/>
      <c r="P96" s="35" t="n">
        <f aca="false">L96+M96</f>
        <v>70</v>
      </c>
      <c r="Q96" s="58" t="n">
        <f aca="false">3/3*70000</f>
        <v>70000</v>
      </c>
    </row>
    <row r="97" customFormat="false" ht="12.75" hidden="false" customHeight="false" outlineLevel="0" collapsed="false">
      <c r="A97" s="116" t="s">
        <v>140</v>
      </c>
      <c r="B97" s="31" t="n">
        <v>6171</v>
      </c>
      <c r="C97" s="32" t="s">
        <v>141</v>
      </c>
      <c r="D97" s="33"/>
      <c r="E97" s="34" t="n">
        <f aca="false">278+5/5*340+7/7*340</f>
        <v>958</v>
      </c>
      <c r="F97" s="34"/>
      <c r="G97" s="34"/>
      <c r="H97" s="35" t="n">
        <f aca="false">D97+E97</f>
        <v>958</v>
      </c>
      <c r="I97" s="41" t="n">
        <f aca="false">6/6*617962*0+8/8*957924</f>
        <v>957924</v>
      </c>
      <c r="J97" s="123" t="s">
        <v>142</v>
      </c>
      <c r="K97" s="38"/>
      <c r="L97" s="39"/>
      <c r="M97" s="34" t="n">
        <f aca="false">278+5/5*340+7/7*340</f>
        <v>958</v>
      </c>
      <c r="N97" s="34"/>
      <c r="O97" s="34"/>
      <c r="P97" s="35" t="n">
        <f aca="false">L97+M97</f>
        <v>958</v>
      </c>
      <c r="Q97" s="40" t="n">
        <f aca="false">278000*0+3/3*202150*0+5/5*339962*0+6/6*957924</f>
        <v>957924</v>
      </c>
    </row>
    <row r="98" customFormat="false" ht="12.75" hidden="false" customHeight="false" outlineLevel="0" collapsed="false">
      <c r="A98" s="116" t="s">
        <v>143</v>
      </c>
      <c r="B98" s="31" t="n">
        <v>6171</v>
      </c>
      <c r="C98" s="32" t="s">
        <v>144</v>
      </c>
      <c r="D98" s="33"/>
      <c r="E98" s="34" t="n">
        <f aca="false">202.1</f>
        <v>202.1</v>
      </c>
      <c r="F98" s="34"/>
      <c r="G98" s="34"/>
      <c r="H98" s="35" t="n">
        <f aca="false">D98+E98</f>
        <v>202.1</v>
      </c>
      <c r="I98" s="41" t="n">
        <f aca="false">6/6*202150</f>
        <v>202150</v>
      </c>
      <c r="J98" s="123" t="s">
        <v>142</v>
      </c>
      <c r="K98" s="38"/>
      <c r="L98" s="39"/>
      <c r="M98" s="34" t="n">
        <f aca="false">4/4*98116/98116*202.1</f>
        <v>202.1</v>
      </c>
      <c r="N98" s="34"/>
      <c r="O98" s="34"/>
      <c r="P98" s="35" t="n">
        <f aca="false">L98+M98</f>
        <v>202.1</v>
      </c>
      <c r="Q98" s="40" t="n">
        <f aca="false">278000*0+3/3*202150</f>
        <v>202150</v>
      </c>
    </row>
    <row r="99" customFormat="false" ht="12.75" hidden="false" customHeight="false" outlineLevel="0" collapsed="false">
      <c r="A99" s="116" t="s">
        <v>119</v>
      </c>
      <c r="B99" s="31" t="s">
        <v>139</v>
      </c>
      <c r="C99" s="32" t="s">
        <v>145</v>
      </c>
      <c r="D99" s="33"/>
      <c r="E99" s="34" t="n">
        <f aca="false">4/4*7599/7599*2900</f>
        <v>2900</v>
      </c>
      <c r="F99" s="34"/>
      <c r="G99" s="34"/>
      <c r="H99" s="35" t="n">
        <f aca="false">D99+E99</f>
        <v>2900</v>
      </c>
      <c r="I99" s="36" t="n">
        <f aca="false">4/4*0+6/6*30000*0+8/8*41500</f>
        <v>41500</v>
      </c>
      <c r="J99" s="119" t="s">
        <v>121</v>
      </c>
      <c r="K99" s="38"/>
      <c r="L99" s="39"/>
      <c r="M99" s="34" t="n">
        <f aca="false">4/4*7599/7599*2900</f>
        <v>2900</v>
      </c>
      <c r="N99" s="34"/>
      <c r="O99" s="34"/>
      <c r="P99" s="35" t="n">
        <f aca="false">L99+M99</f>
        <v>2900</v>
      </c>
      <c r="Q99" s="40" t="n">
        <f aca="false">6/6*100000+7/7*1400000+8/8*1400000</f>
        <v>2900000</v>
      </c>
    </row>
    <row r="100" customFormat="false" ht="12.75" hidden="false" customHeight="false" outlineLevel="0" collapsed="false">
      <c r="A100" s="116" t="s">
        <v>119</v>
      </c>
      <c r="B100" s="31" t="s">
        <v>146</v>
      </c>
      <c r="C100" s="32" t="s">
        <v>147</v>
      </c>
      <c r="D100" s="33"/>
      <c r="E100" s="34" t="n">
        <f aca="false">4/4*8425/8425*3000</f>
        <v>3000</v>
      </c>
      <c r="F100" s="34"/>
      <c r="G100" s="34"/>
      <c r="H100" s="35" t="n">
        <f aca="false">D100+E100</f>
        <v>3000</v>
      </c>
      <c r="I100" s="36" t="n">
        <f aca="false">4/4*0</f>
        <v>0</v>
      </c>
      <c r="J100" s="119" t="s">
        <v>121</v>
      </c>
      <c r="K100" s="38"/>
      <c r="L100" s="39"/>
      <c r="M100" s="34" t="n">
        <f aca="false">4/4*8425/8425*3000</f>
        <v>3000</v>
      </c>
      <c r="N100" s="34"/>
      <c r="O100" s="34"/>
      <c r="P100" s="35" t="n">
        <f aca="false">L100+M100</f>
        <v>3000</v>
      </c>
      <c r="Q100" s="40" t="n">
        <f aca="false">6/6*1000000+7/7*1000000+8/8*1000000</f>
        <v>3000000</v>
      </c>
    </row>
    <row r="101" customFormat="false" ht="12.75" hidden="false" customHeight="false" outlineLevel="0" collapsed="false">
      <c r="A101" s="116" t="s">
        <v>133</v>
      </c>
      <c r="B101" s="31" t="s">
        <v>148</v>
      </c>
      <c r="C101" s="32" t="s">
        <v>149</v>
      </c>
      <c r="D101" s="33"/>
      <c r="E101" s="34" t="n">
        <f aca="false">4/4*81/81*383</f>
        <v>383</v>
      </c>
      <c r="F101" s="34"/>
      <c r="G101" s="34"/>
      <c r="H101" s="35" t="n">
        <f aca="false">D101+E101</f>
        <v>383</v>
      </c>
      <c r="I101" s="41" t="n">
        <f aca="false">4/4*0</f>
        <v>0</v>
      </c>
      <c r="J101" s="119" t="s">
        <v>121</v>
      </c>
      <c r="K101" s="38"/>
      <c r="L101" s="39"/>
      <c r="M101" s="34" t="n">
        <f aca="false">4/4*81/81*383</f>
        <v>383</v>
      </c>
      <c r="N101" s="34"/>
      <c r="O101" s="34"/>
      <c r="P101" s="35" t="n">
        <f aca="false">L101+M101</f>
        <v>383</v>
      </c>
      <c r="Q101" s="58" t="n">
        <f aca="false">4/4*383000</f>
        <v>383000</v>
      </c>
    </row>
    <row r="102" customFormat="false" ht="12.75" hidden="false" customHeight="false" outlineLevel="0" collapsed="false">
      <c r="A102" s="116" t="s">
        <v>133</v>
      </c>
      <c r="B102" s="31" t="s">
        <v>150</v>
      </c>
      <c r="C102" s="32" t="s">
        <v>151</v>
      </c>
      <c r="D102" s="33"/>
      <c r="E102" s="34" t="n">
        <f aca="false">4/4*81/81*39.8</f>
        <v>39.8</v>
      </c>
      <c r="F102" s="34"/>
      <c r="G102" s="34"/>
      <c r="H102" s="35" t="n">
        <f aca="false">D102+E102</f>
        <v>39.8</v>
      </c>
      <c r="I102" s="41" t="n">
        <f aca="false">4/4*39800</f>
        <v>39800</v>
      </c>
      <c r="J102" s="119" t="s">
        <v>121</v>
      </c>
      <c r="K102" s="38"/>
      <c r="L102" s="39"/>
      <c r="M102" s="34" t="n">
        <f aca="false">4/4*39.8</f>
        <v>39.8</v>
      </c>
      <c r="N102" s="34"/>
      <c r="O102" s="34"/>
      <c r="P102" s="35" t="n">
        <f aca="false">L102+M102</f>
        <v>39.8</v>
      </c>
      <c r="Q102" s="40" t="n">
        <f aca="false">4/4*39800</f>
        <v>39800</v>
      </c>
    </row>
    <row r="103" customFormat="false" ht="12.75" hidden="false" customHeight="false" outlineLevel="0" collapsed="false">
      <c r="A103" s="116" t="s">
        <v>119</v>
      </c>
      <c r="B103" s="31" t="s">
        <v>128</v>
      </c>
      <c r="C103" s="32" t="s">
        <v>152</v>
      </c>
      <c r="D103" s="33"/>
      <c r="E103" s="34" t="n">
        <f aca="false">4/4*4387/4387*150</f>
        <v>150</v>
      </c>
      <c r="F103" s="34"/>
      <c r="G103" s="34"/>
      <c r="H103" s="35" t="n">
        <f aca="false">D103+E103</f>
        <v>150</v>
      </c>
      <c r="I103" s="36" t="n">
        <f aca="false">4/4*0</f>
        <v>0</v>
      </c>
      <c r="J103" s="119" t="s">
        <v>121</v>
      </c>
      <c r="K103" s="38"/>
      <c r="L103" s="39"/>
      <c r="M103" s="34" t="n">
        <f aca="false">4/4*4387/4387*150</f>
        <v>150</v>
      </c>
      <c r="N103" s="34"/>
      <c r="O103" s="34"/>
      <c r="P103" s="35" t="n">
        <f aca="false">L103+M103</f>
        <v>150</v>
      </c>
      <c r="Q103" s="40" t="n">
        <f aca="false">6/6*150000</f>
        <v>150000</v>
      </c>
    </row>
    <row r="104" customFormat="false" ht="12.75" hidden="false" customHeight="false" outlineLevel="0" collapsed="false">
      <c r="A104" s="116" t="s">
        <v>119</v>
      </c>
      <c r="B104" s="31" t="s">
        <v>128</v>
      </c>
      <c r="C104" s="32" t="s">
        <v>153</v>
      </c>
      <c r="D104" s="33"/>
      <c r="E104" s="34" t="n">
        <f aca="false">4/4*8233/8233*6000</f>
        <v>6000</v>
      </c>
      <c r="F104" s="34"/>
      <c r="G104" s="34"/>
      <c r="H104" s="35" t="n">
        <f aca="false">D104+E104</f>
        <v>6000</v>
      </c>
      <c r="I104" s="36" t="n">
        <f aca="false">4/4*178500*0+6/6*505750*0+7/7*(1362550-327250+327250)</f>
        <v>1362550</v>
      </c>
      <c r="J104" s="119" t="s">
        <v>121</v>
      </c>
      <c r="K104" s="38"/>
      <c r="L104" s="39"/>
      <c r="M104" s="34" t="n">
        <f aca="false">4/4*8233/8233*6000</f>
        <v>6000</v>
      </c>
      <c r="N104" s="34"/>
      <c r="O104" s="34"/>
      <c r="P104" s="35" t="n">
        <f aca="false">L104+M104</f>
        <v>6000</v>
      </c>
      <c r="Q104" s="40" t="n">
        <f aca="false">6/6*1000000</f>
        <v>1000000</v>
      </c>
    </row>
    <row r="105" customFormat="false" ht="12.75" hidden="false" customHeight="false" outlineLevel="0" collapsed="false">
      <c r="A105" s="116" t="s">
        <v>133</v>
      </c>
      <c r="B105" s="31" t="s">
        <v>154</v>
      </c>
      <c r="C105" s="32" t="s">
        <v>155</v>
      </c>
      <c r="D105" s="33"/>
      <c r="E105" s="34" t="n">
        <f aca="false">5/5*81/81*100</f>
        <v>100</v>
      </c>
      <c r="F105" s="34"/>
      <c r="G105" s="34"/>
      <c r="H105" s="35" t="n">
        <f aca="false">D105+E105</f>
        <v>100</v>
      </c>
      <c r="I105" s="36" t="n">
        <f aca="false">4/4*0</f>
        <v>0</v>
      </c>
      <c r="J105" s="119" t="s">
        <v>121</v>
      </c>
      <c r="K105" s="38"/>
      <c r="L105" s="39"/>
      <c r="M105" s="34" t="n">
        <f aca="false">5/5*81/81*100</f>
        <v>100</v>
      </c>
      <c r="N105" s="34"/>
      <c r="O105" s="34"/>
      <c r="P105" s="35" t="n">
        <f aca="false">L105+M105</f>
        <v>100</v>
      </c>
      <c r="Q105" s="58" t="n">
        <f aca="false">5/5*100000</f>
        <v>100000</v>
      </c>
    </row>
    <row r="106" customFormat="false" ht="12.75" hidden="false" customHeight="false" outlineLevel="0" collapsed="false">
      <c r="A106" s="116" t="s">
        <v>119</v>
      </c>
      <c r="B106" s="31" t="s">
        <v>154</v>
      </c>
      <c r="C106" s="32" t="s">
        <v>156</v>
      </c>
      <c r="D106" s="33"/>
      <c r="E106" s="34" t="n">
        <f aca="false">5/5*84/84*1000</f>
        <v>1000</v>
      </c>
      <c r="F106" s="34"/>
      <c r="G106" s="34"/>
      <c r="H106" s="35" t="n">
        <f aca="false">D106+E106</f>
        <v>1000</v>
      </c>
      <c r="I106" s="36" t="n">
        <f aca="false">4/4*0</f>
        <v>0</v>
      </c>
      <c r="J106" s="119" t="s">
        <v>121</v>
      </c>
      <c r="K106" s="38"/>
      <c r="L106" s="39"/>
      <c r="M106" s="34" t="n">
        <f aca="false">5/5*84/84*1000</f>
        <v>1000</v>
      </c>
      <c r="N106" s="34"/>
      <c r="O106" s="34"/>
      <c r="P106" s="35" t="n">
        <f aca="false">L106+M106</f>
        <v>1000</v>
      </c>
      <c r="Q106" s="40" t="n">
        <f aca="false">7/7*500000+8/8*500000</f>
        <v>1000000</v>
      </c>
    </row>
    <row r="107" customFormat="false" ht="12.75" hidden="false" customHeight="false" outlineLevel="0" collapsed="false">
      <c r="A107" s="116" t="s">
        <v>119</v>
      </c>
      <c r="B107" s="31" t="s">
        <v>154</v>
      </c>
      <c r="C107" s="32" t="s">
        <v>157</v>
      </c>
      <c r="D107" s="33"/>
      <c r="E107" s="34" t="n">
        <f aca="false">6/6*84/84*450</f>
        <v>450</v>
      </c>
      <c r="F107" s="34"/>
      <c r="G107" s="34"/>
      <c r="H107" s="35" t="n">
        <f aca="false">D107+E107</f>
        <v>450</v>
      </c>
      <c r="I107" s="36" t="n">
        <f aca="false">4/4*0</f>
        <v>0</v>
      </c>
      <c r="J107" s="119" t="s">
        <v>121</v>
      </c>
      <c r="K107" s="38"/>
      <c r="L107" s="39"/>
      <c r="M107" s="43" t="n">
        <f aca="false">6/6*450</f>
        <v>450</v>
      </c>
      <c r="N107" s="43"/>
      <c r="O107" s="43"/>
      <c r="P107" s="35" t="n">
        <f aca="false">L107+M107</f>
        <v>450</v>
      </c>
      <c r="Q107" s="40"/>
    </row>
    <row r="108" customFormat="false" ht="12.75" hidden="false" customHeight="false" outlineLevel="0" collapsed="false">
      <c r="A108" s="116" t="s">
        <v>119</v>
      </c>
      <c r="B108" s="31" t="s">
        <v>158</v>
      </c>
      <c r="C108" s="32" t="s">
        <v>159</v>
      </c>
      <c r="D108" s="33"/>
      <c r="E108" s="34" t="n">
        <f aca="false">5/5*84/84*2000</f>
        <v>2000</v>
      </c>
      <c r="F108" s="34"/>
      <c r="G108" s="34"/>
      <c r="H108" s="35" t="n">
        <f aca="false">D108+E108</f>
        <v>2000</v>
      </c>
      <c r="I108" s="36" t="n">
        <f aca="false">4/4*0+7/7*855700</f>
        <v>855700</v>
      </c>
      <c r="J108" s="119" t="s">
        <v>121</v>
      </c>
      <c r="K108" s="38"/>
      <c r="L108" s="39"/>
      <c r="M108" s="34" t="n">
        <f aca="false">5/5*84/84*2000</f>
        <v>2000</v>
      </c>
      <c r="N108" s="34"/>
      <c r="O108" s="34"/>
      <c r="P108" s="35" t="n">
        <f aca="false">L108+M108</f>
        <v>2000</v>
      </c>
      <c r="Q108" s="40" t="n">
        <f aca="false">6/6*2000000</f>
        <v>2000000</v>
      </c>
    </row>
    <row r="109" customFormat="false" ht="12.75" hidden="false" customHeight="false" outlineLevel="0" collapsed="false">
      <c r="A109" s="116" t="s">
        <v>160</v>
      </c>
      <c r="B109" s="31" t="s">
        <v>161</v>
      </c>
      <c r="C109" s="32" t="s">
        <v>162</v>
      </c>
      <c r="D109" s="33"/>
      <c r="E109" s="34" t="n">
        <f aca="false">5/5*98031/98031*68.8+7/7*68.8</f>
        <v>137.6</v>
      </c>
      <c r="F109" s="34"/>
      <c r="G109" s="34"/>
      <c r="H109" s="35" t="n">
        <f aca="false">D109+E109</f>
        <v>137.6</v>
      </c>
      <c r="I109" s="41" t="n">
        <f aca="false">4/4*0+6/6*83790*0+7/7*97854*0+8/8*111492</f>
        <v>111492</v>
      </c>
      <c r="J109" s="119" t="s">
        <v>142</v>
      </c>
      <c r="K109" s="38"/>
      <c r="L109" s="39"/>
      <c r="M109" s="34" t="n">
        <f aca="false">5/5*98031/98031*68.8+7/7*68.8</f>
        <v>137.6</v>
      </c>
      <c r="N109" s="34"/>
      <c r="O109" s="34"/>
      <c r="P109" s="35" t="n">
        <f aca="false">L109+M109</f>
        <v>137.6</v>
      </c>
      <c r="Q109" s="40" t="n">
        <f aca="false">5/5*68800*0+6/6*137600</f>
        <v>137600</v>
      </c>
    </row>
    <row r="110" customFormat="false" ht="12.75" hidden="false" customHeight="false" outlineLevel="0" collapsed="false">
      <c r="A110" s="116" t="s">
        <v>133</v>
      </c>
      <c r="B110" s="31" t="s">
        <v>161</v>
      </c>
      <c r="C110" s="32" t="s">
        <v>163</v>
      </c>
      <c r="D110" s="33"/>
      <c r="E110" s="34" t="n">
        <f aca="false">5/5*81/81*160</f>
        <v>160</v>
      </c>
      <c r="F110" s="34"/>
      <c r="G110" s="34"/>
      <c r="H110" s="35" t="n">
        <f aca="false">D110+E110</f>
        <v>160</v>
      </c>
      <c r="I110" s="36" t="n">
        <f aca="false">4/4*0+6/6*17030</f>
        <v>17030</v>
      </c>
      <c r="J110" s="119" t="s">
        <v>121</v>
      </c>
      <c r="K110" s="38"/>
      <c r="L110" s="39"/>
      <c r="M110" s="34" t="n">
        <f aca="false">5/5*81/81*160</f>
        <v>160</v>
      </c>
      <c r="N110" s="34"/>
      <c r="O110" s="34"/>
      <c r="P110" s="35" t="n">
        <f aca="false">L110+M110</f>
        <v>160</v>
      </c>
      <c r="Q110" s="40" t="n">
        <f aca="false">5/5*160000</f>
        <v>160000</v>
      </c>
    </row>
    <row r="111" customFormat="false" ht="12.75" hidden="false" customHeight="false" outlineLevel="0" collapsed="false">
      <c r="A111" s="116" t="s">
        <v>133</v>
      </c>
      <c r="B111" s="31" t="s">
        <v>164</v>
      </c>
      <c r="C111" s="118" t="s">
        <v>165</v>
      </c>
      <c r="D111" s="33"/>
      <c r="E111" s="34" t="n">
        <f aca="false">6/6*81/81*100</f>
        <v>100</v>
      </c>
      <c r="F111" s="34"/>
      <c r="G111" s="34"/>
      <c r="H111" s="124" t="n">
        <f aca="false">D111+E111</f>
        <v>100</v>
      </c>
      <c r="I111" s="41" t="n">
        <f aca="false">6/6*(0+120+0+184+50+0+0+0+701.5)</f>
        <v>1055.5</v>
      </c>
      <c r="J111" s="119" t="s">
        <v>121</v>
      </c>
      <c r="K111" s="38"/>
      <c r="L111" s="39"/>
      <c r="M111" s="34" t="n">
        <f aca="false">6/6*81/81*100</f>
        <v>100</v>
      </c>
      <c r="N111" s="34"/>
      <c r="O111" s="34"/>
      <c r="P111" s="35" t="n">
        <f aca="false">L111+M111</f>
        <v>100</v>
      </c>
      <c r="Q111" s="40" t="n">
        <f aca="false">6/6*100000</f>
        <v>100000</v>
      </c>
    </row>
    <row r="112" customFormat="false" ht="12.75" hidden="false" customHeight="false" outlineLevel="0" collapsed="false">
      <c r="A112" s="116" t="s">
        <v>166</v>
      </c>
      <c r="B112" s="31" t="s">
        <v>164</v>
      </c>
      <c r="C112" s="118" t="s">
        <v>165</v>
      </c>
      <c r="D112" s="33"/>
      <c r="E112" s="34" t="n">
        <f aca="false">6/6*98064/98064*49</f>
        <v>49</v>
      </c>
      <c r="F112" s="34"/>
      <c r="G112" s="34"/>
      <c r="H112" s="124" t="n">
        <f aca="false">D112+E112</f>
        <v>49</v>
      </c>
      <c r="I112" s="36" t="n">
        <f aca="false">6/6*0</f>
        <v>0</v>
      </c>
      <c r="J112" s="119" t="s">
        <v>142</v>
      </c>
      <c r="K112" s="38"/>
      <c r="L112" s="39"/>
      <c r="M112" s="34" t="n">
        <f aca="false">6/6*98064/98064*49</f>
        <v>49</v>
      </c>
      <c r="N112" s="34"/>
      <c r="O112" s="34"/>
      <c r="P112" s="35" t="n">
        <f aca="false">L112+M112</f>
        <v>49</v>
      </c>
      <c r="Q112" s="40" t="n">
        <f aca="false">6/6*49000</f>
        <v>49000</v>
      </c>
    </row>
    <row r="113" customFormat="false" ht="12.75" hidden="false" customHeight="false" outlineLevel="0" collapsed="false">
      <c r="A113" s="116" t="s">
        <v>133</v>
      </c>
      <c r="B113" s="31" t="s">
        <v>167</v>
      </c>
      <c r="C113" s="118" t="s">
        <v>168</v>
      </c>
      <c r="D113" s="33"/>
      <c r="E113" s="34" t="n">
        <f aca="false">6/6*81/81*200</f>
        <v>200</v>
      </c>
      <c r="F113" s="34"/>
      <c r="G113" s="34"/>
      <c r="H113" s="124" t="n">
        <f aca="false">D113+E113</f>
        <v>200</v>
      </c>
      <c r="I113" s="36" t="n">
        <f aca="false">6/6*(11918+20208.5+150000-182126.5)+8/8*(18882+23513.5+150000)</f>
        <v>192395.5</v>
      </c>
      <c r="J113" s="119" t="s">
        <v>121</v>
      </c>
      <c r="K113" s="38"/>
      <c r="L113" s="39"/>
      <c r="M113" s="34" t="n">
        <f aca="false">6/6*81/81*200</f>
        <v>200</v>
      </c>
      <c r="N113" s="34"/>
      <c r="O113" s="34"/>
      <c r="P113" s="35" t="n">
        <f aca="false">L113+M113</f>
        <v>200</v>
      </c>
      <c r="Q113" s="40" t="n">
        <f aca="false">6/6*200000</f>
        <v>200000</v>
      </c>
    </row>
    <row r="114" customFormat="false" ht="12.75" hidden="false" customHeight="false" outlineLevel="0" collapsed="false">
      <c r="A114" s="116" t="s">
        <v>169</v>
      </c>
      <c r="B114" s="31" t="s">
        <v>161</v>
      </c>
      <c r="C114" s="118" t="s">
        <v>170</v>
      </c>
      <c r="D114" s="33"/>
      <c r="E114" s="34" t="n">
        <f aca="false">7/7*1876.8</f>
        <v>1876.8</v>
      </c>
      <c r="F114" s="34"/>
      <c r="G114" s="34"/>
      <c r="H114" s="124" t="n">
        <f aca="false">D114+E114</f>
        <v>1876.8</v>
      </c>
      <c r="I114" s="60"/>
      <c r="J114" s="118" t="s">
        <v>170</v>
      </c>
      <c r="K114" s="38"/>
      <c r="L114" s="39"/>
      <c r="M114" s="34" t="n">
        <f aca="false">7/7*1876.8</f>
        <v>1876.8</v>
      </c>
      <c r="N114" s="34"/>
      <c r="O114" s="34"/>
      <c r="P114" s="124" t="n">
        <f aca="false">L114+M114</f>
        <v>1876.8</v>
      </c>
      <c r="Q114" s="40" t="n">
        <f aca="false">8/8*1876838.23</f>
        <v>1876838.23</v>
      </c>
    </row>
    <row r="115" customFormat="false" ht="13.5" hidden="false" customHeight="false" outlineLevel="0" collapsed="false">
      <c r="A115" s="125"/>
      <c r="B115" s="126"/>
      <c r="C115" s="126"/>
      <c r="D115" s="127"/>
      <c r="E115" s="128"/>
      <c r="F115" s="128"/>
      <c r="G115" s="128"/>
      <c r="H115" s="129"/>
      <c r="I115" s="130"/>
      <c r="J115" s="131"/>
      <c r="L115" s="132"/>
      <c r="M115" s="133"/>
      <c r="N115" s="133"/>
      <c r="O115" s="133"/>
      <c r="P115" s="134"/>
      <c r="Q115" s="135"/>
    </row>
    <row r="116" customFormat="false" ht="14.25" hidden="false" customHeight="false" outlineLevel="0" collapsed="false">
      <c r="A116" s="136" t="s">
        <v>171</v>
      </c>
      <c r="B116" s="97"/>
      <c r="C116" s="137"/>
      <c r="D116" s="138" t="n">
        <f aca="false">SUM(D84:D115)</f>
        <v>0</v>
      </c>
      <c r="E116" s="138" t="n">
        <f aca="false">SUM(E84:E115)</f>
        <v>48472.8</v>
      </c>
      <c r="F116" s="138"/>
      <c r="G116" s="138"/>
      <c r="H116" s="138" t="n">
        <f aca="false">SUM(H84:H115)</f>
        <v>48472.8</v>
      </c>
      <c r="I116" s="139" t="n">
        <f aca="false">SUM(I84:I115)</f>
        <v>20032597.8</v>
      </c>
      <c r="J116" s="140"/>
      <c r="K116" s="141" t="s">
        <v>172</v>
      </c>
      <c r="L116" s="138" t="n">
        <f aca="false">SUM(L84:L115)</f>
        <v>0</v>
      </c>
      <c r="M116" s="138" t="n">
        <f aca="false">SUM(M84:M115)</f>
        <v>47754.9</v>
      </c>
      <c r="N116" s="138"/>
      <c r="O116" s="138"/>
      <c r="P116" s="138" t="n">
        <f aca="false">SUM(P84:P115)</f>
        <v>47754.9</v>
      </c>
      <c r="Q116" s="142" t="n">
        <f aca="false">SUM(Q84:Q115)</f>
        <v>33244412.23</v>
      </c>
    </row>
    <row r="117" customFormat="false" ht="14.25" hidden="false" customHeight="false" outlineLevel="0" collapsed="false">
      <c r="A117" s="143" t="s">
        <v>173</v>
      </c>
      <c r="B117" s="144"/>
      <c r="C117" s="145"/>
      <c r="D117" s="138" t="n">
        <f aca="false">D81+D116</f>
        <v>64406</v>
      </c>
      <c r="E117" s="138" t="n">
        <f aca="false">E81+E116</f>
        <v>46596</v>
      </c>
      <c r="F117" s="138"/>
      <c r="G117" s="138"/>
      <c r="H117" s="138" t="n">
        <f aca="false">H81+H116</f>
        <v>111002</v>
      </c>
      <c r="I117" s="139" t="n">
        <f aca="false">I81+I116</f>
        <v>62264165.69</v>
      </c>
      <c r="J117" s="140"/>
      <c r="K117" s="141" t="s">
        <v>174</v>
      </c>
      <c r="L117" s="138" t="n">
        <f aca="false">L81+L116</f>
        <v>64406</v>
      </c>
      <c r="M117" s="138" t="n">
        <f aca="false">M81+M116</f>
        <v>45878.1</v>
      </c>
      <c r="N117" s="138"/>
      <c r="O117" s="138"/>
      <c r="P117" s="138" t="n">
        <f aca="false">P81+P116</f>
        <v>110284.1</v>
      </c>
      <c r="Q117" s="142" t="n">
        <f aca="false">Q81+Q116</f>
        <v>73851081.59</v>
      </c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68" t="n">
        <f aca="false">64406-L117</f>
        <v>0</v>
      </c>
      <c r="M118" s="68" t="n">
        <f aca="false">40933.2*0+6/6*44687.2+7/7*(68.8+340+1876.8*0)+8/8*1500-M117</f>
        <v>717.900000000002</v>
      </c>
      <c r="N118" s="8"/>
      <c r="O118" s="8"/>
      <c r="P118" s="68" t="n">
        <f aca="false">(106277*0+6/6*108375.3*0+7/7*108784.1*0+8/8*110284.1-16/16*1655.7*0+1040.4*0)-P117</f>
        <v>0</v>
      </c>
      <c r="Q118" s="5" t="n">
        <f aca="false">39702004.98*0+6/6*49695430.61*0+7/7*61852324.86*0+8/8*73851081.59-Q117</f>
        <v>0</v>
      </c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146"/>
      <c r="K119" s="147"/>
      <c r="L119" s="148"/>
      <c r="M119" s="148"/>
      <c r="N119" s="148"/>
      <c r="O119" s="148"/>
      <c r="P119" s="148"/>
      <c r="Q119" s="146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146"/>
      <c r="K120" s="147"/>
      <c r="L120" s="148"/>
      <c r="M120" s="148"/>
      <c r="N120" s="148"/>
      <c r="O120" s="148"/>
      <c r="P120" s="148"/>
      <c r="Q120" s="146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149"/>
      <c r="K121" s="150" t="s">
        <v>175</v>
      </c>
      <c r="L121" s="151" t="n">
        <f aca="false">L116-D116</f>
        <v>0</v>
      </c>
      <c r="M121" s="151" t="n">
        <f aca="false">M116-E116</f>
        <v>-717.900000000002</v>
      </c>
      <c r="N121" s="152"/>
      <c r="O121" s="152"/>
      <c r="P121" s="153" t="n">
        <f aca="false">P116-H116</f>
        <v>-717.900000000002</v>
      </c>
      <c r="Q121" s="142" t="n">
        <f aca="false">Q116-I116</f>
        <v>13211814.43</v>
      </c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149"/>
      <c r="K122" s="150" t="s">
        <v>176</v>
      </c>
      <c r="L122" s="151" t="n">
        <f aca="false">L117-D117</f>
        <v>0</v>
      </c>
      <c r="M122" s="151" t="n">
        <f aca="false">M117-E117</f>
        <v>-717.900000000002</v>
      </c>
      <c r="N122" s="152"/>
      <c r="O122" s="152"/>
      <c r="P122" s="153" t="n">
        <f aca="false">P117-H117</f>
        <v>-717.899999999994</v>
      </c>
      <c r="Q122" s="142" t="n">
        <f aca="false">Q117-I117</f>
        <v>11586915.9</v>
      </c>
    </row>
    <row r="123" customFormat="false" ht="13.5" hidden="false" customHeight="false" outlineLevel="0" collapsed="false"/>
  </sheetData>
  <mergeCells count="6">
    <mergeCell ref="A1:C2"/>
    <mergeCell ref="D1:I1"/>
    <mergeCell ref="K1:K2"/>
    <mergeCell ref="L1:Q1"/>
    <mergeCell ref="J5:K5"/>
    <mergeCell ref="J6:K6"/>
  </mergeCells>
  <printOptions headings="false" gridLines="false" gridLinesSet="true" horizontalCentered="false" verticalCentered="false"/>
  <pageMargins left="0.590277777777778" right="0" top="0.590277777777778" bottom="0.590277777777778" header="0.196527777777778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Rozpočet schvál - upravený - návrh úpravy a skutečnost 31.08.2007&amp;R&amp;12ZMČ 26.09.2007</oddHeader>
    <oddFooter>&amp;LVyhotovila: M.Tišlová, ved. OE ÚMČ&amp;C&amp;A&amp;R&amp;P</oddFooter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4:02:07Z</dcterms:created>
  <dc:creator>Marta</dc:creator>
  <dc:description/>
  <dc:language>en-US</dc:language>
  <cp:lastModifiedBy>tislovamar</cp:lastModifiedBy>
  <cp:lastPrinted>2007-10-05T12:08:35Z</cp:lastPrinted>
  <dcterms:modified xsi:type="dcterms:W3CDTF">2007-10-05T12:09:31Z</dcterms:modified>
  <cp:revision>0</cp:revision>
  <dc:subject/>
  <dc:title/>
</cp:coreProperties>
</file>