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7">
  <si>
    <t xml:space="preserve">V Ý D A J E</t>
  </si>
  <si>
    <t xml:space="preserve">P Ř Í J M Y</t>
  </si>
  <si>
    <t xml:space="preserve">Schvál. rozpočet 2014</t>
  </si>
  <si>
    <t xml:space="preserve">UR stát, HMP</t>
  </si>
  <si>
    <t xml:space="preserve">UR ZMČ 18/06</t>
  </si>
  <si>
    <t xml:space="preserve">UR ZMČ 24/09</t>
  </si>
  <si>
    <t xml:space="preserve">UR ZMČ 15/12</t>
  </si>
  <si>
    <t xml:space="preserve">UR 31/12/14</t>
  </si>
  <si>
    <t xml:space="preserve">Návrh UR 2014</t>
  </si>
  <si>
    <t xml:space="preserve">Návrh rozpočtu 2015</t>
  </si>
  <si>
    <t xml:space="preserve">3636 územní rozvoj</t>
  </si>
  <si>
    <t xml:space="preserve">3639 komun.služby</t>
  </si>
  <si>
    <t xml:space="preserve">01  Ú Z E M N Í  R O Z V O J</t>
  </si>
  <si>
    <t xml:space="preserve">3421 dětská hřiště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0"/>
        <charset val="238"/>
      </rPr>
      <t xml:space="preserve"> voda </t>
    </r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0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0"/>
        <charset val="238"/>
      </rPr>
      <t xml:space="preserve"> odpady</t>
    </r>
  </si>
  <si>
    <t xml:space="preserve">2339 Mostek Prvom</t>
  </si>
  <si>
    <t xml:space="preserve">Mostek 600</t>
  </si>
  <si>
    <t xml:space="preserve">3723 svoz odpadů Podz.kontejn</t>
  </si>
  <si>
    <t xml:space="preserve">Kontejn 900</t>
  </si>
  <si>
    <t xml:space="preserve">3745 veřejná zeleň</t>
  </si>
  <si>
    <t xml:space="preserve">02   INFRASTRUKTURA</t>
  </si>
  <si>
    <t xml:space="preserve">2212 silnice</t>
  </si>
  <si>
    <t xml:space="preserve">Cyklost 500</t>
  </si>
  <si>
    <t xml:space="preserve">2219 Snížení imis.zátěže MinŽP</t>
  </si>
  <si>
    <t xml:space="preserve">Fontána 400</t>
  </si>
  <si>
    <t xml:space="preserve">2219 Zlepš.kvality ovzduší MinŽP</t>
  </si>
  <si>
    <r>
      <rPr>
        <sz val="9"/>
        <rFont val="Arial"/>
        <family val="0"/>
        <charset val="238"/>
      </rPr>
      <t xml:space="preserve">2219 ost.zál.komun </t>
    </r>
    <r>
      <rPr>
        <sz val="9"/>
        <rFont val="Arial"/>
        <family val="2"/>
        <charset val="238"/>
      </rPr>
      <t xml:space="preserve">+ DPPO UZ 099</t>
    </r>
  </si>
  <si>
    <t xml:space="preserve">03   D O P R A V A</t>
  </si>
  <si>
    <t xml:space="preserve">3111 mat.škola</t>
  </si>
  <si>
    <t xml:space="preserve">3113 zákl.škola</t>
  </si>
  <si>
    <t xml:space="preserve">PD příst 200</t>
  </si>
  <si>
    <r>
      <rPr>
        <sz val="8"/>
        <rFont val="Arial"/>
        <family val="2"/>
        <charset val="238"/>
      </rPr>
      <t xml:space="preserve">3113 Zákl.škola Rek.příst.cest+okna </t>
    </r>
    <r>
      <rPr>
        <sz val="8"/>
        <rFont val="Arial"/>
        <family val="0"/>
        <charset val="238"/>
      </rPr>
      <t xml:space="preserve">DPPO UZ 099</t>
    </r>
  </si>
  <si>
    <t xml:space="preserve">3141 škol.jídelna</t>
  </si>
  <si>
    <r>
      <rPr>
        <sz val="9"/>
        <rFont val="Arial"/>
        <family val="2"/>
        <charset val="238"/>
      </rPr>
      <t xml:space="preserve">3231 ZUŠ učebna </t>
    </r>
    <r>
      <rPr>
        <sz val="9"/>
        <rFont val="Arial"/>
        <family val="0"/>
        <charset val="238"/>
      </rPr>
      <t xml:space="preserve">DPPO UZ 099</t>
    </r>
  </si>
  <si>
    <t xml:space="preserve">  4319 nezisk.org</t>
  </si>
  <si>
    <t xml:space="preserve">  4321 sport.hřiště </t>
  </si>
  <si>
    <t xml:space="preserve">04   Š K O L S T V Í</t>
  </si>
  <si>
    <t xml:space="preserve">4351/1,2 domy s peč.sl</t>
  </si>
  <si>
    <t xml:space="preserve">4351/4 přísp.stravné</t>
  </si>
  <si>
    <t xml:space="preserve">4351 peč.služba</t>
  </si>
  <si>
    <t xml:space="preserve">    soc. služby</t>
  </si>
  <si>
    <t xml:space="preserve">4121 dotace HMP:</t>
  </si>
  <si>
    <t xml:space="preserve">3539 zdrav zařízení zateplení</t>
  </si>
  <si>
    <t xml:space="preserve">4319 soc. péče</t>
  </si>
  <si>
    <t xml:space="preserve">4329 péče o mládež</t>
  </si>
  <si>
    <t xml:space="preserve">4359 ost.soc</t>
  </si>
  <si>
    <t xml:space="preserve">4379 péče o seniory</t>
  </si>
  <si>
    <t xml:space="preserve">05    SOC. A  ZDRAV.</t>
  </si>
  <si>
    <r>
      <rPr>
        <sz val="9"/>
        <rFont val="Arial"/>
        <family val="0"/>
        <charset val="238"/>
      </rPr>
      <t xml:space="preserve">3313 kino + </t>
    </r>
    <r>
      <rPr>
        <sz val="9"/>
        <rFont val="Arial"/>
        <family val="2"/>
        <charset val="238"/>
      </rPr>
      <t xml:space="preserve">DPPO UZ 099</t>
    </r>
  </si>
  <si>
    <t xml:space="preserve">Europa Cinemas</t>
  </si>
  <si>
    <t xml:space="preserve">3314 knihovna</t>
  </si>
  <si>
    <t xml:space="preserve">3319 kult.střed</t>
  </si>
  <si>
    <t xml:space="preserve">3319 kronika,letopis</t>
  </si>
  <si>
    <t xml:space="preserve">3319 kult.akce</t>
  </si>
  <si>
    <t xml:space="preserve">3412 sport.zař</t>
  </si>
  <si>
    <t xml:space="preserve">Park.baz 1200 Biotop 650 Jezera 350</t>
  </si>
  <si>
    <t xml:space="preserve">   3421 Dětská hřiště</t>
  </si>
  <si>
    <t xml:space="preserve">06    KULTURA  A  SPORT</t>
  </si>
  <si>
    <t xml:space="preserve">5512 dobrov.hasiči</t>
  </si>
  <si>
    <t xml:space="preserve">HMP přísp.na provoz</t>
  </si>
  <si>
    <t xml:space="preserve">07    B E Z P E Č N O S T</t>
  </si>
  <si>
    <r>
      <rPr>
        <sz val="9"/>
        <rFont val="Arial"/>
        <family val="0"/>
        <charset val="238"/>
      </rPr>
      <t xml:space="preserve">3612 bytové hosp. +</t>
    </r>
    <r>
      <rPr>
        <sz val="9"/>
        <rFont val="Arial"/>
        <family val="2"/>
        <charset val="238"/>
      </rPr>
      <t xml:space="preserve">DPPO UZ 099</t>
    </r>
  </si>
  <si>
    <t xml:space="preserve">Zatepl 3000 Radon 4500 demol 250</t>
  </si>
  <si>
    <t xml:space="preserve">3639,3632 techn.sl</t>
  </si>
  <si>
    <t xml:space="preserve">Rek.hřbit 1000</t>
  </si>
  <si>
    <t xml:space="preserve">08      HOSPODÁŘSTVÍ</t>
  </si>
  <si>
    <t xml:space="preserve">6112 ZMČ</t>
  </si>
  <si>
    <t xml:space="preserve">2141 úroky</t>
  </si>
  <si>
    <r>
      <rPr>
        <sz val="9"/>
        <rFont val="Arial"/>
        <family val="0"/>
        <charset val="238"/>
      </rPr>
      <t xml:space="preserve">6171 úřad provoz +</t>
    </r>
    <r>
      <rPr>
        <sz val="9"/>
        <rFont val="Arial"/>
        <family val="2"/>
        <charset val="238"/>
      </rPr>
      <t xml:space="preserve">DPPO UZ 099</t>
    </r>
  </si>
  <si>
    <t xml:space="preserve">Místo u řeky 900</t>
  </si>
  <si>
    <t xml:space="preserve">4112 dotace stát:</t>
  </si>
  <si>
    <t xml:space="preserve">   výkon agendy SPOD</t>
  </si>
  <si>
    <t xml:space="preserve">4116 dotace stát:</t>
  </si>
  <si>
    <t xml:space="preserve">   zkoušky odb.způsob</t>
  </si>
  <si>
    <t xml:space="preserve">   likvidace povodň.škod</t>
  </si>
  <si>
    <t xml:space="preserve">HMP likvidace povodň.škod</t>
  </si>
  <si>
    <t xml:space="preserve">6171 pěstounská péče mzd.nákl</t>
  </si>
  <si>
    <t xml:space="preserve"> účel.dotace stát</t>
  </si>
  <si>
    <t xml:space="preserve">6171 objekty 21,23,732</t>
  </si>
  <si>
    <t xml:space="preserve">2460 splátky půjček SFZ</t>
  </si>
  <si>
    <r>
      <rPr>
        <sz val="9"/>
        <rFont val="Arial"/>
        <family val="0"/>
        <charset val="238"/>
      </rPr>
      <t xml:space="preserve">investiční akce +</t>
    </r>
    <r>
      <rPr>
        <sz val="9"/>
        <rFont val="Arial"/>
        <family val="2"/>
        <charset val="238"/>
      </rPr>
      <t xml:space="preserve"> DPPO UZ 099</t>
    </r>
  </si>
  <si>
    <r>
      <rPr>
        <sz val="8"/>
        <rFont val="Arial"/>
        <family val="0"/>
        <charset val="238"/>
      </rPr>
      <t xml:space="preserve">221</t>
    </r>
    <r>
      <rPr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sankce</t>
    </r>
  </si>
  <si>
    <t xml:space="preserve">kulturní akce</t>
  </si>
  <si>
    <r>
      <rPr>
        <sz val="8"/>
        <rFont val="Arial"/>
        <family val="0"/>
        <charset val="238"/>
      </rPr>
      <t xml:space="preserve">dary</t>
    </r>
    <r>
      <rPr>
        <sz val="8"/>
        <rFont val="Arial"/>
        <family val="2"/>
        <charset val="238"/>
      </rPr>
      <t xml:space="preserve"> 2321 neinv 3121 inv 4129 SO</t>
    </r>
  </si>
  <si>
    <t xml:space="preserve">2322 poj.plnění</t>
  </si>
  <si>
    <t xml:space="preserve">různé organizační</t>
  </si>
  <si>
    <t xml:space="preserve">2329 nahodilé</t>
  </si>
  <si>
    <t xml:space="preserve">volby</t>
  </si>
  <si>
    <r>
      <rPr>
        <sz val="8"/>
        <rFont val="Arial"/>
        <family val="0"/>
        <charset val="238"/>
      </rPr>
      <t xml:space="preserve">2329 nahod </t>
    </r>
    <r>
      <rPr>
        <sz val="8"/>
        <rFont val="Arial"/>
        <family val="2"/>
        <charset val="238"/>
      </rPr>
      <t xml:space="preserve">(z r. 2013), 2322 poj.pln</t>
    </r>
  </si>
  <si>
    <t xml:space="preserve">09 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t xml:space="preserve">4121 výnos DPPO za 2013</t>
  </si>
  <si>
    <t xml:space="preserve">4131 z účtu ekon.činnosti</t>
  </si>
  <si>
    <t xml:space="preserve">      Povodňový fond MČ</t>
  </si>
  <si>
    <t xml:space="preserve"> FV 2013</t>
  </si>
  <si>
    <t xml:space="preserve">10                              FINANCOVÁNÍ</t>
  </si>
  <si>
    <t xml:space="preserve">MČ CELKEM</t>
  </si>
  <si>
    <t xml:space="preserve"> rozdíl příjmů a výdajů:</t>
  </si>
  <si>
    <t xml:space="preserve">Účelové prostředky poskytnuté Městské části Praha 16 v roce 2014:</t>
  </si>
  <si>
    <t xml:space="preserve">2339 Lávka přes Ber UZ 084; Mostek Prvom</t>
  </si>
  <si>
    <t xml:space="preserve">účelová inv.dotace HMP</t>
  </si>
  <si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0"/>
        <charset val="238"/>
      </rPr>
      <t xml:space="preserve"> odpady provoz Sběrného dvora</t>
    </r>
  </si>
  <si>
    <t xml:space="preserve">účelová dotace HMP</t>
  </si>
  <si>
    <t xml:space="preserve">4213,4216 účel.dotace stát</t>
  </si>
  <si>
    <t xml:space="preserve">3113 Mat.škola mzd.prostř UZ 096</t>
  </si>
  <si>
    <t xml:space="preserve"> účel.dotace HMP</t>
  </si>
  <si>
    <r>
      <rPr>
        <sz val="9"/>
        <rFont val="Arial"/>
        <family val="0"/>
        <charset val="238"/>
      </rPr>
      <t xml:space="preserve">  MŠ objekty</t>
    </r>
    <r>
      <rPr>
        <sz val="8"/>
        <rFont val="Arial"/>
        <family val="2"/>
        <charset val="238"/>
      </rPr>
      <t xml:space="preserve"> údržba výnos z loterií</t>
    </r>
    <r>
      <rPr>
        <sz val="7"/>
        <rFont val="Arial"/>
        <family val="2"/>
        <charset val="238"/>
      </rPr>
      <t xml:space="preserve"> dopl. 3Q 2013</t>
    </r>
  </si>
  <si>
    <r>
      <rPr>
        <sz val="9"/>
        <rFont val="Arial"/>
        <family val="0"/>
        <charset val="238"/>
      </rPr>
      <t xml:space="preserve">  MŠ objekty</t>
    </r>
    <r>
      <rPr>
        <sz val="8"/>
        <rFont val="Arial"/>
        <family val="2"/>
        <charset val="238"/>
      </rPr>
      <t xml:space="preserve"> údržba výnos z loterií</t>
    </r>
    <r>
      <rPr>
        <sz val="7"/>
        <rFont val="Arial"/>
        <family val="2"/>
        <charset val="238"/>
      </rPr>
      <t xml:space="preserve"> 4Q 2013+;1.Q 2014</t>
    </r>
  </si>
  <si>
    <t xml:space="preserve">3113 Zákl.škola prevence UZ 33122</t>
  </si>
  <si>
    <t xml:space="preserve">3113 Zákl.škola prevence UZ 081</t>
  </si>
  <si>
    <r>
      <rPr>
        <sz val="8"/>
        <rFont val="Arial"/>
        <family val="0"/>
        <charset val="238"/>
      </rPr>
      <t xml:space="preserve">3113 Zákl.škola integrace UZ 081 261,4+</t>
    </r>
    <r>
      <rPr>
        <sz val="8"/>
        <rFont val="Arial"/>
        <family val="2"/>
        <charset val="238"/>
      </rPr>
      <t xml:space="preserve">284,9</t>
    </r>
  </si>
  <si>
    <t xml:space="preserve">3113 Zákl.škola mzd.prostř UZ 096</t>
  </si>
  <si>
    <r>
      <rPr>
        <sz val="9"/>
        <rFont val="Arial"/>
        <family val="0"/>
        <charset val="238"/>
      </rPr>
      <t xml:space="preserve">  ZŠ objekty </t>
    </r>
    <r>
      <rPr>
        <sz val="8"/>
        <rFont val="Arial"/>
        <family val="2"/>
        <charset val="238"/>
      </rPr>
      <t xml:space="preserve">údržba výnos z loterií </t>
    </r>
    <r>
      <rPr>
        <sz val="7"/>
        <rFont val="Arial"/>
        <family val="2"/>
        <charset val="238"/>
      </rPr>
      <t xml:space="preserve">dopl. 3Q 2013</t>
    </r>
  </si>
  <si>
    <r>
      <rPr>
        <sz val="9"/>
        <rFont val="Arial"/>
        <family val="0"/>
        <charset val="238"/>
      </rPr>
      <t xml:space="preserve">  ZŠ objekty</t>
    </r>
    <r>
      <rPr>
        <sz val="7"/>
        <rFont val="Arial"/>
        <family val="2"/>
        <charset val="238"/>
      </rPr>
      <t xml:space="preserve"> údržba výnos z loterií 4Q 2013+1.+</t>
    </r>
    <r>
      <rPr>
        <sz val="7"/>
        <color rgb="FF0000FF"/>
        <rFont val="Arial"/>
        <family val="2"/>
        <charset val="238"/>
      </rPr>
      <t xml:space="preserve">2.</t>
    </r>
    <r>
      <rPr>
        <sz val="7"/>
        <rFont val="Arial"/>
        <family val="2"/>
        <charset val="238"/>
      </rPr>
      <t xml:space="preserve">Q 2014</t>
    </r>
  </si>
  <si>
    <t xml:space="preserve">3113 Zákl.škola Rek.příst.cest UZ 084</t>
  </si>
  <si>
    <t xml:space="preserve">3141 Škol.jídelna mzd.prostř UZ 096</t>
  </si>
  <si>
    <r>
      <rPr>
        <sz val="9"/>
        <rFont val="Arial"/>
        <family val="0"/>
        <charset val="238"/>
      </rPr>
      <t xml:space="preserve">  4319 nezisk.org </t>
    </r>
    <r>
      <rPr>
        <sz val="8"/>
        <rFont val="Arial"/>
        <family val="2"/>
        <charset val="238"/>
      </rPr>
      <t xml:space="preserve">výnos z loterií</t>
    </r>
    <r>
      <rPr>
        <sz val="7"/>
        <rFont val="Arial"/>
        <family val="2"/>
        <charset val="238"/>
      </rPr>
      <t xml:space="preserve"> dopl. 3Q 2013</t>
    </r>
  </si>
  <si>
    <r>
      <rPr>
        <sz val="9"/>
        <rFont val="Arial"/>
        <family val="0"/>
        <charset val="238"/>
      </rPr>
      <t xml:space="preserve">  4319 nezisk.org </t>
    </r>
    <r>
      <rPr>
        <sz val="8"/>
        <rFont val="Arial"/>
        <family val="2"/>
        <charset val="238"/>
      </rPr>
      <t xml:space="preserve">výnos z loterií</t>
    </r>
    <r>
      <rPr>
        <sz val="7"/>
        <rFont val="Arial"/>
        <family val="2"/>
        <charset val="238"/>
      </rPr>
      <t xml:space="preserve"> 4Q 2013+1.</t>
    </r>
    <r>
      <rPr>
        <sz val="7"/>
        <color rgb="FF0000FF"/>
        <rFont val="Arial"/>
        <family val="2"/>
        <charset val="238"/>
      </rPr>
      <t xml:space="preserve">+2.</t>
    </r>
    <r>
      <rPr>
        <sz val="7"/>
        <rFont val="Arial"/>
        <family val="2"/>
        <charset val="238"/>
      </rPr>
      <t xml:space="preserve">Q 2014</t>
    </r>
  </si>
  <si>
    <r>
      <rPr>
        <sz val="9"/>
        <rFont val="Arial"/>
        <family val="0"/>
        <charset val="238"/>
      </rPr>
      <t xml:space="preserve">  4321 sport.hřiště </t>
    </r>
    <r>
      <rPr>
        <sz val="8"/>
        <rFont val="Arial"/>
        <family val="2"/>
        <charset val="238"/>
      </rPr>
      <t xml:space="preserve">výnos z loterií</t>
    </r>
    <r>
      <rPr>
        <sz val="7"/>
        <rFont val="Arial"/>
        <family val="2"/>
        <charset val="238"/>
      </rPr>
      <t xml:space="preserve"> 4Q 2013+1.</t>
    </r>
    <r>
      <rPr>
        <sz val="7"/>
        <color rgb="FF0000FF"/>
        <rFont val="Arial"/>
        <family val="2"/>
        <charset val="238"/>
      </rPr>
      <t xml:space="preserve">+2.</t>
    </r>
    <r>
      <rPr>
        <sz val="7"/>
        <rFont val="Arial"/>
        <family val="2"/>
        <charset val="238"/>
      </rPr>
      <t xml:space="preserve">Q 2014</t>
    </r>
  </si>
  <si>
    <r>
      <rPr>
        <sz val="9"/>
        <rFont val="Arial"/>
        <family val="0"/>
        <charset val="238"/>
      </rPr>
      <t xml:space="preserve">4351/2</t>
    </r>
    <r>
      <rPr>
        <sz val="9"/>
        <rFont val="Arial"/>
        <family val="2"/>
        <charset val="238"/>
      </rPr>
      <t xml:space="preserve"> dům</t>
    </r>
    <r>
      <rPr>
        <sz val="8"/>
        <rFont val="Arial"/>
        <family val="2"/>
        <charset val="238"/>
      </rPr>
      <t xml:space="preserve"> s peč.sl. výnos z loterií </t>
    </r>
    <r>
      <rPr>
        <sz val="7"/>
        <rFont val="Arial"/>
        <family val="2"/>
        <charset val="238"/>
      </rPr>
      <t xml:space="preserve">4Q 2013</t>
    </r>
  </si>
  <si>
    <t xml:space="preserve">    prevence SO P 16</t>
  </si>
  <si>
    <r>
      <rPr>
        <sz val="9"/>
        <rFont val="Arial"/>
        <family val="0"/>
        <charset val="238"/>
      </rPr>
      <t xml:space="preserve">  4351 peč.služba </t>
    </r>
    <r>
      <rPr>
        <sz val="8"/>
        <rFont val="Arial"/>
        <family val="2"/>
        <charset val="238"/>
      </rPr>
      <t xml:space="preserve">výnos z loterií</t>
    </r>
    <r>
      <rPr>
        <sz val="7"/>
        <rFont val="Arial"/>
        <family val="2"/>
        <charset val="238"/>
      </rPr>
      <t xml:space="preserve"> 4Q 2013</t>
    </r>
  </si>
  <si>
    <t xml:space="preserve">PS Soc.služby MPSV UZ 13305</t>
  </si>
  <si>
    <t xml:space="preserve">Soc.služby pro SO P 16 UZ 081</t>
  </si>
  <si>
    <r>
      <rPr>
        <sz val="9"/>
        <rFont val="Arial"/>
        <family val="0"/>
        <charset val="238"/>
      </rPr>
      <t xml:space="preserve">4339 pěstounská péče 336</t>
    </r>
    <r>
      <rPr>
        <sz val="9"/>
        <rFont val="Arial"/>
        <family val="2"/>
        <charset val="238"/>
      </rPr>
      <t xml:space="preserve">+72,00</t>
    </r>
  </si>
  <si>
    <r>
      <rPr>
        <sz val="9"/>
        <rFont val="Arial"/>
        <family val="0"/>
        <charset val="238"/>
      </rPr>
      <t xml:space="preserve"> 4379 péče o seniory </t>
    </r>
    <r>
      <rPr>
        <sz val="8"/>
        <rFont val="Arial"/>
        <family val="0"/>
        <charset val="238"/>
      </rPr>
      <t xml:space="preserve">výnos z loterií</t>
    </r>
    <r>
      <rPr>
        <sz val="7"/>
        <rFont val="Arial"/>
        <family val="0"/>
        <charset val="238"/>
      </rPr>
      <t xml:space="preserve"> 4Q 2013</t>
    </r>
    <r>
      <rPr>
        <sz val="7"/>
        <color rgb="FF0000FF"/>
        <rFont val="Arial"/>
        <family val="2"/>
        <charset val="238"/>
      </rPr>
      <t xml:space="preserve">+2.Q 2014</t>
    </r>
  </si>
  <si>
    <t xml:space="preserve">HMP aktivity soc.služeb</t>
  </si>
  <si>
    <t xml:space="preserve">3314 knihovna VISK 3</t>
  </si>
  <si>
    <t xml:space="preserve"> účel.dotace stát MinKult</t>
  </si>
  <si>
    <r>
      <rPr>
        <sz val="9"/>
        <rFont val="Arial"/>
        <family val="0"/>
        <charset val="238"/>
      </rPr>
      <t xml:space="preserve">   3421 Dětská hřiště </t>
    </r>
    <r>
      <rPr>
        <sz val="8"/>
        <rFont val="Arial"/>
        <family val="2"/>
        <charset val="238"/>
      </rPr>
      <t xml:space="preserve">výnos z loterií</t>
    </r>
  </si>
  <si>
    <t xml:space="preserve">5512 dobrov.hasiči přísp.provoz</t>
  </si>
  <si>
    <t xml:space="preserve"> účel.dotace HMP+stát</t>
  </si>
  <si>
    <r>
      <rPr>
        <sz val="9"/>
        <rFont val="Arial"/>
        <family val="0"/>
        <charset val="238"/>
      </rPr>
      <t xml:space="preserve">6171 výkon SPOD 923+</t>
    </r>
    <r>
      <rPr>
        <sz val="9"/>
        <rFont val="Arial"/>
        <family val="2"/>
        <charset val="238"/>
      </rPr>
      <t xml:space="preserve">1155,9+dopl 2013/525,2</t>
    </r>
  </si>
  <si>
    <t xml:space="preserve">6171 ÚMČ Zkoušky odb.způs.</t>
  </si>
  <si>
    <t xml:space="preserve">6117 ÚMČ volby do EP</t>
  </si>
  <si>
    <t xml:space="preserve">6115 ÚMČ volby obec</t>
  </si>
  <si>
    <t xml:space="preserve">investiční akce zateplení radnice</t>
  </si>
  <si>
    <t xml:space="preserve">účel.dot SFŽP</t>
  </si>
  <si>
    <r>
      <rPr>
        <sz val="8"/>
        <rFont val="Arial"/>
        <family val="0"/>
        <charset val="238"/>
      </rPr>
      <t xml:space="preserve">4121 výnos loterie</t>
    </r>
    <r>
      <rPr>
        <sz val="7"/>
        <rFont val="Arial"/>
        <family val="2"/>
        <charset val="238"/>
      </rPr>
      <t xml:space="preserve"> HMP 3 Q 2013 doplatek</t>
    </r>
  </si>
  <si>
    <r>
      <rPr>
        <sz val="8"/>
        <rFont val="Arial"/>
        <family val="0"/>
        <charset val="238"/>
      </rPr>
      <t xml:space="preserve">4121 výnos loterie</t>
    </r>
    <r>
      <rPr>
        <sz val="7"/>
        <rFont val="Arial"/>
        <family val="0"/>
        <charset val="238"/>
      </rPr>
      <t xml:space="preserve"> HMP 4 Q 2013+1.Q 2014</t>
    </r>
  </si>
  <si>
    <t xml:space="preserve">podzemní kontejnery</t>
  </si>
  <si>
    <t xml:space="preserve">Účelové prostředky CELKEM</t>
  </si>
  <si>
    <t xml:space="preserve"> Výdaje celkem:</t>
  </si>
  <si>
    <t xml:space="preserve">Příjmy 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General"/>
    <numFmt numFmtId="168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0"/>
      <color rgb="FF0000FF"/>
      <name val="Arial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0"/>
      <charset val="238"/>
    </font>
    <font>
      <sz val="9"/>
      <color rgb="FF0000FF"/>
      <name val="Arial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7"/>
      <color rgb="FF0000FF"/>
      <name val="Arial"/>
      <family val="0"/>
      <charset val="238"/>
    </font>
    <font>
      <b val="true"/>
      <sz val="7"/>
      <name val="Arial"/>
      <family val="2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7"/>
      <color rgb="FF0000FF"/>
      <name val="Arial CE"/>
      <family val="0"/>
      <charset val="238"/>
    </font>
    <font>
      <i val="true"/>
      <sz val="10"/>
      <color rgb="FF0000FF"/>
      <name val="Arial"/>
      <family val="0"/>
      <charset val="238"/>
    </font>
    <font>
      <i val="true"/>
      <sz val="10"/>
      <name val="Arial CE"/>
      <family val="0"/>
      <charset val="238"/>
    </font>
    <font>
      <sz val="9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7"/>
      <color rgb="FF0000FF"/>
      <name val="Arial"/>
      <family val="2"/>
      <charset val="238"/>
    </font>
    <font>
      <sz val="9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I108" activePane="bottomRight" state="frozen"/>
      <selection pane="topLeft" activeCell="A1" activeCellId="0" sqref="A1"/>
      <selection pane="topRight" activeCell="I1" activeCellId="0" sqref="I1"/>
      <selection pane="bottomLeft" activeCell="A108" activeCellId="0" sqref="A108"/>
      <selection pane="bottomRight" activeCell="S113" activeCellId="0" sqref="S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5.99"/>
    <col collapsed="false" customWidth="true" hidden="false" outlineLevel="0" max="5" min="5" style="3" width="8.41"/>
    <col collapsed="false" customWidth="true" hidden="false" outlineLevel="0" max="6" min="6" style="5" width="8.41"/>
    <col collapsed="false" customWidth="true" hidden="false" outlineLevel="0" max="7" min="7" style="6" width="8.41"/>
    <col collapsed="false" customWidth="true" hidden="false" outlineLevel="0" max="8" min="8" style="2" width="9.85"/>
    <col collapsed="false" customWidth="true" hidden="false" outlineLevel="0" max="9" min="9" style="2" width="8.7"/>
    <col collapsed="false" customWidth="true" hidden="false" outlineLevel="0" max="10" min="10" style="7" width="9.7"/>
    <col collapsed="false" customWidth="true" hidden="false" outlineLevel="0" max="11" min="11" style="8" width="22.7"/>
    <col collapsed="false" customWidth="true" hidden="false" outlineLevel="0" max="12" min="12" style="5" width="8.7"/>
    <col collapsed="false" customWidth="true" hidden="false" outlineLevel="0" max="13" min="13" style="3" width="8.7"/>
    <col collapsed="false" customWidth="true" hidden="false" outlineLevel="0" max="14" min="14" style="4" width="5.99"/>
    <col collapsed="false" customWidth="true" hidden="false" outlineLevel="0" max="15" min="15" style="9" width="6.7"/>
    <col collapsed="false" customWidth="true" hidden="false" outlineLevel="0" max="16" min="16" style="5" width="8.41"/>
    <col collapsed="false" customWidth="true" hidden="false" outlineLevel="0" max="17" min="17" style="6" width="8.41"/>
    <col collapsed="false" customWidth="true" hidden="false" outlineLevel="0" max="18" min="18" style="2" width="9.85"/>
    <col collapsed="false" customWidth="true" hidden="false" outlineLevel="0" max="19" min="19" style="2" width="8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  <c r="J2" s="13"/>
      <c r="K2" s="14"/>
      <c r="L2" s="11" t="s">
        <v>1</v>
      </c>
      <c r="M2" s="11"/>
      <c r="N2" s="11"/>
      <c r="O2" s="11"/>
      <c r="P2" s="11"/>
      <c r="Q2" s="11"/>
      <c r="R2" s="11"/>
      <c r="S2" s="15"/>
    </row>
    <row r="3" s="27" customFormat="true" ht="36" hidden="false" customHeight="false" outlineLevel="0" collapsed="false">
      <c r="A3" s="16"/>
      <c r="B3" s="17" t="s">
        <v>2</v>
      </c>
      <c r="C3" s="18" t="s">
        <v>3</v>
      </c>
      <c r="D3" s="19" t="s">
        <v>4</v>
      </c>
      <c r="E3" s="20" t="s">
        <v>5</v>
      </c>
      <c r="F3" s="20" t="s">
        <v>6</v>
      </c>
      <c r="G3" s="21" t="s">
        <v>7</v>
      </c>
      <c r="H3" s="22" t="s">
        <v>8</v>
      </c>
      <c r="I3" s="23" t="s">
        <v>9</v>
      </c>
      <c r="J3" s="24"/>
      <c r="K3" s="25"/>
      <c r="L3" s="17" t="s">
        <v>2</v>
      </c>
      <c r="M3" s="18" t="s">
        <v>3</v>
      </c>
      <c r="N3" s="19" t="s">
        <v>4</v>
      </c>
      <c r="O3" s="20" t="s">
        <v>5</v>
      </c>
      <c r="P3" s="20" t="s">
        <v>6</v>
      </c>
      <c r="Q3" s="21" t="s">
        <v>7</v>
      </c>
      <c r="R3" s="22" t="s">
        <v>8</v>
      </c>
      <c r="S3" s="26" t="s">
        <v>9</v>
      </c>
    </row>
    <row r="4" customFormat="false" ht="12.75" hidden="true" customHeight="false" outlineLevel="0" collapsed="false">
      <c r="A4" s="16"/>
      <c r="B4" s="17"/>
      <c r="C4" s="28"/>
      <c r="D4" s="29"/>
      <c r="E4" s="30"/>
      <c r="F4" s="31"/>
      <c r="G4" s="32"/>
      <c r="H4" s="22"/>
      <c r="I4" s="33"/>
      <c r="J4" s="24"/>
      <c r="K4" s="25"/>
      <c r="L4" s="17"/>
      <c r="M4" s="28"/>
      <c r="N4" s="29"/>
      <c r="O4" s="30"/>
      <c r="P4" s="31"/>
      <c r="Q4" s="32"/>
      <c r="R4" s="22"/>
      <c r="S4" s="34"/>
    </row>
    <row r="5" customFormat="false" ht="12.75" hidden="false" customHeight="false" outlineLevel="0" collapsed="false">
      <c r="A5" s="35" t="s">
        <v>10</v>
      </c>
      <c r="B5" s="36" t="n">
        <f aca="false">3000</f>
        <v>3000</v>
      </c>
      <c r="C5" s="28"/>
      <c r="D5" s="37"/>
      <c r="E5" s="30"/>
      <c r="F5" s="38" t="n">
        <v>-3000</v>
      </c>
      <c r="G5" s="39"/>
      <c r="H5" s="40" t="n">
        <f aca="false">SUM(B5:G5)</f>
        <v>0</v>
      </c>
      <c r="I5" s="41"/>
      <c r="J5" s="42"/>
      <c r="K5" s="43"/>
      <c r="L5" s="44" t="n">
        <f aca="false">160*0+2012/2012*200*0+2013/2013*(903/903*2343/2343*-250*0+103/103*2119/2119*250)</f>
        <v>250</v>
      </c>
      <c r="M5" s="28"/>
      <c r="N5" s="37"/>
      <c r="O5" s="30"/>
      <c r="P5" s="36"/>
      <c r="Q5" s="39"/>
      <c r="R5" s="40" t="n">
        <f aca="false">SUM(L5:Q5)</f>
        <v>250</v>
      </c>
      <c r="S5" s="45" t="n">
        <v>250</v>
      </c>
    </row>
    <row r="6" customFormat="false" ht="12.75" hidden="true" customHeight="false" outlineLevel="0" collapsed="false">
      <c r="A6" s="35" t="s">
        <v>11</v>
      </c>
      <c r="B6" s="36"/>
      <c r="C6" s="46"/>
      <c r="D6" s="47"/>
      <c r="E6" s="46"/>
      <c r="F6" s="36"/>
      <c r="G6" s="39"/>
      <c r="H6" s="40"/>
      <c r="I6" s="41"/>
      <c r="J6" s="48"/>
      <c r="K6" s="43"/>
      <c r="L6" s="49"/>
      <c r="M6" s="46"/>
      <c r="N6" s="46"/>
      <c r="O6" s="46"/>
      <c r="P6" s="36"/>
      <c r="Q6" s="39"/>
      <c r="R6" s="40"/>
      <c r="S6" s="50"/>
    </row>
    <row r="7" customFormat="false" ht="12.75" hidden="false" customHeight="false" outlineLevel="0" collapsed="false">
      <c r="A7" s="51" t="s">
        <v>12</v>
      </c>
      <c r="B7" s="52" t="n">
        <f aca="false">SUM(B5:B6)</f>
        <v>3000</v>
      </c>
      <c r="C7" s="53" t="n">
        <f aca="false">SUM(C5:C6)</f>
        <v>0</v>
      </c>
      <c r="D7" s="54" t="n">
        <f aca="false">SUM(D5:D6)</f>
        <v>0</v>
      </c>
      <c r="E7" s="53" t="n">
        <f aca="false">SUM(E5:E6)</f>
        <v>0</v>
      </c>
      <c r="F7" s="52" t="n">
        <f aca="false">SUM(F5:F6)</f>
        <v>-3000</v>
      </c>
      <c r="G7" s="55" t="n">
        <f aca="false">SUM(G5:G6)</f>
        <v>0</v>
      </c>
      <c r="H7" s="56" t="n">
        <f aca="false">SUM(H5:H6)</f>
        <v>0</v>
      </c>
      <c r="I7" s="57" t="n">
        <f aca="false">SUM(I5:I6)</f>
        <v>0</v>
      </c>
      <c r="J7" s="48"/>
      <c r="K7" s="43"/>
      <c r="L7" s="58" t="n">
        <f aca="false">SUM(L5:L6)</f>
        <v>250</v>
      </c>
      <c r="M7" s="59" t="n">
        <f aca="false">SUM(M5:M6)</f>
        <v>0</v>
      </c>
      <c r="N7" s="59" t="n">
        <f aca="false">SUM(N5:N6)</f>
        <v>0</v>
      </c>
      <c r="O7" s="53" t="n">
        <f aca="false">SUM(O5:O6)</f>
        <v>0</v>
      </c>
      <c r="P7" s="52" t="n">
        <f aca="false">SUM(P5:P6)</f>
        <v>0</v>
      </c>
      <c r="Q7" s="55" t="n">
        <f aca="false">SUM(Q5:Q6)</f>
        <v>0</v>
      </c>
      <c r="R7" s="56" t="n">
        <f aca="false">SUM(R5:R6)</f>
        <v>250</v>
      </c>
      <c r="S7" s="60" t="n">
        <f aca="false">SUM(S5:S6)</f>
        <v>250</v>
      </c>
    </row>
    <row r="8" customFormat="false" ht="12.75" hidden="false" customHeight="false" outlineLevel="0" collapsed="false">
      <c r="A8" s="35" t="s">
        <v>13</v>
      </c>
      <c r="B8" s="36" t="n">
        <f aca="false">100</f>
        <v>100</v>
      </c>
      <c r="C8" s="28"/>
      <c r="D8" s="37"/>
      <c r="E8" s="30"/>
      <c r="F8" s="36"/>
      <c r="G8" s="39"/>
      <c r="H8" s="40" t="n">
        <f aca="false">SUM(B8:G8)</f>
        <v>100</v>
      </c>
      <c r="I8" s="61" t="n">
        <v>100</v>
      </c>
      <c r="J8" s="48"/>
      <c r="K8" s="43"/>
      <c r="L8" s="49"/>
      <c r="M8" s="62"/>
      <c r="N8" s="62"/>
      <c r="O8" s="46"/>
      <c r="P8" s="36"/>
      <c r="Q8" s="39"/>
      <c r="R8" s="40" t="n">
        <f aca="false">SUM(L8:Q8)</f>
        <v>0</v>
      </c>
      <c r="S8" s="50"/>
    </row>
    <row r="9" customFormat="false" ht="12.75" hidden="false" customHeight="false" outlineLevel="0" collapsed="false">
      <c r="A9" s="35" t="s">
        <v>14</v>
      </c>
      <c r="B9" s="36" t="n">
        <v>150</v>
      </c>
      <c r="C9" s="28"/>
      <c r="D9" s="37"/>
      <c r="E9" s="30"/>
      <c r="F9" s="36" t="n">
        <f aca="false">14-100+3722/3722*5</f>
        <v>-81</v>
      </c>
      <c r="G9" s="39" t="n">
        <f aca="false">192.3</f>
        <v>192.3</v>
      </c>
      <c r="H9" s="40" t="n">
        <f aca="false">SUM(B9:G9)</f>
        <v>261.3</v>
      </c>
      <c r="I9" s="61" t="n">
        <f aca="false">2321/2321*(70+30)</f>
        <v>100</v>
      </c>
      <c r="J9" s="48"/>
      <c r="K9" s="63"/>
      <c r="L9" s="49"/>
      <c r="M9" s="62"/>
      <c r="N9" s="62"/>
      <c r="O9" s="46"/>
      <c r="P9" s="36"/>
      <c r="Q9" s="39"/>
      <c r="R9" s="40" t="n">
        <f aca="false">SUM(L9:Q9)</f>
        <v>0</v>
      </c>
      <c r="S9" s="50"/>
    </row>
    <row r="10" customFormat="false" ht="12.75" hidden="false" customHeight="false" outlineLevel="0" collapsed="false">
      <c r="A10" s="35" t="s">
        <v>15</v>
      </c>
      <c r="B10" s="36"/>
      <c r="C10" s="28"/>
      <c r="D10" s="64" t="n">
        <f aca="false">6/6*66.6</f>
        <v>66.6</v>
      </c>
      <c r="E10" s="65" t="n">
        <f aca="false">18.4</f>
        <v>18.4</v>
      </c>
      <c r="F10" s="36" t="n">
        <v>543</v>
      </c>
      <c r="G10" s="39" t="n">
        <v>603.7</v>
      </c>
      <c r="H10" s="40" t="n">
        <f aca="false">SUM(B10:G10)</f>
        <v>1231.7</v>
      </c>
      <c r="I10" s="61" t="n">
        <f aca="false">20+600</f>
        <v>620</v>
      </c>
      <c r="J10" s="66" t="s">
        <v>16</v>
      </c>
      <c r="K10" s="63"/>
      <c r="L10" s="49"/>
      <c r="M10" s="28"/>
      <c r="N10" s="37"/>
      <c r="O10" s="30"/>
      <c r="P10" s="36"/>
      <c r="Q10" s="39"/>
      <c r="R10" s="40" t="n">
        <f aca="false">SUM(L10:Q10)</f>
        <v>0</v>
      </c>
      <c r="S10" s="50"/>
    </row>
    <row r="11" s="69" customFormat="true" ht="12.75" hidden="false" customHeight="false" outlineLevel="0" collapsed="false">
      <c r="A11" s="35" t="s">
        <v>17</v>
      </c>
      <c r="B11" s="36"/>
      <c r="C11" s="28"/>
      <c r="D11" s="67"/>
      <c r="E11" s="30" t="n">
        <v>24.2</v>
      </c>
      <c r="F11" s="38" t="n">
        <v>218.4</v>
      </c>
      <c r="G11" s="68" t="n">
        <f aca="false">-112.6+772</f>
        <v>659.4</v>
      </c>
      <c r="H11" s="40" t="n">
        <f aca="false">SUM(B11:G11)</f>
        <v>902</v>
      </c>
      <c r="I11" s="61" t="n">
        <v>900</v>
      </c>
      <c r="J11" s="66" t="s">
        <v>18</v>
      </c>
      <c r="K11" s="43"/>
      <c r="L11" s="49"/>
      <c r="M11" s="46"/>
      <c r="N11" s="46"/>
      <c r="O11" s="46"/>
      <c r="P11" s="36"/>
      <c r="Q11" s="39"/>
      <c r="R11" s="40" t="n">
        <f aca="false">SUM(L11:Q11)</f>
        <v>0</v>
      </c>
      <c r="S11" s="50"/>
    </row>
    <row r="12" customFormat="false" ht="12.75" hidden="true" customHeight="false" outlineLevel="0" collapsed="false">
      <c r="A12" s="35" t="s">
        <v>11</v>
      </c>
      <c r="B12" s="36"/>
      <c r="C12" s="28"/>
      <c r="D12" s="37"/>
      <c r="E12" s="30"/>
      <c r="F12" s="36"/>
      <c r="G12" s="39"/>
      <c r="H12" s="40" t="n">
        <f aca="false">SUM(B12:G12)</f>
        <v>0</v>
      </c>
      <c r="I12" s="41"/>
      <c r="J12" s="48"/>
      <c r="K12" s="43"/>
      <c r="L12" s="49"/>
      <c r="M12" s="62"/>
      <c r="N12" s="62"/>
      <c r="O12" s="46"/>
      <c r="P12" s="36"/>
      <c r="Q12" s="39"/>
      <c r="R12" s="40" t="n">
        <f aca="false">SUM(L12:Q12)</f>
        <v>0</v>
      </c>
      <c r="S12" s="50"/>
    </row>
    <row r="13" customFormat="false" ht="12.75" hidden="false" customHeight="false" outlineLevel="0" collapsed="false">
      <c r="A13" s="35" t="s">
        <v>19</v>
      </c>
      <c r="B13" s="36" t="n">
        <v>200</v>
      </c>
      <c r="C13" s="28"/>
      <c r="D13" s="37"/>
      <c r="E13" s="30"/>
      <c r="F13" s="38" t="n">
        <f aca="false">20-100</f>
        <v>-80</v>
      </c>
      <c r="G13" s="39" t="n">
        <v>298</v>
      </c>
      <c r="H13" s="40" t="n">
        <f aca="false">SUM(B13:G13)</f>
        <v>418</v>
      </c>
      <c r="I13" s="61" t="n">
        <v>100</v>
      </c>
      <c r="J13" s="48"/>
      <c r="K13" s="43"/>
      <c r="L13" s="49"/>
      <c r="M13" s="62"/>
      <c r="N13" s="62"/>
      <c r="O13" s="46"/>
      <c r="P13" s="36"/>
      <c r="Q13" s="39"/>
      <c r="R13" s="40" t="n">
        <f aca="false">SUM(L13:Q13)</f>
        <v>0</v>
      </c>
      <c r="S13" s="50"/>
    </row>
    <row r="14" customFormat="false" ht="12.75" hidden="false" customHeight="false" outlineLevel="0" collapsed="false">
      <c r="A14" s="51" t="s">
        <v>20</v>
      </c>
      <c r="B14" s="52" t="n">
        <f aca="false">SUM(B8:B13)</f>
        <v>450</v>
      </c>
      <c r="C14" s="59" t="n">
        <f aca="false">SUM(C8:C13)</f>
        <v>0</v>
      </c>
      <c r="D14" s="54" t="n">
        <f aca="false">SUM(D8:D13)</f>
        <v>66.6</v>
      </c>
      <c r="E14" s="53" t="n">
        <f aca="false">SUM(E8:E13)</f>
        <v>42.6</v>
      </c>
      <c r="F14" s="52" t="n">
        <f aca="false">SUM(F8:F13)</f>
        <v>600.4</v>
      </c>
      <c r="G14" s="55" t="n">
        <f aca="false">SUM(G8:G13)</f>
        <v>1753.4</v>
      </c>
      <c r="H14" s="56" t="n">
        <f aca="false">SUM(H8:H13)</f>
        <v>2913</v>
      </c>
      <c r="I14" s="57" t="n">
        <f aca="false">SUM(I8:I13)</f>
        <v>1820</v>
      </c>
      <c r="J14" s="48"/>
      <c r="K14" s="70"/>
      <c r="L14" s="58" t="n">
        <f aca="false">SUM(L8:L13)</f>
        <v>0</v>
      </c>
      <c r="M14" s="59" t="n">
        <f aca="false">SUM(M8:M13)</f>
        <v>0</v>
      </c>
      <c r="N14" s="59" t="n">
        <f aca="false">SUM(N8:N13)</f>
        <v>0</v>
      </c>
      <c r="O14" s="53" t="n">
        <f aca="false">SUM(O8:O13)</f>
        <v>0</v>
      </c>
      <c r="P14" s="52" t="n">
        <f aca="false">SUM(P8:P13)</f>
        <v>0</v>
      </c>
      <c r="Q14" s="55" t="n">
        <f aca="false">SUM(Q8:Q13)</f>
        <v>0</v>
      </c>
      <c r="R14" s="56" t="n">
        <f aca="false">SUM(R8:R13)</f>
        <v>0</v>
      </c>
      <c r="S14" s="60" t="n">
        <f aca="false">SUM(S8:S13)</f>
        <v>0</v>
      </c>
    </row>
    <row r="15" customFormat="false" ht="12.75" hidden="false" customHeight="false" outlineLevel="0" collapsed="false">
      <c r="A15" s="35" t="s">
        <v>21</v>
      </c>
      <c r="B15" s="36" t="n">
        <v>600</v>
      </c>
      <c r="C15" s="28"/>
      <c r="D15" s="37"/>
      <c r="E15" s="30" t="n">
        <f aca="false">100-46.3</f>
        <v>53.7</v>
      </c>
      <c r="F15" s="36" t="n">
        <f aca="false">-171.6+480.4</f>
        <v>308.8</v>
      </c>
      <c r="G15" s="39" t="n">
        <f aca="false">322.3</f>
        <v>322.3</v>
      </c>
      <c r="H15" s="40" t="n">
        <f aca="false">SUM(B15:G15)</f>
        <v>1284.8</v>
      </c>
      <c r="I15" s="61" t="n">
        <f aca="false">50+800+500</f>
        <v>1350</v>
      </c>
      <c r="J15" s="66" t="s">
        <v>22</v>
      </c>
      <c r="K15" s="71"/>
      <c r="L15" s="49"/>
      <c r="M15" s="62"/>
      <c r="N15" s="62"/>
      <c r="O15" s="46"/>
      <c r="P15" s="36" t="n">
        <v>13.3</v>
      </c>
      <c r="Q15" s="39"/>
      <c r="R15" s="40" t="n">
        <f aca="false">SUM(L15:Q15)</f>
        <v>13.3</v>
      </c>
      <c r="S15" s="50"/>
    </row>
    <row r="16" s="69" customFormat="true" ht="12.75" hidden="false" customHeight="false" outlineLevel="0" collapsed="false">
      <c r="A16" s="72" t="s">
        <v>23</v>
      </c>
      <c r="B16" s="36"/>
      <c r="C16" s="28"/>
      <c r="D16" s="67"/>
      <c r="E16" s="30" t="n">
        <f aca="false">(330.8+46.3)-263*0</f>
        <v>377.1</v>
      </c>
      <c r="F16" s="36"/>
      <c r="G16" s="68" t="n">
        <f aca="false">172.7+67.7</f>
        <v>240.4</v>
      </c>
      <c r="H16" s="40" t="n">
        <f aca="false">SUM(B16:G16)</f>
        <v>617.5</v>
      </c>
      <c r="I16" s="61" t="n">
        <f aca="false">30+164+400</f>
        <v>594</v>
      </c>
      <c r="J16" s="66" t="s">
        <v>24</v>
      </c>
      <c r="K16" s="73"/>
      <c r="L16" s="49"/>
      <c r="M16" s="28"/>
      <c r="N16" s="67"/>
      <c r="O16" s="30"/>
      <c r="P16" s="36"/>
      <c r="Q16" s="39"/>
      <c r="R16" s="40"/>
      <c r="S16" s="50"/>
    </row>
    <row r="17" s="69" customFormat="true" ht="12.75" hidden="false" customHeight="false" outlineLevel="0" collapsed="false">
      <c r="A17" s="72" t="s">
        <v>25</v>
      </c>
      <c r="B17" s="36"/>
      <c r="C17" s="28"/>
      <c r="D17" s="67"/>
      <c r="E17" s="30"/>
      <c r="F17" s="36"/>
      <c r="G17" s="68" t="n">
        <f aca="false">-1358.3*0+301.4+65.5</f>
        <v>366.9</v>
      </c>
      <c r="H17" s="40" t="n">
        <f aca="false">SUM(B17:G17)</f>
        <v>366.9</v>
      </c>
      <c r="I17" s="61"/>
      <c r="J17" s="66"/>
      <c r="K17" s="73"/>
      <c r="L17" s="49"/>
      <c r="M17" s="28"/>
      <c r="N17" s="67"/>
      <c r="O17" s="30"/>
      <c r="P17" s="36"/>
      <c r="Q17" s="39"/>
      <c r="R17" s="40"/>
      <c r="S17" s="50"/>
    </row>
    <row r="18" customFormat="false" ht="12.75" hidden="false" customHeight="false" outlineLevel="0" collapsed="false">
      <c r="A18" s="35" t="s">
        <v>26</v>
      </c>
      <c r="B18" s="36" t="n">
        <v>950</v>
      </c>
      <c r="C18" s="28" t="n">
        <v>25</v>
      </c>
      <c r="D18" s="37" t="n">
        <f aca="false">4/4*54</f>
        <v>54</v>
      </c>
      <c r="E18" s="30" t="n">
        <f aca="false">423.8*0+(828.2)</f>
        <v>828.2</v>
      </c>
      <c r="F18" s="36" t="n">
        <f aca="false">7-136+81.4+52.8-218.4+2.1</f>
        <v>-211.1</v>
      </c>
      <c r="G18" s="39" t="n">
        <f aca="false">2299-751-G17-G16-1358.3*0</f>
        <v>940.7</v>
      </c>
      <c r="H18" s="40" t="n">
        <f aca="false">SUM(B18:G18)</f>
        <v>2586.8</v>
      </c>
      <c r="I18" s="41"/>
      <c r="J18" s="74"/>
      <c r="K18" s="43"/>
      <c r="L18" s="49"/>
      <c r="M18" s="62"/>
      <c r="N18" s="62"/>
      <c r="O18" s="46"/>
      <c r="P18" s="36"/>
      <c r="Q18" s="39"/>
      <c r="R18" s="40" t="n">
        <f aca="false">SUM(L18:Q18)</f>
        <v>0</v>
      </c>
      <c r="S18" s="50"/>
    </row>
    <row r="19" customFormat="false" ht="12.75" hidden="false" customHeight="false" outlineLevel="0" collapsed="false">
      <c r="A19" s="51" t="s">
        <v>27</v>
      </c>
      <c r="B19" s="52" t="n">
        <f aca="false">SUM(B15:B18)</f>
        <v>1550</v>
      </c>
      <c r="C19" s="53" t="n">
        <f aca="false">SUM(C15:C18)</f>
        <v>25</v>
      </c>
      <c r="D19" s="75" t="n">
        <f aca="false">SUM(D15:D18)</f>
        <v>54</v>
      </c>
      <c r="E19" s="53" t="n">
        <f aca="false">SUM(E15:E18)</f>
        <v>1259</v>
      </c>
      <c r="F19" s="52" t="n">
        <f aca="false">SUM(F15:F18)</f>
        <v>97.7</v>
      </c>
      <c r="G19" s="55" t="n">
        <f aca="false">SUM(G15:G18)</f>
        <v>1870.3</v>
      </c>
      <c r="H19" s="56" t="n">
        <f aca="false">SUM(H15:H18)</f>
        <v>4856</v>
      </c>
      <c r="I19" s="57" t="n">
        <f aca="false">SUM(I15:I18)</f>
        <v>1944</v>
      </c>
      <c r="J19" s="76"/>
      <c r="K19" s="70"/>
      <c r="L19" s="58" t="n">
        <f aca="false">SUM(L15:L18)</f>
        <v>0</v>
      </c>
      <c r="M19" s="59" t="n">
        <f aca="false">SUM(M15:M18)</f>
        <v>0</v>
      </c>
      <c r="N19" s="59" t="n">
        <f aca="false">SUM(N15:N18)</f>
        <v>0</v>
      </c>
      <c r="O19" s="53" t="n">
        <f aca="false">SUM(O15:O18)</f>
        <v>0</v>
      </c>
      <c r="P19" s="52" t="n">
        <f aca="false">SUM(P15:P18)</f>
        <v>13.3</v>
      </c>
      <c r="Q19" s="55" t="n">
        <f aca="false">SUM(Q15:Q18)</f>
        <v>0</v>
      </c>
      <c r="R19" s="56" t="n">
        <f aca="false">SUM(R15:R18)</f>
        <v>13.3</v>
      </c>
      <c r="S19" s="60" t="n">
        <f aca="false">SUM(S15:S18)</f>
        <v>0</v>
      </c>
    </row>
    <row r="20" customFormat="false" ht="12.75" hidden="false" customHeight="false" outlineLevel="0" collapsed="false">
      <c r="A20" s="35" t="s">
        <v>28</v>
      </c>
      <c r="B20" s="77" t="n">
        <v>1974</v>
      </c>
      <c r="C20" s="28"/>
      <c r="D20" s="37" t="n">
        <v>70</v>
      </c>
      <c r="E20" s="30"/>
      <c r="F20" s="36" t="n">
        <v>173.2</v>
      </c>
      <c r="G20" s="39"/>
      <c r="H20" s="40" t="n">
        <f aca="false">SUM(B20:G20)</f>
        <v>2217.2</v>
      </c>
      <c r="I20" s="61" t="n">
        <v>2073</v>
      </c>
      <c r="J20" s="78"/>
      <c r="K20" s="79"/>
      <c r="L20" s="80"/>
      <c r="M20" s="46"/>
      <c r="N20" s="46"/>
      <c r="O20" s="46"/>
      <c r="P20" s="36"/>
      <c r="Q20" s="39"/>
      <c r="R20" s="40" t="n">
        <f aca="false">SUM(L20:Q20)</f>
        <v>0</v>
      </c>
      <c r="S20" s="50"/>
    </row>
    <row r="21" customFormat="false" ht="12.75" hidden="false" customHeight="false" outlineLevel="0" collapsed="false">
      <c r="A21" s="35" t="s">
        <v>29</v>
      </c>
      <c r="B21" s="77" t="n">
        <v>4675</v>
      </c>
      <c r="C21" s="81"/>
      <c r="D21" s="37" t="n">
        <f aca="false">4/4*19</f>
        <v>19</v>
      </c>
      <c r="E21" s="30" t="n">
        <f aca="false">6.5+776</f>
        <v>782.5</v>
      </c>
      <c r="F21" s="36" t="n">
        <f aca="false">76.1+15.3+140-550</f>
        <v>-318.6</v>
      </c>
      <c r="G21" s="39" t="n">
        <v>134.5</v>
      </c>
      <c r="H21" s="40" t="n">
        <f aca="false">SUM(B21:G21)</f>
        <v>5292.4</v>
      </c>
      <c r="I21" s="61" t="n">
        <f aca="false">8+4909+200</f>
        <v>5117</v>
      </c>
      <c r="J21" s="66" t="s">
        <v>30</v>
      </c>
      <c r="K21" s="43"/>
      <c r="L21" s="49"/>
      <c r="M21" s="46"/>
      <c r="N21" s="46"/>
      <c r="O21" s="46"/>
      <c r="P21" s="36"/>
      <c r="Q21" s="39"/>
      <c r="R21" s="40" t="n">
        <f aca="false">SUM(L21:Q21)</f>
        <v>0</v>
      </c>
      <c r="S21" s="50"/>
    </row>
    <row r="22" s="69" customFormat="true" ht="12.75" hidden="false" customHeight="false" outlineLevel="0" collapsed="false">
      <c r="A22" s="82" t="s">
        <v>31</v>
      </c>
      <c r="B22" s="77"/>
      <c r="C22" s="28" t="n">
        <f aca="false">765+223</f>
        <v>988</v>
      </c>
      <c r="D22" s="67"/>
      <c r="E22" s="30"/>
      <c r="F22" s="36"/>
      <c r="G22" s="39"/>
      <c r="H22" s="40" t="n">
        <f aca="false">SUM(B22:G22)</f>
        <v>988</v>
      </c>
      <c r="I22" s="41"/>
      <c r="J22" s="83"/>
      <c r="K22" s="73"/>
      <c r="L22" s="49"/>
      <c r="M22" s="28"/>
      <c r="N22" s="67"/>
      <c r="O22" s="30"/>
      <c r="P22" s="36"/>
      <c r="Q22" s="39"/>
      <c r="R22" s="40" t="n">
        <f aca="false">SUM(L22:Q22)</f>
        <v>0</v>
      </c>
      <c r="S22" s="50"/>
    </row>
    <row r="23" customFormat="false" ht="12.75" hidden="false" customHeight="false" outlineLevel="0" collapsed="false">
      <c r="A23" s="35" t="s">
        <v>32</v>
      </c>
      <c r="B23" s="77" t="n">
        <v>1312</v>
      </c>
      <c r="C23" s="28"/>
      <c r="D23" s="37"/>
      <c r="E23" s="30" t="n">
        <v>52</v>
      </c>
      <c r="F23" s="36" t="n">
        <v>52.2</v>
      </c>
      <c r="G23" s="39"/>
      <c r="H23" s="40" t="n">
        <f aca="false">SUM(B23:G23)</f>
        <v>1416.2</v>
      </c>
      <c r="I23" s="61" t="n">
        <v>1377.6</v>
      </c>
      <c r="J23" s="78"/>
      <c r="K23" s="84"/>
      <c r="L23" s="49"/>
      <c r="M23" s="46"/>
      <c r="N23" s="46"/>
      <c r="O23" s="46"/>
      <c r="P23" s="36"/>
      <c r="Q23" s="39"/>
      <c r="R23" s="40" t="n">
        <f aca="false">SUM(L23:Q23)</f>
        <v>0</v>
      </c>
      <c r="S23" s="50"/>
    </row>
    <row r="24" s="69" customFormat="true" ht="12.75" hidden="false" customHeight="false" outlineLevel="0" collapsed="false">
      <c r="A24" s="72" t="s">
        <v>33</v>
      </c>
      <c r="B24" s="85"/>
      <c r="C24" s="28" t="n">
        <v>262</v>
      </c>
      <c r="D24" s="37"/>
      <c r="E24" s="30"/>
      <c r="F24" s="36" t="n">
        <v>26</v>
      </c>
      <c r="G24" s="39" t="n">
        <v>95.4</v>
      </c>
      <c r="H24" s="40" t="n">
        <f aca="false">SUM(B24:G24)</f>
        <v>383.4</v>
      </c>
      <c r="I24" s="41"/>
      <c r="J24" s="86"/>
      <c r="K24" s="73"/>
      <c r="L24" s="49"/>
      <c r="M24" s="46"/>
      <c r="N24" s="47"/>
      <c r="O24" s="46"/>
      <c r="P24" s="36"/>
      <c r="Q24" s="39"/>
      <c r="R24" s="40" t="n">
        <f aca="false">SUM(L24:Q24)</f>
        <v>0</v>
      </c>
      <c r="S24" s="50"/>
    </row>
    <row r="25" customFormat="false" ht="12.75" hidden="false" customHeight="false" outlineLevel="0" collapsed="false">
      <c r="A25" s="35" t="s">
        <v>34</v>
      </c>
      <c r="B25" s="77"/>
      <c r="C25" s="28"/>
      <c r="D25" s="37"/>
      <c r="E25" s="30"/>
      <c r="F25" s="36"/>
      <c r="G25" s="39"/>
      <c r="H25" s="40" t="n">
        <f aca="false">SUM(B25:G25)</f>
        <v>0</v>
      </c>
      <c r="I25" s="41"/>
      <c r="J25" s="78"/>
      <c r="K25" s="73"/>
      <c r="L25" s="49"/>
      <c r="M25" s="46"/>
      <c r="N25" s="47"/>
      <c r="O25" s="46"/>
      <c r="P25" s="36"/>
      <c r="Q25" s="39"/>
      <c r="R25" s="40" t="n">
        <f aca="false">SUM(L25:Q25)</f>
        <v>0</v>
      </c>
      <c r="S25" s="50"/>
    </row>
    <row r="26" s="69" customFormat="true" ht="12.75" hidden="false" customHeight="false" outlineLevel="0" collapsed="false">
      <c r="A26" s="35" t="s">
        <v>35</v>
      </c>
      <c r="B26" s="77"/>
      <c r="C26" s="28"/>
      <c r="D26" s="37"/>
      <c r="E26" s="30" t="n">
        <v>440.4</v>
      </c>
      <c r="F26" s="36"/>
      <c r="G26" s="39" t="n">
        <f aca="false">-100</f>
        <v>-100</v>
      </c>
      <c r="H26" s="40" t="n">
        <f aca="false">SUM(B26:G26)</f>
        <v>340.4</v>
      </c>
      <c r="I26" s="41"/>
      <c r="J26" s="86"/>
      <c r="K26" s="73"/>
      <c r="L26" s="49"/>
      <c r="M26" s="46"/>
      <c r="N26" s="47"/>
      <c r="O26" s="46"/>
      <c r="P26" s="36"/>
      <c r="Q26" s="39"/>
      <c r="R26" s="40" t="n">
        <f aca="false">SUM(L26:Q26)</f>
        <v>0</v>
      </c>
      <c r="S26" s="50"/>
    </row>
    <row r="27" customFormat="false" ht="12.75" hidden="false" customHeight="false" outlineLevel="0" collapsed="false">
      <c r="A27" s="51" t="s">
        <v>36</v>
      </c>
      <c r="B27" s="87" t="n">
        <f aca="false">SUM(B20:B26)</f>
        <v>7961</v>
      </c>
      <c r="C27" s="59" t="n">
        <f aca="false">SUM(C20:C26)</f>
        <v>1250</v>
      </c>
      <c r="D27" s="54" t="n">
        <f aca="false">SUM(D20:D26)</f>
        <v>89</v>
      </c>
      <c r="E27" s="53" t="n">
        <f aca="false">SUM(E20:E26)</f>
        <v>1274.9</v>
      </c>
      <c r="F27" s="52" t="n">
        <f aca="false">SUM(F20:F26)</f>
        <v>-67.2</v>
      </c>
      <c r="G27" s="55" t="n">
        <f aca="false">SUM(G20:G26)</f>
        <v>129.9</v>
      </c>
      <c r="H27" s="88" t="n">
        <f aca="false">SUM(H20:H26)</f>
        <v>10637.6</v>
      </c>
      <c r="I27" s="89" t="n">
        <f aca="false">SUM(I20:I26)</f>
        <v>8567.6</v>
      </c>
      <c r="J27" s="76"/>
      <c r="K27" s="90"/>
      <c r="L27" s="58" t="n">
        <f aca="false">SUM(L20:L26)</f>
        <v>0</v>
      </c>
      <c r="M27" s="59" t="n">
        <f aca="false">SUM(M20:M26)</f>
        <v>0</v>
      </c>
      <c r="N27" s="54" t="n">
        <f aca="false">SUM(N20:N26)</f>
        <v>0</v>
      </c>
      <c r="O27" s="53" t="n">
        <f aca="false">SUM(O20:O26)</f>
        <v>0</v>
      </c>
      <c r="P27" s="52" t="n">
        <f aca="false">SUM(P20:P26)</f>
        <v>0</v>
      </c>
      <c r="Q27" s="55" t="n">
        <f aca="false">SUM(Q20:Q26)</f>
        <v>0</v>
      </c>
      <c r="R27" s="56" t="n">
        <f aca="false">SUM(R20:R26)</f>
        <v>0</v>
      </c>
      <c r="S27" s="91" t="n">
        <f aca="false">SUM(S20:S26)</f>
        <v>0</v>
      </c>
    </row>
    <row r="28" customFormat="false" ht="12.75" hidden="false" customHeight="false" outlineLevel="0" collapsed="false">
      <c r="A28" s="35" t="s">
        <v>37</v>
      </c>
      <c r="B28" s="36" t="n">
        <f aca="false">100+260</f>
        <v>360</v>
      </c>
      <c r="C28" s="28"/>
      <c r="D28" s="37"/>
      <c r="E28" s="30"/>
      <c r="F28" s="92" t="n">
        <f aca="false">39/39*(-14-11)+51/51*(-3-5)+52/52*(-17-75)+54/54*(-12-4)+62/62*0+69/69*(8-5)+71/71*(-9+57)</f>
        <v>-90</v>
      </c>
      <c r="G28" s="39"/>
      <c r="H28" s="40" t="n">
        <f aca="false">SUM(B28:G28)</f>
        <v>270</v>
      </c>
      <c r="I28" s="61" t="n">
        <f aca="false">110+160</f>
        <v>270</v>
      </c>
      <c r="J28" s="93"/>
      <c r="K28" s="94"/>
      <c r="L28" s="49"/>
      <c r="M28" s="28"/>
      <c r="N28" s="37"/>
      <c r="O28" s="30"/>
      <c r="P28" s="92"/>
      <c r="Q28" s="95"/>
      <c r="R28" s="40" t="n">
        <f aca="false">SUM(L28:Q28)</f>
        <v>0</v>
      </c>
      <c r="S28" s="50"/>
    </row>
    <row r="29" customFormat="false" ht="12.75" hidden="false" customHeight="false" outlineLevel="0" collapsed="false">
      <c r="A29" s="35" t="s">
        <v>38</v>
      </c>
      <c r="B29" s="96" t="n">
        <f aca="false">12*121*(12*20)/1000+1.52</f>
        <v>350</v>
      </c>
      <c r="C29" s="28"/>
      <c r="D29" s="37"/>
      <c r="E29" s="30"/>
      <c r="F29" s="36" t="n">
        <v>50</v>
      </c>
      <c r="G29" s="39"/>
      <c r="H29" s="40" t="n">
        <f aca="false">SUM(B29:G29)</f>
        <v>400</v>
      </c>
      <c r="I29" s="61" t="n">
        <v>400</v>
      </c>
      <c r="J29" s="78"/>
      <c r="K29" s="84"/>
      <c r="L29" s="49"/>
      <c r="M29" s="28"/>
      <c r="N29" s="37"/>
      <c r="O29" s="30"/>
      <c r="P29" s="36"/>
      <c r="Q29" s="39"/>
      <c r="R29" s="40" t="n">
        <f aca="false">SUM(L29:Q29)</f>
        <v>0</v>
      </c>
      <c r="S29" s="50"/>
    </row>
    <row r="30" customFormat="false" ht="12.75" hidden="false" customHeight="false" outlineLevel="0" collapsed="false">
      <c r="A30" s="35" t="s">
        <v>39</v>
      </c>
      <c r="B30" s="96" t="n">
        <f aca="false">3458-B28-B29</f>
        <v>2748</v>
      </c>
      <c r="C30" s="28"/>
      <c r="D30" s="37"/>
      <c r="E30" s="30"/>
      <c r="F30" s="36" t="n">
        <f aca="false">2+1.3-18.7+2.8+24-9-14-7+10+10+53+11+9+74-F28-F29</f>
        <v>188.4</v>
      </c>
      <c r="G30" s="39" t="n">
        <v>94.9</v>
      </c>
      <c r="H30" s="40" t="n">
        <f aca="false">SUM(B30:G30)</f>
        <v>3031.3</v>
      </c>
      <c r="I30" s="61" t="n">
        <f aca="false">3756-I28-I29</f>
        <v>3086</v>
      </c>
      <c r="J30" s="78"/>
      <c r="K30" s="84"/>
      <c r="L30" s="97" t="n">
        <f aca="false">440*1.05+8-470+500</f>
        <v>500</v>
      </c>
      <c r="M30" s="28"/>
      <c r="N30" s="37"/>
      <c r="O30" s="30"/>
      <c r="P30" s="36" t="n">
        <v>45</v>
      </c>
      <c r="Q30" s="39"/>
      <c r="R30" s="40" t="n">
        <f aca="false">SUM(L30:Q30)</f>
        <v>545</v>
      </c>
      <c r="S30" s="45" t="n">
        <v>500</v>
      </c>
    </row>
    <row r="31" customFormat="false" ht="12.75" hidden="true" customHeight="false" outlineLevel="0" collapsed="false">
      <c r="A31" s="35" t="s">
        <v>40</v>
      </c>
      <c r="B31" s="96"/>
      <c r="C31" s="28"/>
      <c r="D31" s="37"/>
      <c r="E31" s="30"/>
      <c r="F31" s="36"/>
      <c r="G31" s="39"/>
      <c r="H31" s="40" t="n">
        <f aca="false">SUM(B31:G31)</f>
        <v>0</v>
      </c>
      <c r="I31" s="41"/>
      <c r="J31" s="78"/>
      <c r="K31" s="98" t="s">
        <v>41</v>
      </c>
      <c r="L31" s="97"/>
      <c r="M31" s="28"/>
      <c r="N31" s="37"/>
      <c r="O31" s="30"/>
      <c r="P31" s="36"/>
      <c r="Q31" s="39"/>
      <c r="R31" s="40" t="n">
        <f aca="false">SUM(L31:Q31)</f>
        <v>0</v>
      </c>
      <c r="S31" s="50"/>
    </row>
    <row r="32" s="69" customFormat="true" ht="12.75" hidden="false" customHeight="false" outlineLevel="0" collapsed="false">
      <c r="A32" s="35" t="s">
        <v>42</v>
      </c>
      <c r="B32" s="96"/>
      <c r="C32" s="28"/>
      <c r="D32" s="37"/>
      <c r="E32" s="30"/>
      <c r="F32" s="36" t="n">
        <v>3</v>
      </c>
      <c r="G32" s="68" t="n">
        <v>751</v>
      </c>
      <c r="H32" s="40" t="n">
        <f aca="false">SUM(B32:G32)</f>
        <v>754</v>
      </c>
      <c r="I32" s="41"/>
      <c r="J32" s="99"/>
      <c r="K32" s="73"/>
      <c r="L32" s="80"/>
      <c r="M32" s="28"/>
      <c r="N32" s="37"/>
      <c r="O32" s="30"/>
      <c r="P32" s="36"/>
      <c r="Q32" s="39"/>
      <c r="R32" s="40" t="n">
        <f aca="false">SUM(L32:Q32)</f>
        <v>0</v>
      </c>
      <c r="S32" s="50"/>
    </row>
    <row r="33" customFormat="false" ht="12.75" hidden="false" customHeight="false" outlineLevel="0" collapsed="false">
      <c r="A33" s="35" t="s">
        <v>43</v>
      </c>
      <c r="B33" s="36" t="n">
        <f aca="false">50*0</f>
        <v>0</v>
      </c>
      <c r="C33" s="28"/>
      <c r="D33" s="37"/>
      <c r="E33" s="30"/>
      <c r="F33" s="36"/>
      <c r="G33" s="39"/>
      <c r="H33" s="40" t="n">
        <f aca="false">SUM(B33:G33)</f>
        <v>0</v>
      </c>
      <c r="I33" s="41"/>
      <c r="J33" s="93"/>
      <c r="K33" s="43"/>
      <c r="L33" s="49"/>
      <c r="M33" s="28"/>
      <c r="N33" s="37"/>
      <c r="O33" s="30"/>
      <c r="P33" s="36"/>
      <c r="Q33" s="39"/>
      <c r="R33" s="40" t="n">
        <f aca="false">SUM(L33:Q33)</f>
        <v>0</v>
      </c>
      <c r="S33" s="50"/>
    </row>
    <row r="34" customFormat="false" ht="12.75" hidden="false" customHeight="false" outlineLevel="0" collapsed="false">
      <c r="A34" s="35" t="s">
        <v>44</v>
      </c>
      <c r="B34" s="36" t="n">
        <f aca="false">30+4359/4359*50</f>
        <v>80</v>
      </c>
      <c r="C34" s="28"/>
      <c r="D34" s="37"/>
      <c r="E34" s="30"/>
      <c r="F34" s="36" t="n">
        <f aca="false">-12+61</f>
        <v>49</v>
      </c>
      <c r="G34" s="39" t="n">
        <f aca="false">-85.5</f>
        <v>-85.5</v>
      </c>
      <c r="H34" s="40" t="n">
        <f aca="false">SUM(B34:G34)</f>
        <v>43.5</v>
      </c>
      <c r="I34" s="61" t="n">
        <f aca="false">17+63</f>
        <v>80</v>
      </c>
      <c r="J34" s="93"/>
      <c r="K34" s="43"/>
      <c r="L34" s="49"/>
      <c r="M34" s="28"/>
      <c r="N34" s="37"/>
      <c r="O34" s="30"/>
      <c r="P34" s="36"/>
      <c r="Q34" s="39"/>
      <c r="R34" s="40" t="n">
        <f aca="false">SUM(L34:Q34)</f>
        <v>0</v>
      </c>
      <c r="S34" s="50"/>
    </row>
    <row r="35" customFormat="false" ht="12.75" hidden="false" customHeight="false" outlineLevel="0" collapsed="false">
      <c r="A35" s="35" t="s">
        <v>45</v>
      </c>
      <c r="B35" s="36" t="n">
        <f aca="false">50*0*4329/4329</f>
        <v>0</v>
      </c>
      <c r="C35" s="28"/>
      <c r="D35" s="37"/>
      <c r="E35" s="30"/>
      <c r="F35" s="36" t="n">
        <v>11</v>
      </c>
      <c r="G35" s="39"/>
      <c r="H35" s="40" t="n">
        <f aca="false">SUM(B35:G35)</f>
        <v>11</v>
      </c>
      <c r="I35" s="41"/>
      <c r="J35" s="93"/>
      <c r="K35" s="43"/>
      <c r="L35" s="49"/>
      <c r="M35" s="28"/>
      <c r="N35" s="37"/>
      <c r="O35" s="30"/>
      <c r="P35" s="36"/>
      <c r="Q35" s="39"/>
      <c r="R35" s="40" t="n">
        <f aca="false">SUM(L35:Q35)</f>
        <v>0</v>
      </c>
      <c r="S35" s="50"/>
    </row>
    <row r="36" customFormat="false" ht="12.75" hidden="false" customHeight="false" outlineLevel="0" collapsed="false">
      <c r="A36" s="35" t="s">
        <v>46</v>
      </c>
      <c r="B36" s="36" t="n">
        <f aca="false">100+50</f>
        <v>150</v>
      </c>
      <c r="C36" s="28"/>
      <c r="D36" s="37"/>
      <c r="E36" s="30"/>
      <c r="F36" s="36" t="n">
        <f aca="false">8+64</f>
        <v>72</v>
      </c>
      <c r="G36" s="39" t="n">
        <v>7.5</v>
      </c>
      <c r="H36" s="40" t="n">
        <f aca="false">SUM(B36:G36)</f>
        <v>229.5</v>
      </c>
      <c r="I36" s="61" t="n">
        <v>150</v>
      </c>
      <c r="J36" s="93"/>
      <c r="K36" s="43"/>
      <c r="L36" s="49"/>
      <c r="M36" s="28"/>
      <c r="N36" s="37"/>
      <c r="O36" s="30"/>
      <c r="P36" s="36"/>
      <c r="Q36" s="39"/>
      <c r="R36" s="40" t="n">
        <f aca="false">SUM(L36:Q36)</f>
        <v>0</v>
      </c>
      <c r="S36" s="50"/>
    </row>
    <row r="37" s="69" customFormat="true" ht="12.75" hidden="false" customHeight="false" outlineLevel="0" collapsed="false">
      <c r="A37" s="100"/>
      <c r="B37" s="36"/>
      <c r="C37" s="36"/>
      <c r="D37" s="67"/>
      <c r="E37" s="30"/>
      <c r="F37" s="36"/>
      <c r="G37" s="39"/>
      <c r="H37" s="40"/>
      <c r="I37" s="41"/>
      <c r="J37" s="99"/>
      <c r="K37" s="73"/>
      <c r="L37" s="49"/>
      <c r="M37" s="28"/>
      <c r="N37" s="67"/>
      <c r="O37" s="30"/>
      <c r="P37" s="36"/>
      <c r="Q37" s="39"/>
      <c r="R37" s="40"/>
      <c r="S37" s="50"/>
    </row>
    <row r="38" customFormat="false" ht="12.75" hidden="false" customHeight="false" outlineLevel="0" collapsed="false">
      <c r="A38" s="51" t="s">
        <v>47</v>
      </c>
      <c r="B38" s="52" t="n">
        <f aca="false">SUM(B28:B37)</f>
        <v>3688</v>
      </c>
      <c r="C38" s="53" t="n">
        <f aca="false">SUM(C28:C37)</f>
        <v>0</v>
      </c>
      <c r="D38" s="54" t="n">
        <f aca="false">SUM(D28:D37)</f>
        <v>0</v>
      </c>
      <c r="E38" s="53" t="n">
        <f aca="false">SUM(E28:E37)</f>
        <v>0</v>
      </c>
      <c r="F38" s="52" t="n">
        <f aca="false">SUM(F28:F37)</f>
        <v>283.4</v>
      </c>
      <c r="G38" s="55" t="n">
        <f aca="false">SUM(G28:G37)</f>
        <v>767.9</v>
      </c>
      <c r="H38" s="56" t="n">
        <f aca="false">SUM(H28:H37)</f>
        <v>4739.3</v>
      </c>
      <c r="I38" s="57" t="n">
        <f aca="false">SUM(I28:I37)</f>
        <v>3986</v>
      </c>
      <c r="J38" s="76"/>
      <c r="K38" s="70"/>
      <c r="L38" s="58" t="n">
        <f aca="false">SUM(L28:L37)</f>
        <v>500</v>
      </c>
      <c r="M38" s="59" t="n">
        <f aca="false">SUM(M28:M37)</f>
        <v>0</v>
      </c>
      <c r="N38" s="59" t="n">
        <f aca="false">SUM(N28:N37)</f>
        <v>0</v>
      </c>
      <c r="O38" s="53" t="n">
        <f aca="false">SUM(O28:O37)</f>
        <v>0</v>
      </c>
      <c r="P38" s="52" t="n">
        <f aca="false">SUM(P28:P37)</f>
        <v>45</v>
      </c>
      <c r="Q38" s="55" t="n">
        <f aca="false">SUM(Q28:Q37)</f>
        <v>0</v>
      </c>
      <c r="R38" s="56" t="n">
        <f aca="false">SUM(R28:R37)</f>
        <v>545</v>
      </c>
      <c r="S38" s="60" t="n">
        <f aca="false">SUM(S28:S37)</f>
        <v>500</v>
      </c>
    </row>
    <row r="39" customFormat="false" ht="12.75" hidden="false" customHeight="false" outlineLevel="0" collapsed="false">
      <c r="A39" s="35" t="s">
        <v>48</v>
      </c>
      <c r="B39" s="96" t="n">
        <v>624</v>
      </c>
      <c r="C39" s="28" t="n">
        <v>54</v>
      </c>
      <c r="D39" s="37" t="n">
        <f aca="false">9</f>
        <v>9</v>
      </c>
      <c r="E39" s="30"/>
      <c r="F39" s="36" t="n">
        <f aca="false">13+97-5-7+25</f>
        <v>123</v>
      </c>
      <c r="G39" s="39" t="n">
        <v>22.9</v>
      </c>
      <c r="H39" s="40" t="n">
        <f aca="false">SUM(B39:G39)</f>
        <v>832.9</v>
      </c>
      <c r="I39" s="61" t="n">
        <v>714</v>
      </c>
      <c r="J39" s="78"/>
      <c r="K39" s="101" t="s">
        <v>49</v>
      </c>
      <c r="L39" s="49"/>
      <c r="M39" s="46"/>
      <c r="N39" s="46"/>
      <c r="O39" s="46"/>
      <c r="P39" s="36"/>
      <c r="Q39" s="39" t="n">
        <v>83.1</v>
      </c>
      <c r="R39" s="40" t="n">
        <f aca="false">SUM(L39:Q39)</f>
        <v>83.1</v>
      </c>
      <c r="S39" s="50"/>
    </row>
    <row r="40" customFormat="false" ht="12.75" hidden="false" customHeight="false" outlineLevel="0" collapsed="false">
      <c r="A40" s="35" t="s">
        <v>50</v>
      </c>
      <c r="B40" s="96" t="n">
        <v>2226</v>
      </c>
      <c r="C40" s="28"/>
      <c r="D40" s="37" t="n">
        <f aca="false">11</f>
        <v>11</v>
      </c>
      <c r="E40" s="30"/>
      <c r="F40" s="36" t="n">
        <f aca="false">6-90+5-20-12+83+1+10-13-12-4+49</f>
        <v>3</v>
      </c>
      <c r="G40" s="39" t="n">
        <v>7.7</v>
      </c>
      <c r="H40" s="40" t="n">
        <f aca="false">SUM(B40:G40)</f>
        <v>2247.7</v>
      </c>
      <c r="I40" s="61" t="n">
        <v>2263</v>
      </c>
      <c r="J40" s="78"/>
      <c r="K40" s="102"/>
      <c r="L40" s="44" t="n">
        <f aca="false">123*1.05-4.15-125+150</f>
        <v>150</v>
      </c>
      <c r="M40" s="28"/>
      <c r="N40" s="37"/>
      <c r="O40" s="30"/>
      <c r="P40" s="36"/>
      <c r="Q40" s="39"/>
      <c r="R40" s="40" t="n">
        <f aca="false">SUM(L40:Q40)</f>
        <v>150</v>
      </c>
      <c r="S40" s="45" t="n">
        <v>150</v>
      </c>
    </row>
    <row r="41" customFormat="false" ht="12.75" hidden="false" customHeight="false" outlineLevel="0" collapsed="false">
      <c r="A41" s="35" t="s">
        <v>51</v>
      </c>
      <c r="B41" s="96" t="n">
        <f aca="false">1674-B42-B43</f>
        <v>1311</v>
      </c>
      <c r="C41" s="28"/>
      <c r="D41" s="37" t="n">
        <v>14</v>
      </c>
      <c r="E41" s="30"/>
      <c r="F41" s="36" t="n">
        <f aca="false">30+7+10-21+31+159-11-2+309+100+1+45</f>
        <v>658</v>
      </c>
      <c r="G41" s="39" t="n">
        <v>98.9</v>
      </c>
      <c r="H41" s="40" t="n">
        <f aca="false">SUM(B41:G41)</f>
        <v>2081.9</v>
      </c>
      <c r="I41" s="61" t="n">
        <v>1775</v>
      </c>
      <c r="J41" s="78"/>
      <c r="K41" s="102"/>
      <c r="L41" s="44" t="n">
        <f aca="false">100*1.1-110+50</f>
        <v>50</v>
      </c>
      <c r="M41" s="28"/>
      <c r="N41" s="37"/>
      <c r="O41" s="30"/>
      <c r="P41" s="36"/>
      <c r="Q41" s="39"/>
      <c r="R41" s="40" t="n">
        <f aca="false">SUM(L41:Q41)</f>
        <v>50</v>
      </c>
      <c r="S41" s="45" t="n">
        <v>50</v>
      </c>
    </row>
    <row r="42" customFormat="false" ht="12.75" hidden="false" customHeight="false" outlineLevel="0" collapsed="false">
      <c r="A42" s="35" t="s">
        <v>52</v>
      </c>
      <c r="B42" s="96" t="n">
        <f aca="false">12+16</f>
        <v>28</v>
      </c>
      <c r="C42" s="28"/>
      <c r="D42" s="37"/>
      <c r="E42" s="30"/>
      <c r="F42" s="36"/>
      <c r="G42" s="39"/>
      <c r="H42" s="40" t="n">
        <f aca="false">SUM(B42:G42)</f>
        <v>28</v>
      </c>
      <c r="I42" s="41"/>
      <c r="J42" s="103"/>
      <c r="K42" s="102"/>
      <c r="L42" s="49"/>
      <c r="M42" s="46"/>
      <c r="N42" s="46"/>
      <c r="O42" s="46"/>
      <c r="P42" s="36"/>
      <c r="Q42" s="39"/>
      <c r="R42" s="40" t="n">
        <f aca="false">SUM(L42:Q42)</f>
        <v>0</v>
      </c>
      <c r="S42" s="50"/>
    </row>
    <row r="43" customFormat="false" ht="12.75" hidden="false" customHeight="false" outlineLevel="0" collapsed="false">
      <c r="A43" s="35" t="s">
        <v>53</v>
      </c>
      <c r="B43" s="36" t="n">
        <f aca="false">35+60+40+50+150-335*0</f>
        <v>335</v>
      </c>
      <c r="C43" s="28"/>
      <c r="D43" s="37"/>
      <c r="E43" s="30"/>
      <c r="F43" s="36"/>
      <c r="G43" s="39"/>
      <c r="H43" s="40" t="n">
        <f aca="false">SUM(B43:G43)</f>
        <v>335</v>
      </c>
      <c r="I43" s="41"/>
      <c r="J43" s="93"/>
      <c r="K43" s="102"/>
      <c r="L43" s="49"/>
      <c r="M43" s="46"/>
      <c r="N43" s="46"/>
      <c r="O43" s="46"/>
      <c r="P43" s="36"/>
      <c r="Q43" s="39"/>
      <c r="R43" s="40" t="n">
        <f aca="false">SUM(L43:Q43)</f>
        <v>0</v>
      </c>
      <c r="S43" s="50"/>
    </row>
    <row r="44" customFormat="false" ht="30" hidden="false" customHeight="true" outlineLevel="0" collapsed="false">
      <c r="A44" s="35" t="s">
        <v>54</v>
      </c>
      <c r="B44" s="36"/>
      <c r="C44" s="28"/>
      <c r="D44" s="37"/>
      <c r="E44" s="30"/>
      <c r="F44" s="36" t="n">
        <v>20</v>
      </c>
      <c r="G44" s="39"/>
      <c r="H44" s="40" t="n">
        <f aca="false">SUM(B44:G44)</f>
        <v>20</v>
      </c>
      <c r="I44" s="61" t="n">
        <f aca="false">1200+650+350</f>
        <v>2200</v>
      </c>
      <c r="J44" s="99" t="s">
        <v>55</v>
      </c>
      <c r="K44" s="102"/>
      <c r="L44" s="49"/>
      <c r="M44" s="46"/>
      <c r="N44" s="46"/>
      <c r="O44" s="46"/>
      <c r="P44" s="36"/>
      <c r="Q44" s="39"/>
      <c r="R44" s="40" t="n">
        <f aca="false">SUM(L44:Q44)</f>
        <v>0</v>
      </c>
      <c r="S44" s="50"/>
    </row>
    <row r="45" customFormat="false" ht="12.75" hidden="false" customHeight="false" outlineLevel="0" collapsed="false">
      <c r="A45" s="35" t="s">
        <v>56</v>
      </c>
      <c r="B45" s="36"/>
      <c r="C45" s="28"/>
      <c r="D45" s="37"/>
      <c r="E45" s="30"/>
      <c r="F45" s="36" t="n">
        <f aca="false">20+16</f>
        <v>36</v>
      </c>
      <c r="G45" s="39"/>
      <c r="H45" s="40" t="n">
        <f aca="false">SUM(B45:G45)</f>
        <v>36</v>
      </c>
      <c r="I45" s="41"/>
      <c r="J45" s="93"/>
      <c r="K45" s="102"/>
      <c r="L45" s="49"/>
      <c r="M45" s="46"/>
      <c r="N45" s="46"/>
      <c r="O45" s="46"/>
      <c r="P45" s="36"/>
      <c r="Q45" s="39"/>
      <c r="R45" s="40" t="n">
        <f aca="false">SUM(L45:Q45)</f>
        <v>0</v>
      </c>
      <c r="S45" s="50"/>
    </row>
    <row r="46" customFormat="false" ht="12.75" hidden="false" customHeight="false" outlineLevel="0" collapsed="false">
      <c r="A46" s="51" t="s">
        <v>57</v>
      </c>
      <c r="B46" s="52" t="n">
        <f aca="false">SUM(B39:B45)</f>
        <v>4524</v>
      </c>
      <c r="C46" s="53" t="n">
        <f aca="false">SUM(C39:C45)</f>
        <v>54</v>
      </c>
      <c r="D46" s="54" t="n">
        <f aca="false">SUM(D39:D45)</f>
        <v>34</v>
      </c>
      <c r="E46" s="53" t="n">
        <f aca="false">SUM(E39:E45)</f>
        <v>0</v>
      </c>
      <c r="F46" s="52" t="n">
        <f aca="false">SUM(F39:F45)</f>
        <v>840</v>
      </c>
      <c r="G46" s="55" t="n">
        <f aca="false">SUM(G39:G45)</f>
        <v>129.5</v>
      </c>
      <c r="H46" s="56" t="n">
        <f aca="false">SUM(H39:H45)</f>
        <v>5581.5</v>
      </c>
      <c r="I46" s="57" t="n">
        <f aca="false">SUM(I39:I45)</f>
        <v>6952</v>
      </c>
      <c r="J46" s="76"/>
      <c r="K46" s="70"/>
      <c r="L46" s="58" t="n">
        <f aca="false">SUM(L39:L45)</f>
        <v>200</v>
      </c>
      <c r="M46" s="59" t="n">
        <f aca="false">SUM(M39:M45)</f>
        <v>0</v>
      </c>
      <c r="N46" s="59" t="n">
        <f aca="false">SUM(N39:N45)</f>
        <v>0</v>
      </c>
      <c r="O46" s="53" t="n">
        <f aca="false">SUM(O39:O45)</f>
        <v>0</v>
      </c>
      <c r="P46" s="52" t="n">
        <f aca="false">SUM(P39:P45)</f>
        <v>0</v>
      </c>
      <c r="Q46" s="55" t="n">
        <f aca="false">SUM(Q39:Q45)</f>
        <v>83.1</v>
      </c>
      <c r="R46" s="56" t="n">
        <f aca="false">SUM(R39:R45)</f>
        <v>283.1</v>
      </c>
      <c r="S46" s="60" t="n">
        <f aca="false">SUM(S39:S45)</f>
        <v>200</v>
      </c>
    </row>
    <row r="47" customFormat="false" ht="12.75" hidden="false" customHeight="false" outlineLevel="0" collapsed="false">
      <c r="A47" s="35" t="s">
        <v>58</v>
      </c>
      <c r="B47" s="36" t="n">
        <v>350</v>
      </c>
      <c r="C47" s="28"/>
      <c r="D47" s="37"/>
      <c r="E47" s="30" t="n">
        <v>-49.7</v>
      </c>
      <c r="F47" s="36" t="n">
        <f aca="false">9+1-6.6+2.2+1+39.2</f>
        <v>45.8</v>
      </c>
      <c r="G47" s="39"/>
      <c r="H47" s="40" t="n">
        <f aca="false">SUM(B47:G47)</f>
        <v>346.1</v>
      </c>
      <c r="I47" s="61" t="n">
        <v>350</v>
      </c>
      <c r="J47" s="93"/>
      <c r="K47" s="73" t="s">
        <v>59</v>
      </c>
      <c r="L47" s="49"/>
      <c r="M47" s="28"/>
      <c r="N47" s="37"/>
      <c r="O47" s="30"/>
      <c r="P47" s="36"/>
      <c r="Q47" s="39"/>
      <c r="R47" s="40" t="n">
        <f aca="false">SUM(L47:Q47)</f>
        <v>0</v>
      </c>
      <c r="S47" s="50"/>
    </row>
    <row r="48" s="69" customFormat="true" ht="12.75" hidden="true" customHeight="false" outlineLevel="0" collapsed="false">
      <c r="A48" s="35"/>
      <c r="B48" s="77"/>
      <c r="C48" s="28"/>
      <c r="D48" s="67"/>
      <c r="E48" s="30"/>
      <c r="F48" s="36"/>
      <c r="G48" s="39"/>
      <c r="H48" s="40"/>
      <c r="I48" s="41"/>
      <c r="J48" s="83"/>
      <c r="K48" s="73"/>
      <c r="L48" s="49"/>
      <c r="M48" s="28"/>
      <c r="N48" s="67"/>
      <c r="O48" s="30"/>
      <c r="P48" s="36"/>
      <c r="Q48" s="39"/>
      <c r="R48" s="40"/>
      <c r="S48" s="50"/>
    </row>
    <row r="49" customFormat="false" ht="12.75" hidden="false" customHeight="false" outlineLevel="0" collapsed="false">
      <c r="A49" s="51" t="s">
        <v>60</v>
      </c>
      <c r="B49" s="52" t="n">
        <f aca="false">SUM(B47:B48)</f>
        <v>350</v>
      </c>
      <c r="C49" s="59" t="n">
        <f aca="false">SUM(C47:C48)</f>
        <v>0</v>
      </c>
      <c r="D49" s="54" t="n">
        <f aca="false">SUM(D47:D48)</f>
        <v>0</v>
      </c>
      <c r="E49" s="53" t="n">
        <f aca="false">SUM(E47:E48)</f>
        <v>-49.7</v>
      </c>
      <c r="F49" s="52" t="n">
        <f aca="false">SUM(F47:F48)</f>
        <v>45.8</v>
      </c>
      <c r="G49" s="55" t="n">
        <f aca="false">SUM(G47:G48)</f>
        <v>0</v>
      </c>
      <c r="H49" s="56" t="n">
        <f aca="false">SUM(H47:H48)</f>
        <v>346.1</v>
      </c>
      <c r="I49" s="57" t="n">
        <f aca="false">SUM(I47:I48)</f>
        <v>350</v>
      </c>
      <c r="J49" s="76"/>
      <c r="K49" s="90"/>
      <c r="L49" s="58" t="n">
        <f aca="false">SUM(L47:L48)</f>
        <v>0</v>
      </c>
      <c r="M49" s="59" t="n">
        <f aca="false">SUM(M47:M48)</f>
        <v>0</v>
      </c>
      <c r="N49" s="59" t="n">
        <f aca="false">SUM(N47:N48)</f>
        <v>0</v>
      </c>
      <c r="O49" s="53" t="n">
        <f aca="false">SUM(O47:O48)</f>
        <v>0</v>
      </c>
      <c r="P49" s="52" t="n">
        <f aca="false">SUM(P47:P48)</f>
        <v>0</v>
      </c>
      <c r="Q49" s="55" t="n">
        <f aca="false">SUM(Q47:Q48)</f>
        <v>0</v>
      </c>
      <c r="R49" s="56" t="n">
        <f aca="false">SUM(R47:R48)</f>
        <v>0</v>
      </c>
      <c r="S49" s="60" t="n">
        <f aca="false">SUM(S47:S48)</f>
        <v>0</v>
      </c>
    </row>
    <row r="50" customFormat="false" ht="29.25" hidden="false" customHeight="false" outlineLevel="0" collapsed="false">
      <c r="A50" s="35" t="s">
        <v>61</v>
      </c>
      <c r="B50" s="96" t="n">
        <v>5500</v>
      </c>
      <c r="C50" s="28" t="n">
        <v>338</v>
      </c>
      <c r="D50" s="37" t="n">
        <f aca="false">-300+74/74*201+1061/1061*35+1062/1062*42+1065/1065*147+1066/1066*48+1074/1074*146+1075/1075*131+1079/1079*393</f>
        <v>843</v>
      </c>
      <c r="E50" s="30" t="n">
        <v>-313.8</v>
      </c>
      <c r="F50" s="38" t="n">
        <f aca="false">2-1591.1</f>
        <v>-1589.1</v>
      </c>
      <c r="G50" s="39" t="n">
        <v>-377.6</v>
      </c>
      <c r="H50" s="40" t="n">
        <f aca="false">SUM(B50:G50)</f>
        <v>4400.5</v>
      </c>
      <c r="I50" s="61" t="n">
        <f aca="false">3000+4500+250</f>
        <v>7750</v>
      </c>
      <c r="J50" s="99" t="s">
        <v>62</v>
      </c>
      <c r="K50" s="84"/>
      <c r="L50" s="97" t="n">
        <f aca="false">10000*0+(1350*12-16200)*0+(87694-66438)-21256/2+1372-12000</f>
        <v>0</v>
      </c>
      <c r="M50" s="46"/>
      <c r="N50" s="46"/>
      <c r="O50" s="46"/>
      <c r="P50" s="36"/>
      <c r="Q50" s="39"/>
      <c r="R50" s="40" t="n">
        <f aca="false">SUM(L50:Q50)</f>
        <v>0</v>
      </c>
      <c r="S50" s="50"/>
    </row>
    <row r="51" customFormat="false" ht="12.75" hidden="false" customHeight="false" outlineLevel="0" collapsed="false">
      <c r="A51" s="35" t="s">
        <v>63</v>
      </c>
      <c r="B51" s="96" t="n">
        <v>7665</v>
      </c>
      <c r="C51" s="28"/>
      <c r="D51" s="37" t="n">
        <v>1706</v>
      </c>
      <c r="E51" s="30" t="n">
        <v>15.4</v>
      </c>
      <c r="F51" s="38" t="n">
        <f aca="false">19+223</f>
        <v>242</v>
      </c>
      <c r="G51" s="39"/>
      <c r="H51" s="40" t="n">
        <f aca="false">SUM(B51:G51)</f>
        <v>9628.4</v>
      </c>
      <c r="I51" s="61" t="n">
        <f aca="false">3632/3632*1000+3639/3639*7665</f>
        <v>8665</v>
      </c>
      <c r="J51" s="86" t="s">
        <v>64</v>
      </c>
      <c r="K51" s="84"/>
      <c r="L51" s="49"/>
      <c r="M51" s="46"/>
      <c r="N51" s="46"/>
      <c r="O51" s="46"/>
      <c r="P51" s="36"/>
      <c r="Q51" s="39"/>
      <c r="R51" s="40" t="n">
        <f aca="false">SUM(L51:Q51)</f>
        <v>0</v>
      </c>
      <c r="S51" s="50"/>
    </row>
    <row r="52" customFormat="false" ht="12.75" hidden="false" customHeight="false" outlineLevel="0" collapsed="false">
      <c r="A52" s="51" t="s">
        <v>65</v>
      </c>
      <c r="B52" s="52" t="n">
        <f aca="false">SUM(B50:B51)</f>
        <v>13165</v>
      </c>
      <c r="C52" s="53" t="n">
        <f aca="false">SUM(C50:C51)</f>
        <v>338</v>
      </c>
      <c r="D52" s="54" t="n">
        <f aca="false">SUM(D50:D51)</f>
        <v>2549</v>
      </c>
      <c r="E52" s="53" t="n">
        <f aca="false">SUM(E50:E51)</f>
        <v>-298.4</v>
      </c>
      <c r="F52" s="52" t="n">
        <f aca="false">SUM(F50:F51)</f>
        <v>-1347.1</v>
      </c>
      <c r="G52" s="55" t="n">
        <f aca="false">SUM(G50:G51)</f>
        <v>-377.6</v>
      </c>
      <c r="H52" s="56" t="n">
        <f aca="false">SUM(H50:H51)</f>
        <v>14028.9</v>
      </c>
      <c r="I52" s="57" t="n">
        <f aca="false">SUM(I50:I51)</f>
        <v>16415</v>
      </c>
      <c r="J52" s="76"/>
      <c r="K52" s="90"/>
      <c r="L52" s="58" t="n">
        <f aca="false">SUM(L50:L51)</f>
        <v>0</v>
      </c>
      <c r="M52" s="59" t="n">
        <f aca="false">SUM(M50:M51)</f>
        <v>0</v>
      </c>
      <c r="N52" s="59" t="n">
        <f aca="false">SUM(N50:N51)</f>
        <v>0</v>
      </c>
      <c r="O52" s="53" t="n">
        <f aca="false">SUM(O50:O51)</f>
        <v>0</v>
      </c>
      <c r="P52" s="52" t="n">
        <f aca="false">SUM(P50:P51)</f>
        <v>0</v>
      </c>
      <c r="Q52" s="55" t="n">
        <f aca="false">SUM(Q50:Q51)</f>
        <v>0</v>
      </c>
      <c r="R52" s="56" t="n">
        <f aca="false">SUM(R50:R51)</f>
        <v>0</v>
      </c>
      <c r="S52" s="60" t="n">
        <f aca="false">SUM(S50:S51)</f>
        <v>0</v>
      </c>
    </row>
    <row r="53" customFormat="false" ht="12.75" hidden="false" customHeight="false" outlineLevel="0" collapsed="false">
      <c r="A53" s="35" t="s">
        <v>66</v>
      </c>
      <c r="B53" s="96" t="n">
        <v>2707</v>
      </c>
      <c r="C53" s="28"/>
      <c r="D53" s="37"/>
      <c r="E53" s="30" t="n">
        <f aca="false">71+8</f>
        <v>79</v>
      </c>
      <c r="F53" s="36" t="n">
        <f aca="false">3+3-10+145+28.7+2</f>
        <v>171.7</v>
      </c>
      <c r="G53" s="39"/>
      <c r="H53" s="40" t="n">
        <f aca="false">SUM(B53:G53)</f>
        <v>2957.7</v>
      </c>
      <c r="I53" s="61" t="n">
        <v>2777</v>
      </c>
      <c r="J53" s="76"/>
      <c r="K53" s="104" t="s">
        <v>67</v>
      </c>
      <c r="L53" s="49" t="n">
        <f aca="false">100</f>
        <v>100</v>
      </c>
      <c r="M53" s="28"/>
      <c r="N53" s="37"/>
      <c r="O53" s="30"/>
      <c r="P53" s="36"/>
      <c r="Q53" s="39"/>
      <c r="R53" s="40" t="n">
        <f aca="false">SUM(L53:Q53)</f>
        <v>100</v>
      </c>
      <c r="S53" s="105" t="n">
        <v>20</v>
      </c>
    </row>
    <row r="54" customFormat="false" ht="18.75" hidden="false" customHeight="false" outlineLevel="0" collapsed="false">
      <c r="A54" s="35" t="s">
        <v>68</v>
      </c>
      <c r="B54" s="106" t="n">
        <f aca="false">46783-SUM(B55:B64)</f>
        <v>42616</v>
      </c>
      <c r="C54" s="28" t="n">
        <v>1801</v>
      </c>
      <c r="D54" s="37" t="n">
        <f aca="false">(3632/3632*-1706+3111/3111*-70)+1/1*(26+9)+3/3*406/406*5+4/4*(2/2*18+4/4*2+2013/2013*30+6522/6522*27)+10/10*((-493.9+406/406*-5)-600+2013/2013*(9+9))</f>
        <v>-2739.9</v>
      </c>
      <c r="E54" s="107" t="n">
        <f aca="false">10/10*15+1/1*(27.1-4.7)+2/2*11.6+3/3*-3168.4+4/4*((5+317-283.4)+(43.3+2.6)+10+(6+4))</f>
        <v>-3014.9</v>
      </c>
      <c r="F54" s="36" t="n">
        <f aca="false">25+90-1106.7-114+3+7-43-8-40+358+403-1100</f>
        <v>-1525.7</v>
      </c>
      <c r="G54" s="39" t="n">
        <v>45.5</v>
      </c>
      <c r="H54" s="40" t="n">
        <f aca="false">SUM(B54:G54)</f>
        <v>37182</v>
      </c>
      <c r="I54" s="61" t="n">
        <f aca="false">45194.4-I59-I60-I61-I63</f>
        <v>42594.4</v>
      </c>
      <c r="J54" s="108" t="s">
        <v>69</v>
      </c>
      <c r="K54" s="109" t="s">
        <v>70</v>
      </c>
      <c r="L54" s="96" t="n">
        <v>15917</v>
      </c>
      <c r="M54" s="28"/>
      <c r="N54" s="37"/>
      <c r="O54" s="30"/>
      <c r="P54" s="36"/>
      <c r="Q54" s="39"/>
      <c r="R54" s="40" t="n">
        <f aca="false">SUM(L54:Q54)</f>
        <v>15917</v>
      </c>
      <c r="S54" s="110" t="n">
        <f aca="false">15917+98</f>
        <v>16015</v>
      </c>
      <c r="T54" s="111"/>
    </row>
    <row r="55" customFormat="false" ht="12.75" hidden="true" customHeight="false" outlineLevel="0" collapsed="false">
      <c r="A55" s="35" t="s">
        <v>71</v>
      </c>
      <c r="B55" s="106"/>
      <c r="C55" s="28"/>
      <c r="D55" s="37"/>
      <c r="E55" s="30"/>
      <c r="F55" s="36"/>
      <c r="G55" s="39"/>
      <c r="H55" s="40" t="n">
        <f aca="false">SUM(B55:G55)</f>
        <v>0</v>
      </c>
      <c r="I55" s="41"/>
      <c r="J55" s="76"/>
      <c r="K55" s="109" t="s">
        <v>72</v>
      </c>
      <c r="L55" s="80"/>
      <c r="M55" s="28"/>
      <c r="N55" s="37"/>
      <c r="O55" s="30"/>
      <c r="P55" s="36"/>
      <c r="Q55" s="39"/>
      <c r="R55" s="40" t="n">
        <f aca="false">SUM(L55:Q55)</f>
        <v>0</v>
      </c>
      <c r="S55" s="50"/>
    </row>
    <row r="56" customFormat="false" ht="12.75" hidden="true" customHeight="false" outlineLevel="0" collapsed="false">
      <c r="A56" s="35" t="s">
        <v>73</v>
      </c>
      <c r="B56" s="106"/>
      <c r="C56" s="28"/>
      <c r="D56" s="37"/>
      <c r="E56" s="30"/>
      <c r="F56" s="36"/>
      <c r="G56" s="39"/>
      <c r="H56" s="40" t="n">
        <f aca="false">SUM(B56:G56)</f>
        <v>0</v>
      </c>
      <c r="I56" s="41"/>
      <c r="J56" s="76"/>
      <c r="K56" s="109" t="s">
        <v>41</v>
      </c>
      <c r="L56" s="80"/>
      <c r="M56" s="28"/>
      <c r="N56" s="37"/>
      <c r="O56" s="30"/>
      <c r="P56" s="36"/>
      <c r="Q56" s="39"/>
      <c r="R56" s="40" t="n">
        <f aca="false">SUM(L56:Q56)</f>
        <v>0</v>
      </c>
      <c r="S56" s="50"/>
    </row>
    <row r="57" customFormat="false" ht="12.75" hidden="true" customHeight="false" outlineLevel="0" collapsed="false">
      <c r="A57" s="112" t="s">
        <v>74</v>
      </c>
      <c r="B57" s="106"/>
      <c r="C57" s="28"/>
      <c r="D57" s="37"/>
      <c r="E57" s="30"/>
      <c r="F57" s="36"/>
      <c r="G57" s="39"/>
      <c r="H57" s="40" t="n">
        <f aca="false">SUM(B57:G57)</f>
        <v>0</v>
      </c>
      <c r="I57" s="41"/>
      <c r="J57" s="76"/>
      <c r="K57" s="73" t="s">
        <v>75</v>
      </c>
      <c r="L57" s="80"/>
      <c r="M57" s="28"/>
      <c r="N57" s="37"/>
      <c r="O57" s="30"/>
      <c r="P57" s="36"/>
      <c r="Q57" s="39"/>
      <c r="R57" s="40" t="n">
        <f aca="false">SUM(L57:Q57)</f>
        <v>0</v>
      </c>
      <c r="S57" s="50"/>
    </row>
    <row r="58" customFormat="false" ht="12.75" hidden="false" customHeight="false" outlineLevel="0" collapsed="false">
      <c r="A58" s="113" t="s">
        <v>76</v>
      </c>
      <c r="B58" s="106"/>
      <c r="C58" s="28" t="n">
        <f aca="false">3/3*336*0+4/4*(176+44+16)*0*5/5</f>
        <v>0</v>
      </c>
      <c r="D58" s="37"/>
      <c r="E58" s="30"/>
      <c r="F58" s="36"/>
      <c r="G58" s="39"/>
      <c r="H58" s="40" t="n">
        <f aca="false">SUM(B58:G58)</f>
        <v>0</v>
      </c>
      <c r="I58" s="41"/>
      <c r="J58" s="76"/>
      <c r="K58" s="73" t="s">
        <v>77</v>
      </c>
      <c r="L58" s="80"/>
      <c r="M58" s="28" t="n">
        <f aca="false">C58</f>
        <v>0</v>
      </c>
      <c r="N58" s="37"/>
      <c r="O58" s="30"/>
      <c r="P58" s="36"/>
      <c r="Q58" s="39"/>
      <c r="R58" s="40" t="n">
        <f aca="false">SUM(L58:Q58)</f>
        <v>0</v>
      </c>
      <c r="S58" s="50"/>
    </row>
    <row r="59" customFormat="false" ht="12.75" hidden="false" customHeight="false" outlineLevel="0" collapsed="false">
      <c r="A59" s="112" t="s">
        <v>78</v>
      </c>
      <c r="B59" s="36" t="n">
        <f aca="false">583-62+523+262/2-1175*0</f>
        <v>1175</v>
      </c>
      <c r="C59" s="28"/>
      <c r="D59" s="37"/>
      <c r="E59" s="30" t="n">
        <f aca="false">21/21*(127+295.2)+23/23*(232+28)+732/732*(17.3+65)</f>
        <v>764.5</v>
      </c>
      <c r="F59" s="36"/>
      <c r="G59" s="39"/>
      <c r="H59" s="40" t="n">
        <f aca="false">SUM(B59:G59)</f>
        <v>1939.5</v>
      </c>
      <c r="I59" s="61" t="n">
        <v>1200</v>
      </c>
      <c r="J59" s="76"/>
      <c r="K59" s="94" t="s">
        <v>79</v>
      </c>
      <c r="L59" s="49"/>
      <c r="M59" s="28"/>
      <c r="N59" s="37"/>
      <c r="O59" s="30"/>
      <c r="P59" s="36"/>
      <c r="Q59" s="39"/>
      <c r="R59" s="40" t="n">
        <f aca="false">SUM(L59:Q59)</f>
        <v>0</v>
      </c>
      <c r="S59" s="50"/>
    </row>
    <row r="60" customFormat="false" ht="12.75" hidden="false" customHeight="false" outlineLevel="0" collapsed="false">
      <c r="A60" s="35" t="s">
        <v>80</v>
      </c>
      <c r="B60" s="36" t="n">
        <f aca="false">(3113/3113*(5000-3500)+6171/6171*((4000-3612/3612*B50)+2000-2500))*0+2012/2012*(3000+1000+2000-6000)+2013/2013*(1500)</f>
        <v>1500</v>
      </c>
      <c r="C60" s="28" t="n">
        <f aca="false">369</f>
        <v>369</v>
      </c>
      <c r="D60" s="37" t="n">
        <f aca="false">4/4*(125+99+6171/6171*85+192108/192108*(11+625))</f>
        <v>945</v>
      </c>
      <c r="E60" s="30" t="n">
        <f aca="false">11+340+166.3+44.8</f>
        <v>562.1</v>
      </c>
      <c r="F60" s="36"/>
      <c r="G60" s="68" t="n">
        <f aca="false">100.7+146.1</f>
        <v>246.8</v>
      </c>
      <c r="H60" s="40" t="n">
        <f aca="false">SUM(B60:G60)</f>
        <v>3622.9</v>
      </c>
      <c r="I60" s="41"/>
      <c r="J60" s="76"/>
      <c r="K60" s="73" t="s">
        <v>81</v>
      </c>
      <c r="L60" s="49" t="n">
        <f aca="false">300*0+2012/2012*500</f>
        <v>500</v>
      </c>
      <c r="M60" s="28"/>
      <c r="N60" s="37"/>
      <c r="O60" s="30"/>
      <c r="P60" s="36"/>
      <c r="Q60" s="39"/>
      <c r="R60" s="40" t="n">
        <f aca="false">SUM(L60:Q60)</f>
        <v>500</v>
      </c>
      <c r="S60" s="45" t="n">
        <v>400</v>
      </c>
    </row>
    <row r="61" customFormat="false" ht="12.75" hidden="false" customHeight="false" outlineLevel="0" collapsed="false">
      <c r="A61" s="35" t="s">
        <v>82</v>
      </c>
      <c r="B61" s="36" t="n">
        <f aca="false">150*0+400</f>
        <v>400</v>
      </c>
      <c r="C61" s="28"/>
      <c r="D61" s="37"/>
      <c r="E61" s="30" t="n">
        <f aca="false">5.7+2.3+3+(5+16+2)+1/1*4.7+4/4*8</f>
        <v>46.7</v>
      </c>
      <c r="F61" s="36"/>
      <c r="G61" s="39"/>
      <c r="H61" s="40" t="n">
        <f aca="false">SUM(B61:G61)</f>
        <v>446.7</v>
      </c>
      <c r="I61" s="61" t="n">
        <v>400</v>
      </c>
      <c r="J61" s="114"/>
      <c r="K61" s="73" t="s">
        <v>83</v>
      </c>
      <c r="L61" s="49"/>
      <c r="M61" s="28"/>
      <c r="N61" s="37" t="n">
        <f aca="false">4/4*550+406/406*6.7+5/5*(20)</f>
        <v>576.7</v>
      </c>
      <c r="O61" s="30" t="n">
        <v>633.9</v>
      </c>
      <c r="P61" s="36" t="n">
        <v>21.7</v>
      </c>
      <c r="Q61" s="39" t="n">
        <v>45</v>
      </c>
      <c r="R61" s="40" t="n">
        <f aca="false">SUM(L61:Q61)</f>
        <v>1277.3</v>
      </c>
      <c r="S61" s="50"/>
    </row>
    <row r="62" customFormat="false" ht="12.75" hidden="false" customHeight="false" outlineLevel="0" collapsed="false">
      <c r="A62" s="35"/>
      <c r="B62" s="36"/>
      <c r="C62" s="28"/>
      <c r="D62" s="37"/>
      <c r="E62" s="30"/>
      <c r="F62" s="36"/>
      <c r="G62" s="39"/>
      <c r="H62" s="40" t="n">
        <f aca="false">SUM(B62:G62)</f>
        <v>0</v>
      </c>
      <c r="I62" s="41"/>
      <c r="J62" s="114"/>
      <c r="K62" s="73" t="s">
        <v>84</v>
      </c>
      <c r="L62" s="44"/>
      <c r="M62" s="28"/>
      <c r="N62" s="37" t="n">
        <f aca="false">4/4*186</f>
        <v>186</v>
      </c>
      <c r="O62" s="30" t="n">
        <v>31.9</v>
      </c>
      <c r="P62" s="36" t="n">
        <v>44.3</v>
      </c>
      <c r="Q62" s="39"/>
      <c r="R62" s="40" t="n">
        <f aca="false">SUM(L62:Q62)</f>
        <v>262.2</v>
      </c>
      <c r="S62" s="50"/>
    </row>
    <row r="63" customFormat="false" ht="12.75" hidden="false" customHeight="false" outlineLevel="0" collapsed="false">
      <c r="A63" s="35" t="s">
        <v>85</v>
      </c>
      <c r="B63" s="36" t="n">
        <f aca="false">16/16*(509+101)+(77+50)+352+3-1092*0</f>
        <v>1092</v>
      </c>
      <c r="C63" s="28"/>
      <c r="D63" s="37"/>
      <c r="E63" s="30"/>
      <c r="F63" s="36"/>
      <c r="G63" s="39"/>
      <c r="H63" s="40" t="n">
        <f aca="false">SUM(B63:G63)</f>
        <v>1092</v>
      </c>
      <c r="I63" s="61" t="n">
        <v>1000</v>
      </c>
      <c r="J63" s="93"/>
      <c r="K63" s="73" t="s">
        <v>86</v>
      </c>
      <c r="L63" s="44"/>
      <c r="M63" s="28"/>
      <c r="N63" s="37" t="n">
        <f aca="false">4/4*235</f>
        <v>235</v>
      </c>
      <c r="O63" s="30"/>
      <c r="P63" s="36" t="n">
        <v>5.7</v>
      </c>
      <c r="Q63" s="39" t="n">
        <v>10.4</v>
      </c>
      <c r="R63" s="40" t="n">
        <f aca="false">SUM(L63:Q63)</f>
        <v>251.1</v>
      </c>
      <c r="S63" s="50"/>
    </row>
    <row r="64" customFormat="false" ht="12.75" hidden="true" customHeight="false" outlineLevel="0" collapsed="false">
      <c r="A64" s="35" t="s">
        <v>87</v>
      </c>
      <c r="B64" s="36"/>
      <c r="C64" s="28"/>
      <c r="D64" s="37"/>
      <c r="E64" s="30"/>
      <c r="F64" s="36"/>
      <c r="G64" s="39"/>
      <c r="H64" s="40"/>
      <c r="I64" s="41"/>
      <c r="J64" s="93"/>
      <c r="K64" s="73" t="s">
        <v>88</v>
      </c>
      <c r="L64" s="49"/>
      <c r="M64" s="28"/>
      <c r="N64" s="37"/>
      <c r="O64" s="30"/>
      <c r="P64" s="36"/>
      <c r="Q64" s="39"/>
      <c r="R64" s="40"/>
      <c r="S64" s="50"/>
    </row>
    <row r="65" customFormat="false" ht="12.75" hidden="false" customHeight="false" outlineLevel="0" collapsed="false">
      <c r="A65" s="51" t="s">
        <v>89</v>
      </c>
      <c r="B65" s="52" t="n">
        <f aca="false">SUM(B53:B64)</f>
        <v>49490</v>
      </c>
      <c r="C65" s="53" t="n">
        <f aca="false">SUM(C53:C64)</f>
        <v>2170</v>
      </c>
      <c r="D65" s="54" t="n">
        <f aca="false">SUM(D53:D64)</f>
        <v>-1794.9</v>
      </c>
      <c r="E65" s="53" t="n">
        <f aca="false">SUM(E53:E64)</f>
        <v>-1562.6</v>
      </c>
      <c r="F65" s="52" t="n">
        <f aca="false">SUM(F53:F64)</f>
        <v>-1354</v>
      </c>
      <c r="G65" s="55" t="n">
        <f aca="false">SUM(G53:G64)</f>
        <v>292.3</v>
      </c>
      <c r="H65" s="56" t="n">
        <f aca="false">SUM(H53:H64)</f>
        <v>47240.8</v>
      </c>
      <c r="I65" s="57" t="n">
        <f aca="false">SUM(I53:I64)</f>
        <v>47971.4</v>
      </c>
      <c r="J65" s="115" t="n">
        <f aca="false">-1562.6-E65</f>
        <v>0</v>
      </c>
      <c r="K65" s="70"/>
      <c r="L65" s="58" t="n">
        <f aca="false">SUM(L53:L64)</f>
        <v>16517</v>
      </c>
      <c r="M65" s="59" t="n">
        <f aca="false">SUM(M53:M64)</f>
        <v>0</v>
      </c>
      <c r="N65" s="59" t="n">
        <f aca="false">SUM(N53:N64)</f>
        <v>997.7</v>
      </c>
      <c r="O65" s="53" t="n">
        <f aca="false">SUM(O53:O64)</f>
        <v>665.8</v>
      </c>
      <c r="P65" s="52" t="n">
        <f aca="false">SUM(P53:P64)</f>
        <v>71.7</v>
      </c>
      <c r="Q65" s="55" t="n">
        <f aca="false">SUM(Q53:Q64)</f>
        <v>55.4</v>
      </c>
      <c r="R65" s="56" t="n">
        <f aca="false">SUM(R53:R64)</f>
        <v>18307.6</v>
      </c>
      <c r="S65" s="60" t="n">
        <f aca="false">SUM(S53:S64)</f>
        <v>16435</v>
      </c>
    </row>
    <row r="66" customFormat="false" ht="12.75" hidden="false" customHeight="false" outlineLevel="0" collapsed="false">
      <c r="A66" s="35"/>
      <c r="B66" s="36"/>
      <c r="C66" s="46"/>
      <c r="D66" s="47"/>
      <c r="E66" s="46"/>
      <c r="F66" s="36"/>
      <c r="G66" s="39"/>
      <c r="H66" s="40"/>
      <c r="I66" s="41"/>
      <c r="J66" s="116"/>
      <c r="K66" s="73" t="s">
        <v>90</v>
      </c>
      <c r="L66" s="117" t="n">
        <f aca="false">((250+35+520+13+250+1300)+32-2400)*0+(2013/2013*(250+10+560+(8+3)+250)+(250*4-2078)*0)</f>
        <v>1081</v>
      </c>
      <c r="M66" s="28"/>
      <c r="N66" s="37"/>
      <c r="O66" s="30"/>
      <c r="P66" s="36"/>
      <c r="Q66" s="39"/>
      <c r="R66" s="40" t="n">
        <f aca="false">SUM(L66:Q66)</f>
        <v>1081</v>
      </c>
      <c r="S66" s="118" t="n">
        <f aca="false">250+10+560+11+250</f>
        <v>1081</v>
      </c>
    </row>
    <row r="67" customFormat="false" ht="12.75" hidden="false" customHeight="false" outlineLevel="0" collapsed="false">
      <c r="A67" s="35"/>
      <c r="B67" s="36"/>
      <c r="C67" s="46"/>
      <c r="D67" s="47"/>
      <c r="E67" s="46"/>
      <c r="F67" s="36"/>
      <c r="G67" s="39"/>
      <c r="H67" s="40"/>
      <c r="I67" s="41"/>
      <c r="J67" s="116"/>
      <c r="K67" s="73" t="s">
        <v>91</v>
      </c>
      <c r="L67" s="49" t="n">
        <f aca="false">2700*1.035+5.5-2800+1800</f>
        <v>1800</v>
      </c>
      <c r="M67" s="28"/>
      <c r="N67" s="37"/>
      <c r="O67" s="30" t="n">
        <v>700</v>
      </c>
      <c r="P67" s="36" t="n">
        <v>600</v>
      </c>
      <c r="Q67" s="39" t="n">
        <v>104</v>
      </c>
      <c r="R67" s="40" t="n">
        <f aca="false">SUM(L67:Q67)</f>
        <v>3204</v>
      </c>
      <c r="S67" s="119" t="n">
        <f aca="false">3200+180315/180315*(40517-40457)+(15917-16015)</f>
        <v>3162</v>
      </c>
    </row>
    <row r="68" customFormat="false" ht="12.75" hidden="false" customHeight="false" outlineLevel="0" collapsed="false">
      <c r="A68" s="35"/>
      <c r="B68" s="36"/>
      <c r="C68" s="46"/>
      <c r="D68" s="47"/>
      <c r="E68" s="46"/>
      <c r="F68" s="36"/>
      <c r="G68" s="39"/>
      <c r="H68" s="40"/>
      <c r="I68" s="41"/>
      <c r="J68" s="93"/>
      <c r="K68" s="73" t="s">
        <v>92</v>
      </c>
      <c r="L68" s="49" t="n">
        <f aca="false">5000*0+9200*0+2012/2012*8700*2013/2013*0+2014/2014*7500</f>
        <v>7500</v>
      </c>
      <c r="M68" s="28"/>
      <c r="N68" s="37"/>
      <c r="O68" s="30"/>
      <c r="P68" s="36"/>
      <c r="Q68" s="39"/>
      <c r="R68" s="40" t="n">
        <f aca="false">SUM(L68:Q68)</f>
        <v>7500</v>
      </c>
      <c r="S68" s="118" t="n">
        <v>7500</v>
      </c>
    </row>
    <row r="69" customFormat="false" ht="12.75" hidden="false" customHeight="false" outlineLevel="0" collapsed="false">
      <c r="A69" s="35"/>
      <c r="B69" s="36"/>
      <c r="C69" s="46"/>
      <c r="D69" s="47"/>
      <c r="E69" s="46"/>
      <c r="F69" s="36"/>
      <c r="G69" s="39"/>
      <c r="H69" s="40"/>
      <c r="I69" s="41"/>
      <c r="J69" s="114"/>
      <c r="K69" s="73" t="s">
        <v>93</v>
      </c>
      <c r="L69" s="80" t="n">
        <f aca="false">8408*3.728472883*0+31120*0+2012/2012*(38243.68+0.32)*0+2013/2013*(37797*0+37667)*0+2014/2014*37330</f>
        <v>37330</v>
      </c>
      <c r="M69" s="28"/>
      <c r="N69" s="37"/>
      <c r="O69" s="30"/>
      <c r="P69" s="36"/>
      <c r="Q69" s="39"/>
      <c r="R69" s="40" t="n">
        <f aca="false">SUM(L69:Q69)</f>
        <v>37330</v>
      </c>
      <c r="S69" s="120" t="n">
        <f aca="false">(39180+1337-40517*0)*0+(39079+1378)</f>
        <v>40457</v>
      </c>
    </row>
    <row r="70" s="69" customFormat="true" ht="12.75" hidden="false" customHeight="false" outlineLevel="0" collapsed="false">
      <c r="A70" s="35"/>
      <c r="B70" s="36"/>
      <c r="C70" s="46"/>
      <c r="D70" s="47"/>
      <c r="E70" s="46"/>
      <c r="F70" s="36"/>
      <c r="G70" s="39"/>
      <c r="H70" s="121"/>
      <c r="I70" s="61"/>
      <c r="J70" s="99"/>
      <c r="K70" s="73" t="s">
        <v>94</v>
      </c>
      <c r="L70" s="49"/>
      <c r="M70" s="28" t="n">
        <v>3837</v>
      </c>
      <c r="N70" s="67"/>
      <c r="O70" s="30"/>
      <c r="P70" s="36"/>
      <c r="Q70" s="39"/>
      <c r="R70" s="40" t="n">
        <f aca="false">SUM(L70:Q70)</f>
        <v>3837</v>
      </c>
      <c r="S70" s="118"/>
    </row>
    <row r="71" customFormat="false" ht="12.75" hidden="false" customHeight="false" outlineLevel="0" collapsed="false">
      <c r="A71" s="35"/>
      <c r="B71" s="36"/>
      <c r="C71" s="46"/>
      <c r="D71" s="47"/>
      <c r="E71" s="46"/>
      <c r="F71" s="36"/>
      <c r="G71" s="39"/>
      <c r="H71" s="40"/>
      <c r="I71" s="41"/>
      <c r="J71" s="93"/>
      <c r="K71" s="73" t="s">
        <v>95</v>
      </c>
      <c r="L71" s="80" t="n">
        <f aca="false">3000*0+21256/2*2-L50-9256*0+3000-12256+2012/2012*(3612/3612*5000+3688)-20688+(8000+1490*12*(50%*0+60%)+60*0+272-50/50*17000*0-60/60*19000*0)</f>
        <v>19000</v>
      </c>
      <c r="M71" s="28"/>
      <c r="N71" s="37"/>
      <c r="O71" s="30" t="n">
        <v>-700</v>
      </c>
      <c r="P71" s="36" t="n">
        <v>-4631</v>
      </c>
      <c r="Q71" s="39" t="n">
        <f aca="false">3417+906.2</f>
        <v>4323.2</v>
      </c>
      <c r="R71" s="40" t="n">
        <f aca="false">SUM(L71:Q71)</f>
        <v>17992.2</v>
      </c>
      <c r="S71" s="45" t="n">
        <v>18421</v>
      </c>
    </row>
    <row r="72" customFormat="false" ht="12.75" hidden="true" customHeight="false" outlineLevel="0" collapsed="false">
      <c r="A72" s="35"/>
      <c r="B72" s="36"/>
      <c r="C72" s="46"/>
      <c r="D72" s="47"/>
      <c r="E72" s="46"/>
      <c r="F72" s="36"/>
      <c r="G72" s="39"/>
      <c r="H72" s="40"/>
      <c r="I72" s="41"/>
      <c r="J72" s="93"/>
      <c r="K72" s="73" t="s">
        <v>96</v>
      </c>
      <c r="L72" s="80"/>
      <c r="M72" s="28"/>
      <c r="N72" s="37"/>
      <c r="O72" s="30"/>
      <c r="P72" s="36"/>
      <c r="Q72" s="39"/>
      <c r="R72" s="40" t="n">
        <f aca="false">SUM(L72:Q72)</f>
        <v>0</v>
      </c>
      <c r="S72" s="50"/>
    </row>
    <row r="73" customFormat="false" ht="12.75" hidden="true" customHeight="false" outlineLevel="0" collapsed="false">
      <c r="A73" s="35"/>
      <c r="B73" s="36"/>
      <c r="C73" s="46"/>
      <c r="D73" s="47"/>
      <c r="E73" s="46"/>
      <c r="F73" s="36"/>
      <c r="G73" s="39"/>
      <c r="H73" s="40"/>
      <c r="I73" s="41"/>
      <c r="J73" s="93"/>
      <c r="K73" s="122"/>
      <c r="L73" s="49"/>
      <c r="M73" s="28"/>
      <c r="N73" s="37"/>
      <c r="O73" s="30"/>
      <c r="P73" s="36"/>
      <c r="Q73" s="39"/>
      <c r="R73" s="40" t="n">
        <f aca="false">SUM(L73:Q73)</f>
        <v>0</v>
      </c>
      <c r="S73" s="50"/>
    </row>
    <row r="74" customFormat="false" ht="12.75" hidden="false" customHeight="false" outlineLevel="0" collapsed="false">
      <c r="A74" s="35"/>
      <c r="B74" s="36"/>
      <c r="C74" s="46"/>
      <c r="D74" s="47"/>
      <c r="E74" s="46"/>
      <c r="F74" s="36"/>
      <c r="G74" s="39"/>
      <c r="H74" s="40"/>
      <c r="I74" s="41"/>
      <c r="J74" s="93"/>
      <c r="K74" s="123" t="s">
        <v>97</v>
      </c>
      <c r="L74" s="49"/>
      <c r="M74" s="28" t="n">
        <v>-317.9</v>
      </c>
      <c r="N74" s="37"/>
      <c r="O74" s="30"/>
      <c r="P74" s="36"/>
      <c r="Q74" s="39"/>
      <c r="R74" s="40" t="n">
        <f aca="false">SUM(L74:Q74)</f>
        <v>-317.9</v>
      </c>
      <c r="S74" s="50"/>
    </row>
    <row r="75" customFormat="false" ht="12.75" hidden="false" customHeight="false" outlineLevel="0" collapsed="false">
      <c r="A75" s="51" t="s">
        <v>98</v>
      </c>
      <c r="B75" s="52" t="n">
        <f aca="false">SUM(B66:B74)</f>
        <v>0</v>
      </c>
      <c r="C75" s="59" t="n">
        <f aca="false">SUM(C66:C74)</f>
        <v>0</v>
      </c>
      <c r="D75" s="54" t="n">
        <f aca="false">SUM(D66:D74)</f>
        <v>0</v>
      </c>
      <c r="E75" s="53" t="n">
        <f aca="false">SUM(E66:E74)</f>
        <v>0</v>
      </c>
      <c r="F75" s="52" t="n">
        <f aca="false">SUM(F66:F74)</f>
        <v>0</v>
      </c>
      <c r="G75" s="55" t="n">
        <f aca="false">SUM(G66:G74)</f>
        <v>0</v>
      </c>
      <c r="H75" s="56" t="n">
        <f aca="false">SUM(H66:H74)</f>
        <v>0</v>
      </c>
      <c r="I75" s="57" t="n">
        <f aca="false">SUM(I66:I74)</f>
        <v>0</v>
      </c>
      <c r="J75" s="76"/>
      <c r="K75" s="43"/>
      <c r="L75" s="58" t="n">
        <f aca="false">SUM(L66:L74)</f>
        <v>66711</v>
      </c>
      <c r="M75" s="59" t="n">
        <f aca="false">SUM(M66:M74)</f>
        <v>3519.1</v>
      </c>
      <c r="N75" s="59" t="n">
        <f aca="false">SUM(N66:N74)</f>
        <v>0</v>
      </c>
      <c r="O75" s="53" t="n">
        <f aca="false">SUM(O66:O74)</f>
        <v>0</v>
      </c>
      <c r="P75" s="52" t="n">
        <f aca="false">SUM(P66:P74)</f>
        <v>-4031</v>
      </c>
      <c r="Q75" s="55" t="n">
        <f aca="false">SUM(Q66:Q74)</f>
        <v>4427.2</v>
      </c>
      <c r="R75" s="56" t="n">
        <f aca="false">SUM(R66:R74)</f>
        <v>70626.3</v>
      </c>
      <c r="S75" s="60" t="n">
        <f aca="false">SUM(S66:S74)</f>
        <v>70621</v>
      </c>
    </row>
    <row r="76" customFormat="false" ht="12.75" hidden="false" customHeight="false" outlineLevel="0" collapsed="false">
      <c r="A76" s="35"/>
      <c r="B76" s="124"/>
      <c r="C76" s="62"/>
      <c r="D76" s="125"/>
      <c r="E76" s="46"/>
      <c r="F76" s="124"/>
      <c r="G76" s="39"/>
      <c r="H76" s="126"/>
      <c r="I76" s="127"/>
      <c r="J76" s="93"/>
      <c r="K76" s="43"/>
      <c r="L76" s="128"/>
      <c r="M76" s="46"/>
      <c r="N76" s="46"/>
      <c r="O76" s="46"/>
      <c r="P76" s="36"/>
      <c r="Q76" s="39"/>
      <c r="R76" s="126"/>
      <c r="S76" s="129"/>
    </row>
    <row r="77" customFormat="false" ht="13.5" hidden="false" customHeight="false" outlineLevel="0" collapsed="false">
      <c r="A77" s="130" t="s">
        <v>99</v>
      </c>
      <c r="B77" s="131" t="n">
        <f aca="false">SUM(B5:B76)/2</f>
        <v>84178</v>
      </c>
      <c r="C77" s="132" t="n">
        <f aca="false">SUM(C5:C76)/2</f>
        <v>3837</v>
      </c>
      <c r="D77" s="133" t="n">
        <f aca="false">SUM(D5:D76)/2</f>
        <v>997.7</v>
      </c>
      <c r="E77" s="134" t="n">
        <f aca="false">SUM(E5:E76)/2</f>
        <v>665.8</v>
      </c>
      <c r="F77" s="131" t="n">
        <f aca="false">SUM(F5:F76)/2</f>
        <v>-3901</v>
      </c>
      <c r="G77" s="135" t="n">
        <f aca="false">SUM(G5:G76)/2</f>
        <v>4565.7</v>
      </c>
      <c r="H77" s="136" t="n">
        <f aca="false">SUM(H5:H76)/2</f>
        <v>90343.2</v>
      </c>
      <c r="I77" s="137" t="n">
        <f aca="false">SUM(I5:I76)/2</f>
        <v>88006</v>
      </c>
      <c r="J77" s="138"/>
      <c r="K77" s="139"/>
      <c r="L77" s="140" t="n">
        <f aca="false">SUM(L5:L76)/2</f>
        <v>84178</v>
      </c>
      <c r="M77" s="132" t="n">
        <f aca="false">SUM(M5:M76)/2</f>
        <v>3519.1</v>
      </c>
      <c r="N77" s="132" t="n">
        <f aca="false">SUM(N5:N76)/2</f>
        <v>997.7</v>
      </c>
      <c r="O77" s="134" t="n">
        <f aca="false">SUM(O5:O76)/2</f>
        <v>665.8</v>
      </c>
      <c r="P77" s="131" t="n">
        <f aca="false">SUM(P5:P76)/2</f>
        <v>-3901</v>
      </c>
      <c r="Q77" s="135" t="n">
        <f aca="false">SUM(Q5:Q76)/2</f>
        <v>4565.7</v>
      </c>
      <c r="R77" s="136" t="n">
        <f aca="false">SUM(R5:R76)/2</f>
        <v>90025.3</v>
      </c>
      <c r="S77" s="141" t="n">
        <f aca="false">SUM(S5:S76)/2</f>
        <v>88006</v>
      </c>
    </row>
    <row r="78" s="151" customFormat="true" ht="14.25" hidden="false" customHeight="false" outlineLevel="0" collapsed="false">
      <c r="A78" s="142"/>
      <c r="B78" s="143"/>
      <c r="C78" s="144" t="n">
        <f aca="false">3837-C77</f>
        <v>0</v>
      </c>
      <c r="D78" s="145"/>
      <c r="E78" s="144"/>
      <c r="F78" s="146"/>
      <c r="G78" s="147"/>
      <c r="H78" s="148"/>
      <c r="I78" s="148"/>
      <c r="J78" s="149"/>
      <c r="K78" s="150"/>
      <c r="L78" s="150"/>
      <c r="M78" s="144" t="n">
        <f aca="false">3837-317.9-M77</f>
        <v>0</v>
      </c>
      <c r="N78" s="145"/>
      <c r="O78" s="144"/>
      <c r="P78" s="146"/>
      <c r="Q78" s="147"/>
      <c r="R78" s="148" t="n">
        <f aca="false">R77-H77</f>
        <v>-317.899999999994</v>
      </c>
      <c r="S78" s="148"/>
    </row>
    <row r="79" customFormat="false" ht="13.5" hidden="false" customHeight="false" outlineLevel="0" collapsed="false">
      <c r="D79" s="145"/>
      <c r="E79" s="144"/>
      <c r="F79" s="152"/>
      <c r="G79" s="153"/>
      <c r="K79" s="154" t="s">
        <v>100</v>
      </c>
      <c r="L79" s="155" t="n">
        <f aca="false">L77-B77</f>
        <v>0</v>
      </c>
      <c r="M79" s="155" t="n">
        <f aca="false">M77-C77</f>
        <v>-317.9</v>
      </c>
      <c r="N79" s="155" t="n">
        <f aca="false">N77-D77</f>
        <v>0</v>
      </c>
      <c r="O79" s="156" t="n">
        <f aca="false">O77-E77</f>
        <v>0</v>
      </c>
      <c r="P79" s="155" t="n">
        <f aca="false">P77-F77</f>
        <v>0</v>
      </c>
      <c r="Q79" s="157" t="n">
        <f aca="false">Q77-G77</f>
        <v>0</v>
      </c>
      <c r="R79" s="158" t="n">
        <f aca="false">R77-H77</f>
        <v>-317.899999999994</v>
      </c>
      <c r="S79" s="159" t="n">
        <f aca="false">S77-I77</f>
        <v>0</v>
      </c>
    </row>
    <row r="80" customFormat="false" ht="12.75" hidden="false" customHeight="false" outlineLevel="0" collapsed="false">
      <c r="C80" s="160"/>
      <c r="D80" s="145"/>
      <c r="E80" s="144"/>
      <c r="M80" s="144"/>
      <c r="N80" s="145"/>
      <c r="O80" s="144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61"/>
      <c r="H81" s="1"/>
      <c r="I81" s="1"/>
      <c r="J81" s="1"/>
      <c r="K81" s="1"/>
      <c r="L81" s="1"/>
      <c r="M81" s="1"/>
      <c r="N81" s="1"/>
      <c r="O81" s="1"/>
      <c r="P81" s="1"/>
      <c r="Q81" s="161"/>
      <c r="R81" s="1"/>
    </row>
    <row r="82" customFormat="false" ht="16.5" hidden="false" customHeight="false" outlineLevel="0" collapsed="false">
      <c r="A82" s="162" t="s">
        <v>101</v>
      </c>
    </row>
    <row r="83" customFormat="false" ht="13.5" hidden="false" customHeight="false" outlineLevel="0" collapsed="false">
      <c r="A83" s="10" t="s">
        <v>102</v>
      </c>
      <c r="B83" s="163"/>
      <c r="C83" s="164" t="n">
        <f aca="false">5/5*4000</f>
        <v>4000</v>
      </c>
      <c r="D83" s="165"/>
      <c r="E83" s="166"/>
      <c r="F83" s="163"/>
      <c r="G83" s="167"/>
      <c r="H83" s="168" t="n">
        <f aca="false">SUM(B83:G83)</f>
        <v>4000</v>
      </c>
      <c r="I83" s="169"/>
      <c r="J83" s="170"/>
      <c r="K83" s="171" t="s">
        <v>103</v>
      </c>
      <c r="L83" s="172"/>
      <c r="M83" s="164" t="n">
        <f aca="false">5/5*4000</f>
        <v>4000</v>
      </c>
      <c r="N83" s="165"/>
      <c r="O83" s="166"/>
      <c r="P83" s="163"/>
      <c r="Q83" s="167"/>
      <c r="R83" s="168" t="n">
        <f aca="false">SUM(L83:Q83)</f>
        <v>4000</v>
      </c>
      <c r="S83" s="173"/>
    </row>
    <row r="84" customFormat="false" ht="12.75" hidden="false" customHeight="false" outlineLevel="0" collapsed="false">
      <c r="A84" s="35" t="s">
        <v>104</v>
      </c>
      <c r="B84" s="36"/>
      <c r="C84" s="28" t="n">
        <v>4500</v>
      </c>
      <c r="D84" s="37"/>
      <c r="E84" s="30"/>
      <c r="F84" s="36"/>
      <c r="G84" s="39"/>
      <c r="H84" s="40" t="n">
        <f aca="false">SUM(B84:G84)</f>
        <v>4500</v>
      </c>
      <c r="I84" s="41"/>
      <c r="J84" s="48"/>
      <c r="K84" s="63" t="s">
        <v>105</v>
      </c>
      <c r="L84" s="49"/>
      <c r="M84" s="62" t="n">
        <f aca="false">1/1*4500</f>
        <v>4500</v>
      </c>
      <c r="N84" s="62"/>
      <c r="O84" s="46"/>
      <c r="P84" s="36"/>
      <c r="Q84" s="39"/>
      <c r="R84" s="40" t="n">
        <f aca="false">SUM(L84:Q84)</f>
        <v>4500</v>
      </c>
      <c r="S84" s="50"/>
    </row>
    <row r="85" s="69" customFormat="true" ht="12.75" hidden="false" customHeight="false" outlineLevel="0" collapsed="false">
      <c r="A85" s="35" t="s">
        <v>23</v>
      </c>
      <c r="B85" s="36"/>
      <c r="C85" s="28" t="n">
        <f aca="false">1486.9</f>
        <v>1486.9</v>
      </c>
      <c r="D85" s="67"/>
      <c r="E85" s="30"/>
      <c r="F85" s="36"/>
      <c r="G85" s="39"/>
      <c r="H85" s="40" t="n">
        <f aca="false">SUM(B85:G85)</f>
        <v>1486.9</v>
      </c>
      <c r="I85" s="41"/>
      <c r="J85" s="48"/>
      <c r="K85" s="73" t="s">
        <v>106</v>
      </c>
      <c r="L85" s="49"/>
      <c r="M85" s="28" t="n">
        <f aca="false">C85</f>
        <v>1486.9</v>
      </c>
      <c r="N85" s="67"/>
      <c r="O85" s="30"/>
      <c r="P85" s="36"/>
      <c r="Q85" s="39"/>
      <c r="R85" s="40" t="n">
        <f aca="false">SUM(L85:Q85)</f>
        <v>1486.9</v>
      </c>
      <c r="S85" s="50"/>
    </row>
    <row r="86" s="69" customFormat="true" ht="12.75" hidden="false" customHeight="false" outlineLevel="0" collapsed="false">
      <c r="A86" s="35" t="s">
        <v>25</v>
      </c>
      <c r="B86" s="36"/>
      <c r="C86" s="28" t="n">
        <v>2711.3</v>
      </c>
      <c r="D86" s="67"/>
      <c r="E86" s="30"/>
      <c r="F86" s="36"/>
      <c r="G86" s="39"/>
      <c r="H86" s="40" t="n">
        <f aca="false">SUM(B86:G86)</f>
        <v>2711.3</v>
      </c>
      <c r="I86" s="41"/>
      <c r="J86" s="74"/>
      <c r="K86" s="73" t="s">
        <v>106</v>
      </c>
      <c r="L86" s="49"/>
      <c r="M86" s="28" t="n">
        <f aca="false">C86</f>
        <v>2711.3</v>
      </c>
      <c r="N86" s="67"/>
      <c r="O86" s="30"/>
      <c r="P86" s="36"/>
      <c r="Q86" s="39"/>
      <c r="R86" s="40" t="n">
        <f aca="false">SUM(L86:Q86)</f>
        <v>2711.3</v>
      </c>
      <c r="S86" s="50"/>
    </row>
    <row r="87" s="69" customFormat="true" ht="12.75" hidden="false" customHeight="false" outlineLevel="0" collapsed="false">
      <c r="A87" s="112" t="s">
        <v>107</v>
      </c>
      <c r="B87" s="77"/>
      <c r="C87" s="28" t="n">
        <f aca="false">577.1*0+218.4</f>
        <v>218.4</v>
      </c>
      <c r="D87" s="67"/>
      <c r="E87" s="30"/>
      <c r="F87" s="36"/>
      <c r="G87" s="39"/>
      <c r="H87" s="40" t="n">
        <f aca="false">SUM(B87:G87)</f>
        <v>218.4</v>
      </c>
      <c r="I87" s="41"/>
      <c r="J87" s="74"/>
      <c r="K87" s="73" t="s">
        <v>108</v>
      </c>
      <c r="L87" s="49"/>
      <c r="M87" s="28" t="n">
        <f aca="false">C87</f>
        <v>218.4</v>
      </c>
      <c r="N87" s="67"/>
      <c r="O87" s="30"/>
      <c r="P87" s="36"/>
      <c r="Q87" s="39"/>
      <c r="R87" s="40" t="n">
        <f aca="false">SUM(L87:Q87)</f>
        <v>218.4</v>
      </c>
      <c r="S87" s="50"/>
    </row>
    <row r="88" customFormat="false" ht="12.75" hidden="false" customHeight="false" outlineLevel="0" collapsed="false">
      <c r="A88" s="113" t="s">
        <v>109</v>
      </c>
      <c r="B88" s="77"/>
      <c r="C88" s="28" t="n">
        <f aca="false">82.5-55</f>
        <v>27.5</v>
      </c>
      <c r="D88" s="37"/>
      <c r="E88" s="30"/>
      <c r="F88" s="36"/>
      <c r="G88" s="39"/>
      <c r="H88" s="40" t="n">
        <f aca="false">SUM(B88:G88)</f>
        <v>27.5</v>
      </c>
      <c r="I88" s="41"/>
      <c r="J88" s="78"/>
      <c r="K88" s="73" t="s">
        <v>108</v>
      </c>
      <c r="L88" s="49"/>
      <c r="M88" s="46"/>
      <c r="N88" s="46"/>
      <c r="O88" s="46"/>
      <c r="P88" s="36"/>
      <c r="Q88" s="39"/>
      <c r="R88" s="40" t="n">
        <f aca="false">SUM(L88:Q88)</f>
        <v>0</v>
      </c>
      <c r="S88" s="50"/>
    </row>
    <row r="89" s="69" customFormat="true" ht="12.75" hidden="false" customHeight="false" outlineLevel="0" collapsed="false">
      <c r="A89" s="113" t="s">
        <v>110</v>
      </c>
      <c r="B89" s="77"/>
      <c r="C89" s="28" t="n">
        <f aca="false">5.3+249.7</f>
        <v>255</v>
      </c>
      <c r="D89" s="37"/>
      <c r="E89" s="30"/>
      <c r="F89" s="36"/>
      <c r="G89" s="39"/>
      <c r="H89" s="40" t="n">
        <f aca="false">SUM(B89:G89)</f>
        <v>255</v>
      </c>
      <c r="I89" s="41"/>
      <c r="J89" s="78"/>
      <c r="K89" s="73" t="s">
        <v>108</v>
      </c>
      <c r="L89" s="49"/>
      <c r="M89" s="46"/>
      <c r="N89" s="46"/>
      <c r="O89" s="46"/>
      <c r="P89" s="36"/>
      <c r="Q89" s="39"/>
      <c r="R89" s="40" t="n">
        <f aca="false">SUM(L89:Q89)</f>
        <v>0</v>
      </c>
      <c r="S89" s="50"/>
    </row>
    <row r="90" customFormat="false" ht="12.75" hidden="false" customHeight="false" outlineLevel="0" collapsed="false">
      <c r="A90" s="112" t="s">
        <v>111</v>
      </c>
      <c r="B90" s="77"/>
      <c r="C90" s="28" t="n">
        <f aca="false">3/3*35</f>
        <v>35</v>
      </c>
      <c r="D90" s="67"/>
      <c r="E90" s="30"/>
      <c r="F90" s="36"/>
      <c r="G90" s="39"/>
      <c r="H90" s="40" t="n">
        <f aca="false">SUM(B90:G90)</f>
        <v>35</v>
      </c>
      <c r="I90" s="41"/>
      <c r="J90" s="74"/>
      <c r="K90" s="73" t="s">
        <v>108</v>
      </c>
      <c r="L90" s="49"/>
      <c r="M90" s="28" t="n">
        <f aca="false">3/3*35</f>
        <v>35</v>
      </c>
      <c r="N90" s="67"/>
      <c r="O90" s="30"/>
      <c r="P90" s="36"/>
      <c r="Q90" s="39"/>
      <c r="R90" s="40" t="n">
        <f aca="false">SUM(L90:Q90)</f>
        <v>35</v>
      </c>
      <c r="S90" s="50"/>
    </row>
    <row r="91" customFormat="false" ht="12.75" hidden="false" customHeight="false" outlineLevel="0" collapsed="false">
      <c r="A91" s="112" t="s">
        <v>112</v>
      </c>
      <c r="B91" s="77"/>
      <c r="C91" s="28" t="n">
        <f aca="false">4/4*63</f>
        <v>63</v>
      </c>
      <c r="D91" s="67"/>
      <c r="E91" s="30"/>
      <c r="F91" s="36"/>
      <c r="G91" s="39"/>
      <c r="H91" s="40" t="n">
        <f aca="false">SUM(B91:G91)</f>
        <v>63</v>
      </c>
      <c r="I91" s="41"/>
      <c r="J91" s="74"/>
      <c r="K91" s="73" t="s">
        <v>108</v>
      </c>
      <c r="L91" s="49"/>
      <c r="M91" s="28" t="n">
        <f aca="false">4/4*63</f>
        <v>63</v>
      </c>
      <c r="N91" s="67"/>
      <c r="O91" s="30"/>
      <c r="P91" s="36"/>
      <c r="Q91" s="39"/>
      <c r="R91" s="40" t="n">
        <f aca="false">SUM(L91:Q91)</f>
        <v>63</v>
      </c>
      <c r="S91" s="50"/>
    </row>
    <row r="92" customFormat="false" ht="12.75" hidden="false" customHeight="false" outlineLevel="0" collapsed="false">
      <c r="A92" s="112" t="s">
        <v>113</v>
      </c>
      <c r="B92" s="77"/>
      <c r="C92" s="28" t="n">
        <f aca="false">5/5*261.4+9/9*284.9</f>
        <v>546.3</v>
      </c>
      <c r="D92" s="67"/>
      <c r="E92" s="30"/>
      <c r="F92" s="36"/>
      <c r="G92" s="39"/>
      <c r="H92" s="40" t="n">
        <f aca="false">SUM(B92:G92)</f>
        <v>546.3</v>
      </c>
      <c r="I92" s="41"/>
      <c r="J92" s="74"/>
      <c r="K92" s="73" t="s">
        <v>108</v>
      </c>
      <c r="L92" s="49"/>
      <c r="M92" s="28" t="n">
        <f aca="false">C92</f>
        <v>546.3</v>
      </c>
      <c r="N92" s="67"/>
      <c r="O92" s="30"/>
      <c r="P92" s="36"/>
      <c r="Q92" s="39"/>
      <c r="R92" s="40" t="n">
        <f aca="false">SUM(L92:Q92)</f>
        <v>546.3</v>
      </c>
      <c r="S92" s="50"/>
    </row>
    <row r="93" s="69" customFormat="true" ht="12.75" hidden="false" customHeight="false" outlineLevel="0" collapsed="false">
      <c r="A93" s="112" t="s">
        <v>114</v>
      </c>
      <c r="B93" s="77"/>
      <c r="C93" s="28" t="n">
        <f aca="false">577.1*0+302.7</f>
        <v>302.7</v>
      </c>
      <c r="D93" s="67"/>
      <c r="E93" s="30"/>
      <c r="F93" s="36"/>
      <c r="G93" s="39"/>
      <c r="H93" s="40" t="n">
        <f aca="false">SUM(B93:G93)</f>
        <v>302.7</v>
      </c>
      <c r="I93" s="41"/>
      <c r="J93" s="74"/>
      <c r="K93" s="73" t="s">
        <v>108</v>
      </c>
      <c r="L93" s="49"/>
      <c r="M93" s="28" t="n">
        <f aca="false">C93</f>
        <v>302.7</v>
      </c>
      <c r="N93" s="67"/>
      <c r="O93" s="30"/>
      <c r="P93" s="36"/>
      <c r="Q93" s="39"/>
      <c r="R93" s="40" t="n">
        <f aca="false">SUM(L93:Q93)</f>
        <v>302.7</v>
      </c>
      <c r="S93" s="50"/>
    </row>
    <row r="94" customFormat="false" ht="12.75" hidden="false" customHeight="false" outlineLevel="0" collapsed="false">
      <c r="A94" s="35" t="s">
        <v>115</v>
      </c>
      <c r="B94" s="77"/>
      <c r="C94" s="28" t="n">
        <v>55</v>
      </c>
      <c r="D94" s="37"/>
      <c r="E94" s="30"/>
      <c r="F94" s="36"/>
      <c r="G94" s="39"/>
      <c r="H94" s="40" t="n">
        <f aca="false">SUM(B94:G94)</f>
        <v>55</v>
      </c>
      <c r="I94" s="41"/>
      <c r="J94" s="78"/>
      <c r="K94" s="73" t="s">
        <v>108</v>
      </c>
      <c r="L94" s="49"/>
      <c r="M94" s="46"/>
      <c r="N94" s="46"/>
      <c r="O94" s="46"/>
      <c r="P94" s="36"/>
      <c r="Q94" s="39"/>
      <c r="R94" s="40" t="n">
        <f aca="false">SUM(L94:Q94)</f>
        <v>0</v>
      </c>
      <c r="S94" s="50"/>
    </row>
    <row r="95" s="69" customFormat="true" ht="12.75" hidden="false" customHeight="false" outlineLevel="0" collapsed="false">
      <c r="A95" s="100" t="s">
        <v>116</v>
      </c>
      <c r="B95" s="77"/>
      <c r="C95" s="174" t="n">
        <f aca="false">74.6+46.8+3112/3112*89.5</f>
        <v>210.9</v>
      </c>
      <c r="D95" s="37"/>
      <c r="E95" s="30"/>
      <c r="F95" s="36"/>
      <c r="G95" s="39"/>
      <c r="H95" s="40" t="n">
        <f aca="false">SUM(B95:G95)</f>
        <v>210.9</v>
      </c>
      <c r="I95" s="41"/>
      <c r="J95" s="78"/>
      <c r="K95" s="73" t="s">
        <v>108</v>
      </c>
      <c r="L95" s="49"/>
      <c r="M95" s="46"/>
      <c r="N95" s="46"/>
      <c r="O95" s="46"/>
      <c r="P95" s="36"/>
      <c r="Q95" s="39"/>
      <c r="R95" s="40" t="n">
        <f aca="false">SUM(L95:Q95)</f>
        <v>0</v>
      </c>
      <c r="S95" s="50"/>
    </row>
    <row r="96" s="69" customFormat="true" ht="12.75" hidden="false" customHeight="false" outlineLevel="0" collapsed="false">
      <c r="A96" s="112" t="s">
        <v>117</v>
      </c>
      <c r="B96" s="77"/>
      <c r="C96" s="28" t="n">
        <v>4000</v>
      </c>
      <c r="D96" s="67"/>
      <c r="E96" s="30"/>
      <c r="F96" s="36"/>
      <c r="G96" s="39"/>
      <c r="H96" s="40" t="n">
        <f aca="false">SUM(B96:G96)</f>
        <v>4000</v>
      </c>
      <c r="I96" s="41"/>
      <c r="J96" s="74"/>
      <c r="K96" s="73" t="s">
        <v>108</v>
      </c>
      <c r="L96" s="49"/>
      <c r="M96" s="28" t="n">
        <f aca="false">C96</f>
        <v>4000</v>
      </c>
      <c r="N96" s="67"/>
      <c r="O96" s="30"/>
      <c r="P96" s="36"/>
      <c r="Q96" s="39"/>
      <c r="R96" s="40" t="n">
        <f aca="false">SUM(L96:Q96)</f>
        <v>4000</v>
      </c>
      <c r="S96" s="50"/>
    </row>
    <row r="97" s="69" customFormat="true" ht="12.75" hidden="false" customHeight="false" outlineLevel="0" collapsed="false">
      <c r="A97" s="112" t="s">
        <v>118</v>
      </c>
      <c r="B97" s="77"/>
      <c r="C97" s="28" t="n">
        <v>56</v>
      </c>
      <c r="D97" s="37"/>
      <c r="E97" s="30"/>
      <c r="F97" s="36"/>
      <c r="G97" s="39"/>
      <c r="H97" s="40" t="n">
        <f aca="false">SUM(B97:G97)</f>
        <v>56</v>
      </c>
      <c r="I97" s="41"/>
      <c r="J97" s="78"/>
      <c r="K97" s="73" t="s">
        <v>108</v>
      </c>
      <c r="L97" s="49"/>
      <c r="M97" s="28" t="n">
        <f aca="false">C97</f>
        <v>56</v>
      </c>
      <c r="N97" s="67"/>
      <c r="O97" s="30"/>
      <c r="P97" s="36"/>
      <c r="Q97" s="39"/>
      <c r="R97" s="40" t="n">
        <f aca="false">SUM(L97:Q97)</f>
        <v>56</v>
      </c>
      <c r="S97" s="50"/>
    </row>
    <row r="98" customFormat="false" ht="12.75" hidden="false" customHeight="false" outlineLevel="0" collapsed="false">
      <c r="A98" s="35" t="s">
        <v>119</v>
      </c>
      <c r="B98" s="77"/>
      <c r="C98" s="28" t="n">
        <v>41.2</v>
      </c>
      <c r="D98" s="37"/>
      <c r="E98" s="30"/>
      <c r="F98" s="36"/>
      <c r="G98" s="39"/>
      <c r="H98" s="40" t="n">
        <f aca="false">SUM(B98:G98)</f>
        <v>41.2</v>
      </c>
      <c r="I98" s="41"/>
      <c r="J98" s="78"/>
      <c r="K98" s="73" t="s">
        <v>108</v>
      </c>
      <c r="L98" s="49"/>
      <c r="M98" s="46"/>
      <c r="N98" s="47"/>
      <c r="O98" s="46"/>
      <c r="P98" s="36"/>
      <c r="Q98" s="39"/>
      <c r="R98" s="40" t="n">
        <f aca="false">SUM(L98:Q98)</f>
        <v>0</v>
      </c>
      <c r="S98" s="50"/>
    </row>
    <row r="99" s="69" customFormat="true" ht="12.75" hidden="false" customHeight="false" outlineLevel="0" collapsed="false">
      <c r="A99" s="35" t="s">
        <v>120</v>
      </c>
      <c r="B99" s="77"/>
      <c r="C99" s="174" t="n">
        <f aca="false">91+148.2+3112/3112*65.5</f>
        <v>304.7</v>
      </c>
      <c r="D99" s="37"/>
      <c r="E99" s="30"/>
      <c r="F99" s="36"/>
      <c r="G99" s="39"/>
      <c r="H99" s="40" t="n">
        <f aca="false">SUM(B99:G99)</f>
        <v>304.7</v>
      </c>
      <c r="I99" s="41"/>
      <c r="J99" s="78"/>
      <c r="K99" s="73" t="s">
        <v>108</v>
      </c>
      <c r="L99" s="49"/>
      <c r="M99" s="46"/>
      <c r="N99" s="47"/>
      <c r="O99" s="46"/>
      <c r="P99" s="36"/>
      <c r="Q99" s="39"/>
      <c r="R99" s="40" t="n">
        <f aca="false">SUM(L99:Q99)</f>
        <v>0</v>
      </c>
      <c r="S99" s="50"/>
    </row>
    <row r="100" s="69" customFormat="true" ht="12.75" hidden="false" customHeight="false" outlineLevel="0" collapsed="false">
      <c r="A100" s="35" t="s">
        <v>121</v>
      </c>
      <c r="B100" s="77"/>
      <c r="C100" s="174" t="n">
        <f aca="false">91+148.3+3112/3112*65.5</f>
        <v>304.8</v>
      </c>
      <c r="D100" s="37"/>
      <c r="E100" s="30"/>
      <c r="F100" s="36"/>
      <c r="G100" s="39"/>
      <c r="H100" s="40" t="n">
        <f aca="false">SUM(B100:G100)</f>
        <v>304.8</v>
      </c>
      <c r="I100" s="41"/>
      <c r="J100" s="78"/>
      <c r="K100" s="73" t="s">
        <v>108</v>
      </c>
      <c r="L100" s="49"/>
      <c r="M100" s="46"/>
      <c r="N100" s="47"/>
      <c r="O100" s="46"/>
      <c r="P100" s="36"/>
      <c r="Q100" s="39"/>
      <c r="R100" s="40" t="n">
        <f aca="false">SUM(L100:Q100)</f>
        <v>0</v>
      </c>
      <c r="S100" s="50"/>
    </row>
    <row r="101" s="69" customFormat="true" ht="12.75" hidden="false" customHeight="false" outlineLevel="0" collapsed="false">
      <c r="A101" s="35" t="s">
        <v>122</v>
      </c>
      <c r="B101" s="77"/>
      <c r="C101" s="28" t="n">
        <f aca="false">16.4</f>
        <v>16.4</v>
      </c>
      <c r="D101" s="37"/>
      <c r="E101" s="30"/>
      <c r="F101" s="36"/>
      <c r="G101" s="39"/>
      <c r="H101" s="40" t="n">
        <f aca="false">SUM(B101:G101)</f>
        <v>16.4</v>
      </c>
      <c r="I101" s="41"/>
      <c r="J101" s="78"/>
      <c r="K101" s="73" t="s">
        <v>108</v>
      </c>
      <c r="L101" s="49"/>
      <c r="M101" s="46"/>
      <c r="N101" s="47"/>
      <c r="O101" s="46"/>
      <c r="P101" s="36"/>
      <c r="Q101" s="39"/>
      <c r="R101" s="40" t="n">
        <f aca="false">SUM(L101:Q101)</f>
        <v>0</v>
      </c>
      <c r="S101" s="50"/>
    </row>
    <row r="102" s="69" customFormat="true" ht="12.75" hidden="false" customHeight="false" outlineLevel="0" collapsed="false">
      <c r="A102" s="35" t="s">
        <v>123</v>
      </c>
      <c r="B102" s="96"/>
      <c r="C102" s="28" t="n">
        <v>50</v>
      </c>
      <c r="D102" s="37"/>
      <c r="E102" s="30"/>
      <c r="F102" s="36"/>
      <c r="G102" s="39"/>
      <c r="H102" s="40" t="n">
        <f aca="false">SUM(B102:G102)</f>
        <v>50</v>
      </c>
      <c r="I102" s="41"/>
      <c r="J102" s="78"/>
      <c r="K102" s="175" t="s">
        <v>41</v>
      </c>
      <c r="L102" s="97"/>
      <c r="M102" s="28" t="n">
        <f aca="false">C102</f>
        <v>50</v>
      </c>
      <c r="N102" s="37"/>
      <c r="O102" s="30"/>
      <c r="P102" s="36"/>
      <c r="Q102" s="39"/>
      <c r="R102" s="40" t="n">
        <f aca="false">SUM(L102:Q102)</f>
        <v>50</v>
      </c>
      <c r="S102" s="50"/>
    </row>
    <row r="103" s="69" customFormat="true" ht="12.75" hidden="false" customHeight="false" outlineLevel="0" collapsed="false">
      <c r="A103" s="35" t="s">
        <v>124</v>
      </c>
      <c r="B103" s="77"/>
      <c r="C103" s="28" t="n">
        <v>48.7</v>
      </c>
      <c r="D103" s="37"/>
      <c r="E103" s="30"/>
      <c r="F103" s="36"/>
      <c r="G103" s="39"/>
      <c r="H103" s="40" t="n">
        <f aca="false">SUM(B103:G103)</f>
        <v>48.7</v>
      </c>
      <c r="I103" s="41"/>
      <c r="J103" s="78"/>
      <c r="K103" s="73" t="s">
        <v>108</v>
      </c>
      <c r="L103" s="49"/>
      <c r="M103" s="46"/>
      <c r="N103" s="47"/>
      <c r="O103" s="46"/>
      <c r="P103" s="36"/>
      <c r="Q103" s="39"/>
      <c r="R103" s="40" t="n">
        <f aca="false">SUM(L103:Q103)</f>
        <v>0</v>
      </c>
      <c r="S103" s="50"/>
    </row>
    <row r="104" s="69" customFormat="true" ht="12.75" hidden="false" customHeight="false" outlineLevel="0" collapsed="false">
      <c r="A104" s="176" t="s">
        <v>125</v>
      </c>
      <c r="B104" s="96"/>
      <c r="C104" s="28" t="n">
        <f aca="false">210.3+280.4+10/10*210.3</f>
        <v>701</v>
      </c>
      <c r="D104" s="67"/>
      <c r="E104" s="30"/>
      <c r="F104" s="36"/>
      <c r="G104" s="39"/>
      <c r="H104" s="40" t="n">
        <f aca="false">SUM(B104:G104)</f>
        <v>701</v>
      </c>
      <c r="I104" s="41"/>
      <c r="J104" s="78"/>
      <c r="K104" s="73" t="s">
        <v>77</v>
      </c>
      <c r="L104" s="80"/>
      <c r="M104" s="28" t="n">
        <f aca="false">C104</f>
        <v>701</v>
      </c>
      <c r="N104" s="67"/>
      <c r="O104" s="30"/>
      <c r="P104" s="36"/>
      <c r="Q104" s="39"/>
      <c r="R104" s="40" t="n">
        <f aca="false">SUM(L104:Q104)</f>
        <v>701</v>
      </c>
      <c r="S104" s="50"/>
    </row>
    <row r="105" customFormat="false" ht="12.75" hidden="false" customHeight="false" outlineLevel="0" collapsed="false">
      <c r="A105" s="176" t="s">
        <v>126</v>
      </c>
      <c r="B105" s="96"/>
      <c r="C105" s="174" t="n">
        <f aca="false">4/4*224.1+10/10*-60</f>
        <v>164.1</v>
      </c>
      <c r="D105" s="67"/>
      <c r="E105" s="30"/>
      <c r="F105" s="36"/>
      <c r="G105" s="39"/>
      <c r="H105" s="40" t="n">
        <f aca="false">SUM(B105:G105)</f>
        <v>164.1</v>
      </c>
      <c r="I105" s="41"/>
      <c r="J105" s="78"/>
      <c r="K105" s="73" t="s">
        <v>108</v>
      </c>
      <c r="L105" s="97"/>
      <c r="M105" s="174" t="n">
        <f aca="false">4/4*224.1+10/10*-60</f>
        <v>164.1</v>
      </c>
      <c r="N105" s="67"/>
      <c r="O105" s="30"/>
      <c r="P105" s="36"/>
      <c r="Q105" s="39"/>
      <c r="R105" s="40" t="n">
        <f aca="false">SUM(L105:Q105)</f>
        <v>164.1</v>
      </c>
      <c r="S105" s="50"/>
    </row>
    <row r="106" customFormat="false" ht="12.75" hidden="false" customHeight="false" outlineLevel="0" collapsed="false">
      <c r="A106" s="113" t="s">
        <v>127</v>
      </c>
      <c r="B106" s="96"/>
      <c r="C106" s="174" t="n">
        <f aca="false">3/3*336-4/4*C135+72+11/11*24+3112/3112*32</f>
        <v>464</v>
      </c>
      <c r="D106" s="67"/>
      <c r="E106" s="30"/>
      <c r="F106" s="36"/>
      <c r="G106" s="39"/>
      <c r="H106" s="40" t="n">
        <f aca="false">SUM(B106:G106)</f>
        <v>464</v>
      </c>
      <c r="I106" s="41"/>
      <c r="J106" s="78"/>
      <c r="K106" s="73" t="s">
        <v>77</v>
      </c>
      <c r="L106" s="97"/>
      <c r="M106" s="28" t="n">
        <f aca="false">C106</f>
        <v>464</v>
      </c>
      <c r="N106" s="67"/>
      <c r="O106" s="30"/>
      <c r="P106" s="36"/>
      <c r="Q106" s="39"/>
      <c r="R106" s="40" t="n">
        <f aca="false">SUM(L106:Q106)</f>
        <v>464</v>
      </c>
      <c r="S106" s="50"/>
    </row>
    <row r="107" s="69" customFormat="true" ht="12.75" hidden="false" customHeight="false" outlineLevel="0" collapsed="false">
      <c r="A107" s="35" t="s">
        <v>42</v>
      </c>
      <c r="B107" s="96"/>
      <c r="C107" s="28" t="n">
        <f aca="false">1316.3+235.2</f>
        <v>1551.5</v>
      </c>
      <c r="D107" s="37"/>
      <c r="E107" s="30"/>
      <c r="F107" s="36"/>
      <c r="G107" s="39"/>
      <c r="H107" s="40" t="n">
        <f aca="false">SUM(B107:G107)</f>
        <v>1551.5</v>
      </c>
      <c r="I107" s="41"/>
      <c r="J107" s="93"/>
      <c r="K107" s="73" t="s">
        <v>77</v>
      </c>
      <c r="L107" s="80"/>
      <c r="M107" s="28" t="n">
        <f aca="false">C107</f>
        <v>1551.5</v>
      </c>
      <c r="N107" s="37"/>
      <c r="O107" s="30"/>
      <c r="P107" s="36"/>
      <c r="Q107" s="39"/>
      <c r="R107" s="40" t="n">
        <f aca="false">SUM(L107:Q107)</f>
        <v>1551.5</v>
      </c>
      <c r="S107" s="50"/>
    </row>
    <row r="108" s="69" customFormat="true" ht="12.75" hidden="false" customHeight="false" outlineLevel="0" collapsed="false">
      <c r="A108" s="35" t="s">
        <v>128</v>
      </c>
      <c r="B108" s="36"/>
      <c r="C108" s="39" t="n">
        <f aca="false">37+3112/3112*41.5</f>
        <v>78.5</v>
      </c>
      <c r="D108" s="67"/>
      <c r="E108" s="30"/>
      <c r="F108" s="36"/>
      <c r="G108" s="39"/>
      <c r="H108" s="40" t="n">
        <f aca="false">SUM(B108:G108)</f>
        <v>78.5</v>
      </c>
      <c r="I108" s="41"/>
      <c r="J108" s="93"/>
      <c r="K108" s="73" t="s">
        <v>129</v>
      </c>
      <c r="L108" s="49"/>
      <c r="M108" s="28"/>
      <c r="N108" s="67"/>
      <c r="O108" s="30"/>
      <c r="P108" s="36"/>
      <c r="Q108" s="39"/>
      <c r="R108" s="40" t="n">
        <f aca="false">SUM(L108:Q108)</f>
        <v>0</v>
      </c>
      <c r="S108" s="50"/>
    </row>
    <row r="109" customFormat="false" ht="12.75" hidden="false" customHeight="false" outlineLevel="0" collapsed="false">
      <c r="A109" s="35" t="s">
        <v>50</v>
      </c>
      <c r="B109" s="96"/>
      <c r="C109" s="28" t="n">
        <f aca="false">3/3*63</f>
        <v>63</v>
      </c>
      <c r="D109" s="37"/>
      <c r="E109" s="30"/>
      <c r="F109" s="36"/>
      <c r="G109" s="39"/>
      <c r="H109" s="40" t="n">
        <f aca="false">SUM(B109:G109)</f>
        <v>63</v>
      </c>
      <c r="I109" s="41"/>
      <c r="J109" s="78"/>
      <c r="K109" s="63" t="s">
        <v>105</v>
      </c>
      <c r="L109" s="44"/>
      <c r="M109" s="28" t="n">
        <v>63</v>
      </c>
      <c r="N109" s="37"/>
      <c r="O109" s="30"/>
      <c r="P109" s="36"/>
      <c r="Q109" s="39"/>
      <c r="R109" s="40" t="n">
        <f aca="false">SUM(L109:Q109)</f>
        <v>63</v>
      </c>
      <c r="S109" s="50"/>
    </row>
    <row r="110" customFormat="false" ht="12.75" hidden="false" customHeight="false" outlineLevel="0" collapsed="false">
      <c r="A110" s="177" t="s">
        <v>130</v>
      </c>
      <c r="B110" s="96"/>
      <c r="C110" s="28" t="n">
        <f aca="false">6/6*115</f>
        <v>115</v>
      </c>
      <c r="D110" s="67"/>
      <c r="E110" s="30"/>
      <c r="F110" s="36"/>
      <c r="G110" s="39"/>
      <c r="H110" s="40" t="n">
        <f aca="false">SUM(B110:G110)</f>
        <v>115</v>
      </c>
      <c r="I110" s="41"/>
      <c r="J110" s="178"/>
      <c r="K110" s="73" t="s">
        <v>131</v>
      </c>
      <c r="L110" s="44"/>
      <c r="M110" s="28" t="n">
        <f aca="false">6/6*115</f>
        <v>115</v>
      </c>
      <c r="N110" s="67"/>
      <c r="O110" s="30"/>
      <c r="P110" s="36"/>
      <c r="Q110" s="39"/>
      <c r="R110" s="40" t="n">
        <f aca="false">SUM(L110:Q110)</f>
        <v>115</v>
      </c>
      <c r="S110" s="50"/>
    </row>
    <row r="111" customFormat="false" ht="12.75" hidden="false" customHeight="false" outlineLevel="0" collapsed="false">
      <c r="A111" s="35" t="s">
        <v>132</v>
      </c>
      <c r="B111" s="36"/>
      <c r="C111" s="28" t="n">
        <f aca="false">41.3</f>
        <v>41.3</v>
      </c>
      <c r="D111" s="37"/>
      <c r="E111" s="30"/>
      <c r="F111" s="36"/>
      <c r="G111" s="39"/>
      <c r="H111" s="40" t="n">
        <f aca="false">SUM(B111:G111)</f>
        <v>41.3</v>
      </c>
      <c r="I111" s="41"/>
      <c r="J111" s="93"/>
      <c r="K111" s="73" t="s">
        <v>108</v>
      </c>
      <c r="L111" s="49"/>
      <c r="M111" s="46"/>
      <c r="N111" s="46"/>
      <c r="O111" s="46"/>
      <c r="P111" s="36"/>
      <c r="Q111" s="39"/>
      <c r="R111" s="40" t="n">
        <f aca="false">SUM(L111:Q111)</f>
        <v>0</v>
      </c>
      <c r="S111" s="50"/>
    </row>
    <row r="112" s="69" customFormat="true" ht="12.75" hidden="false" customHeight="false" outlineLevel="0" collapsed="false">
      <c r="A112" s="35" t="s">
        <v>133</v>
      </c>
      <c r="B112" s="77"/>
      <c r="C112" s="28" t="n">
        <v>167.7</v>
      </c>
      <c r="D112" s="67"/>
      <c r="E112" s="30"/>
      <c r="F112" s="36"/>
      <c r="G112" s="39"/>
      <c r="H112" s="40" t="n">
        <f aca="false">SUM(B112:G112)</f>
        <v>167.7</v>
      </c>
      <c r="I112" s="41"/>
      <c r="J112" s="74"/>
      <c r="K112" s="73" t="s">
        <v>134</v>
      </c>
      <c r="L112" s="49"/>
      <c r="M112" s="28" t="n">
        <f aca="false">C112</f>
        <v>167.7</v>
      </c>
      <c r="N112" s="67"/>
      <c r="O112" s="30"/>
      <c r="P112" s="36"/>
      <c r="Q112" s="39"/>
      <c r="R112" s="40" t="n">
        <f aca="false">SUM(L112:Q112)</f>
        <v>167.7</v>
      </c>
      <c r="S112" s="50"/>
    </row>
    <row r="113" customFormat="false" ht="12.75" hidden="false" customHeight="false" outlineLevel="0" collapsed="false">
      <c r="A113" s="179" t="s">
        <v>135</v>
      </c>
      <c r="B113" s="106"/>
      <c r="C113" s="180" t="n">
        <f aca="false">4/4*(3/3*(663+166+60)+5/5*(15.1+19))+9/9*1155.9+2013/2013*525.2</f>
        <v>2604.2</v>
      </c>
      <c r="D113" s="37"/>
      <c r="E113" s="30"/>
      <c r="F113" s="36"/>
      <c r="G113" s="39"/>
      <c r="H113" s="40" t="n">
        <f aca="false">SUM(B113:G113)</f>
        <v>2604.2</v>
      </c>
      <c r="I113" s="41"/>
      <c r="J113" s="76"/>
      <c r="K113" s="73" t="s">
        <v>77</v>
      </c>
      <c r="L113" s="80"/>
      <c r="M113" s="28" t="n">
        <f aca="false">C113</f>
        <v>2604.2</v>
      </c>
      <c r="N113" s="37"/>
      <c r="O113" s="30"/>
      <c r="P113" s="36"/>
      <c r="Q113" s="39"/>
      <c r="R113" s="40" t="n">
        <f aca="false">SUM(L113:Q113)</f>
        <v>2604.2</v>
      </c>
      <c r="S113" s="50"/>
    </row>
    <row r="114" customFormat="false" ht="12.75" hidden="false" customHeight="false" outlineLevel="0" collapsed="false">
      <c r="A114" s="179" t="s">
        <v>136</v>
      </c>
      <c r="B114" s="106"/>
      <c r="C114" s="180" t="n">
        <f aca="false">5/5*85</f>
        <v>85</v>
      </c>
      <c r="D114" s="37"/>
      <c r="E114" s="30"/>
      <c r="F114" s="36"/>
      <c r="G114" s="39"/>
      <c r="H114" s="40" t="n">
        <f aca="false">SUM(B114:G114)</f>
        <v>85</v>
      </c>
      <c r="I114" s="41"/>
      <c r="J114" s="76"/>
      <c r="K114" s="73" t="s">
        <v>108</v>
      </c>
      <c r="L114" s="80"/>
      <c r="M114" s="180" t="n">
        <f aca="false">5/5*85</f>
        <v>85</v>
      </c>
      <c r="N114" s="37"/>
      <c r="O114" s="30"/>
      <c r="P114" s="36"/>
      <c r="Q114" s="39"/>
      <c r="R114" s="40" t="n">
        <f aca="false">SUM(L114:Q114)</f>
        <v>85</v>
      </c>
      <c r="S114" s="50"/>
    </row>
    <row r="115" s="69" customFormat="true" ht="12.75" hidden="false" customHeight="false" outlineLevel="0" collapsed="false">
      <c r="A115" s="179" t="s">
        <v>137</v>
      </c>
      <c r="B115" s="106"/>
      <c r="C115" s="180" t="n">
        <f aca="false">246.2</f>
        <v>246.2</v>
      </c>
      <c r="D115" s="37"/>
      <c r="E115" s="30"/>
      <c r="F115" s="36"/>
      <c r="G115" s="39"/>
      <c r="H115" s="40" t="n">
        <f aca="false">SUM(B115:G115)</f>
        <v>246.2</v>
      </c>
      <c r="I115" s="41"/>
      <c r="J115" s="76"/>
      <c r="K115" s="73" t="s">
        <v>77</v>
      </c>
      <c r="L115" s="80"/>
      <c r="M115" s="180" t="n">
        <f aca="false">246.2</f>
        <v>246.2</v>
      </c>
      <c r="N115" s="37"/>
      <c r="O115" s="30"/>
      <c r="P115" s="36"/>
      <c r="Q115" s="39"/>
      <c r="R115" s="40" t="n">
        <f aca="false">SUM(L115:Q115)</f>
        <v>246.2</v>
      </c>
      <c r="S115" s="50"/>
    </row>
    <row r="116" s="69" customFormat="true" ht="12.75" hidden="false" customHeight="false" outlineLevel="0" collapsed="false">
      <c r="A116" s="179" t="s">
        <v>138</v>
      </c>
      <c r="B116" s="106"/>
      <c r="C116" s="180" t="n">
        <f aca="false">10/10*206.4</f>
        <v>206.4</v>
      </c>
      <c r="D116" s="37"/>
      <c r="E116" s="30"/>
      <c r="F116" s="36"/>
      <c r="G116" s="39"/>
      <c r="H116" s="40" t="n">
        <f aca="false">SUM(B116:G116)</f>
        <v>206.4</v>
      </c>
      <c r="I116" s="41"/>
      <c r="J116" s="76"/>
      <c r="K116" s="73" t="s">
        <v>77</v>
      </c>
      <c r="L116" s="80"/>
      <c r="M116" s="28" t="n">
        <f aca="false">C116</f>
        <v>206.4</v>
      </c>
      <c r="N116" s="37"/>
      <c r="O116" s="30"/>
      <c r="P116" s="36"/>
      <c r="Q116" s="39"/>
      <c r="R116" s="40" t="n">
        <f aca="false">SUM(L116:Q116)</f>
        <v>206.4</v>
      </c>
      <c r="S116" s="50"/>
    </row>
    <row r="117" customFormat="false" ht="12.75" hidden="false" customHeight="false" outlineLevel="0" collapsed="false">
      <c r="A117" s="35" t="s">
        <v>139</v>
      </c>
      <c r="B117" s="36"/>
      <c r="C117" s="174" t="n">
        <f aca="false">369*0+11/11*1244.9+3112/3112*10.9</f>
        <v>1255.8</v>
      </c>
      <c r="D117" s="37"/>
      <c r="E117" s="30"/>
      <c r="F117" s="36"/>
      <c r="G117" s="39"/>
      <c r="H117" s="40" t="n">
        <f aca="false">SUM(B117:G117)</f>
        <v>1255.8</v>
      </c>
      <c r="I117" s="41"/>
      <c r="J117" s="76"/>
      <c r="K117" s="73" t="s">
        <v>140</v>
      </c>
      <c r="L117" s="28"/>
      <c r="M117" s="174" t="n">
        <f aca="false">1244.9+3112/3112*10.9</f>
        <v>1255.8</v>
      </c>
      <c r="N117" s="37"/>
      <c r="O117" s="30"/>
      <c r="P117" s="36"/>
      <c r="Q117" s="39"/>
      <c r="R117" s="40" t="n">
        <f aca="false">SUM(L117:Q117)</f>
        <v>1255.8</v>
      </c>
      <c r="S117" s="50"/>
    </row>
    <row r="118" customFormat="false" ht="12.75" hidden="false" customHeight="false" outlineLevel="0" collapsed="false">
      <c r="A118" s="181"/>
      <c r="B118" s="36"/>
      <c r="C118" s="182"/>
      <c r="D118" s="47"/>
      <c r="E118" s="46"/>
      <c r="F118" s="36"/>
      <c r="G118" s="39"/>
      <c r="H118" s="121"/>
      <c r="I118" s="41"/>
      <c r="J118" s="93"/>
      <c r="K118" s="73" t="s">
        <v>141</v>
      </c>
      <c r="L118" s="49"/>
      <c r="M118" s="28" t="n">
        <f aca="false">41.2+41.3+82.5</f>
        <v>165</v>
      </c>
      <c r="N118" s="37"/>
      <c r="O118" s="30"/>
      <c r="P118" s="36"/>
      <c r="Q118" s="39"/>
      <c r="R118" s="40" t="n">
        <f aca="false">SUM(L118:Q118)</f>
        <v>165</v>
      </c>
      <c r="S118" s="50"/>
    </row>
    <row r="119" s="69" customFormat="true" ht="12.75" hidden="false" customHeight="false" outlineLevel="0" collapsed="false">
      <c r="A119" s="35"/>
      <c r="B119" s="36"/>
      <c r="C119" s="46"/>
      <c r="D119" s="47"/>
      <c r="E119" s="46"/>
      <c r="F119" s="36"/>
      <c r="G119" s="39"/>
      <c r="H119" s="183"/>
      <c r="I119" s="41"/>
      <c r="J119" s="93"/>
      <c r="K119" s="73" t="s">
        <v>142</v>
      </c>
      <c r="L119" s="49"/>
      <c r="M119" s="174" t="n">
        <f aca="false">364+9/9*593+3112/3112*262</f>
        <v>1219</v>
      </c>
      <c r="N119" s="67"/>
      <c r="O119" s="30"/>
      <c r="P119" s="36"/>
      <c r="Q119" s="39"/>
      <c r="R119" s="40" t="n">
        <f aca="false">SUM(L119:Q119)</f>
        <v>1219</v>
      </c>
      <c r="S119" s="118"/>
    </row>
    <row r="120" customFormat="false" ht="12.75" hidden="false" customHeight="false" outlineLevel="0" collapsed="false">
      <c r="A120" s="181" t="s">
        <v>143</v>
      </c>
      <c r="B120" s="36"/>
      <c r="C120" s="182" t="n">
        <f aca="false">3112/3112*6947</f>
        <v>6947</v>
      </c>
      <c r="D120" s="47"/>
      <c r="E120" s="46"/>
      <c r="F120" s="36"/>
      <c r="G120" s="39"/>
      <c r="H120" s="184" t="n">
        <f aca="false">SUM(B120:G120)</f>
        <v>6947</v>
      </c>
      <c r="I120" s="41"/>
      <c r="K120" s="185" t="s">
        <v>77</v>
      </c>
      <c r="M120" s="182" t="n">
        <f aca="false">3112/3112*6947</f>
        <v>6947</v>
      </c>
      <c r="R120" s="184" t="n">
        <f aca="false">SUM(L120:Q120)</f>
        <v>6947</v>
      </c>
      <c r="S120" s="186"/>
    </row>
    <row r="121" customFormat="false" ht="13.5" hidden="false" customHeight="false" outlineLevel="0" collapsed="false">
      <c r="A121" s="130" t="s">
        <v>144</v>
      </c>
      <c r="B121" s="131" t="n">
        <f aca="false">SUM(B83:B120)</f>
        <v>0</v>
      </c>
      <c r="C121" s="131" t="n">
        <f aca="false">SUM(C83:C120)</f>
        <v>33924.5</v>
      </c>
      <c r="D121" s="131" t="n">
        <f aca="false">SUM(D83:D120)</f>
        <v>0</v>
      </c>
      <c r="E121" s="131" t="n">
        <f aca="false">SUM(E83:E120)</f>
        <v>0</v>
      </c>
      <c r="F121" s="131" t="n">
        <f aca="false">SUM(F83:F120)</f>
        <v>0</v>
      </c>
      <c r="G121" s="135" t="n">
        <f aca="false">SUM(G83:G120)</f>
        <v>0</v>
      </c>
      <c r="H121" s="131" t="n">
        <f aca="false">SUM(H83:H120)</f>
        <v>33924.5</v>
      </c>
      <c r="I121" s="131" t="n">
        <f aca="false">SUM(I83:I120)</f>
        <v>0</v>
      </c>
      <c r="K121" s="187"/>
      <c r="L121" s="131" t="n">
        <f aca="false">SUM(L83:L120)</f>
        <v>0</v>
      </c>
      <c r="M121" s="131" t="n">
        <f aca="false">SUM(M83:M120)</f>
        <v>33924.5</v>
      </c>
      <c r="N121" s="131" t="n">
        <f aca="false">SUM(N83:N120)</f>
        <v>0</v>
      </c>
      <c r="O121" s="131" t="n">
        <f aca="false">SUM(O83:O120)</f>
        <v>0</v>
      </c>
      <c r="P121" s="131" t="n">
        <f aca="false">SUM(P83:P120)</f>
        <v>0</v>
      </c>
      <c r="Q121" s="135" t="n">
        <f aca="false">SUM(Q83:Q120)</f>
        <v>0</v>
      </c>
      <c r="R121" s="131" t="n">
        <f aca="false">SUM(R83:R120)</f>
        <v>33924.5</v>
      </c>
      <c r="S121" s="131" t="n">
        <f aca="false">SUM(S83:S120)</f>
        <v>0</v>
      </c>
    </row>
    <row r="122" customFormat="false" ht="13.5" hidden="false" customHeight="false" outlineLevel="0" collapsed="false"/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A125" s="188" t="s">
        <v>145</v>
      </c>
      <c r="B125" s="188" t="n">
        <f aca="false">B77+B121</f>
        <v>84178</v>
      </c>
      <c r="C125" s="188" t="n">
        <f aca="false">C77+C121</f>
        <v>37761.5</v>
      </c>
      <c r="D125" s="188" t="n">
        <f aca="false">D77+D121</f>
        <v>997.7</v>
      </c>
      <c r="E125" s="188" t="n">
        <f aca="false">E77+E121</f>
        <v>665.8</v>
      </c>
      <c r="F125" s="188" t="n">
        <f aca="false">F77+F121</f>
        <v>-3901</v>
      </c>
      <c r="G125" s="189" t="n">
        <f aca="false">G77+G121</f>
        <v>4565.7</v>
      </c>
      <c r="H125" s="188" t="n">
        <f aca="false">H77+H121</f>
        <v>124267.7</v>
      </c>
      <c r="I125" s="188" t="n">
        <f aca="false">I77+I121</f>
        <v>88006</v>
      </c>
      <c r="K125" s="188" t="s">
        <v>146</v>
      </c>
      <c r="L125" s="188" t="n">
        <f aca="false">L77+L121</f>
        <v>84178</v>
      </c>
      <c r="M125" s="188" t="n">
        <f aca="false">M77+M121</f>
        <v>37443.6</v>
      </c>
      <c r="N125" s="188" t="n">
        <f aca="false">N77+N121</f>
        <v>997.7</v>
      </c>
      <c r="O125" s="188" t="n">
        <f aca="false">O77+O121</f>
        <v>665.8</v>
      </c>
      <c r="P125" s="188" t="n">
        <f aca="false">P77+P121</f>
        <v>-3901</v>
      </c>
      <c r="Q125" s="189" t="n">
        <f aca="false">Q77+Q121</f>
        <v>4565.7</v>
      </c>
      <c r="R125" s="188" t="n">
        <f aca="false">R77+R121</f>
        <v>123949.8</v>
      </c>
      <c r="S125" s="188" t="n">
        <f aca="false">S77+S121</f>
        <v>88006</v>
      </c>
    </row>
    <row r="126" customFormat="false" ht="13.5" hidden="false" customHeight="false" outlineLevel="0" collapsed="false"/>
    <row r="127" customFormat="false" ht="13.5" hidden="false" customHeight="false" outlineLevel="0" collapsed="false">
      <c r="H127" s="190" t="n">
        <f aca="false">124267.7-H125</f>
        <v>0</v>
      </c>
      <c r="K127" s="191" t="s">
        <v>100</v>
      </c>
      <c r="L127" s="192" t="n">
        <f aca="false">L125-B125</f>
        <v>0</v>
      </c>
      <c r="M127" s="192" t="n">
        <f aca="false">M125-C125</f>
        <v>-317.900000000001</v>
      </c>
      <c r="N127" s="192" t="n">
        <f aca="false">N125-D125</f>
        <v>0</v>
      </c>
      <c r="O127" s="193" t="n">
        <f aca="false">O125-E125</f>
        <v>0</v>
      </c>
      <c r="P127" s="192" t="n">
        <f aca="false">P125-F125</f>
        <v>0</v>
      </c>
      <c r="Q127" s="194" t="n">
        <f aca="false">Q125-G125</f>
        <v>0</v>
      </c>
      <c r="R127" s="195" t="n">
        <f aca="false">R125-H125</f>
        <v>-317.899999999994</v>
      </c>
      <c r="S127" s="196" t="n">
        <f aca="false">S125-I125</f>
        <v>0</v>
      </c>
    </row>
    <row r="129" customFormat="false" ht="12.75" hidden="false" customHeight="false" outlineLevel="0" collapsed="false">
      <c r="R129" s="190" t="n">
        <f aca="false">123949.8-R125</f>
        <v>0</v>
      </c>
    </row>
  </sheetData>
  <mergeCells count="2">
    <mergeCell ref="B2:H2"/>
    <mergeCell ref="L2:R2"/>
  </mergeCells>
  <printOptions headings="false" gridLines="false" gridLinesSet="true" horizontalCentered="false" verticalCentered="false"/>
  <pageMargins left="0.590277777777778" right="0.196527777777778" top="0.472916666666667" bottom="0.472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Návrh  rozpočtu  MČ Praha 16  na  rok 2015&amp;R&amp;8ZMČ 18032015 příl 2a/</oddHeader>
    <oddFooter>&amp;L&amp;7&amp;F&amp;R&amp;7&amp;P/&amp;N</oddFooter>
  </headerFooter>
  <rowBreaks count="2" manualBreakCount="2">
    <brk id="5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5:01:01Z</dcterms:created>
  <dc:creator>Marta Tišlová</dc:creator>
  <dc:description/>
  <dc:language>en-US</dc:language>
  <cp:lastModifiedBy>Marta Tišlová</cp:lastModifiedBy>
  <cp:lastPrinted>2015-02-27T04:46:14Z</cp:lastPrinted>
  <dcterms:modified xsi:type="dcterms:W3CDTF">2015-03-10T00:06:35Z</dcterms:modified>
  <cp:revision>0</cp:revision>
  <dc:subject/>
  <dc:title/>
</cp:coreProperties>
</file>