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Č 23 09 09 UR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K projednání do ZMČ</t>
  </si>
  <si>
    <t xml:space="preserve">dne 17.6.2009</t>
  </si>
  <si>
    <t xml:space="preserve">Úkol: ZVÝŠENÍ  ROZPOČTU  2009  MČ Praha 16 (Radotín)</t>
  </si>
  <si>
    <r>
      <rPr>
        <b val="true"/>
        <sz val="10"/>
        <color rgb="FF800000"/>
        <rFont val="Arial CE"/>
        <family val="0"/>
        <charset val="238"/>
      </rPr>
      <t xml:space="preserve">Předkladatel</t>
    </r>
    <r>
      <rPr>
        <sz val="10"/>
        <color rgb="FF800000"/>
        <rFont val="Arial CE"/>
        <family val="0"/>
        <charset val="238"/>
      </rPr>
      <t xml:space="preserve">: </t>
    </r>
    <r>
      <rPr>
        <sz val="9"/>
        <color rgb="FF800000"/>
        <rFont val="Arial CE"/>
        <family val="0"/>
        <charset val="238"/>
      </rPr>
      <t xml:space="preserve">EKONOMICKÝ ODBOR ÚMČ Praha 16 (Radotín)</t>
    </r>
  </si>
  <si>
    <t xml:space="preserve">Výdaje:</t>
  </si>
  <si>
    <t xml:space="preserve">Příjmy:</t>
  </si>
  <si>
    <t xml:space="preserve">ZMČ 23.9.2009</t>
  </si>
  <si>
    <t xml:space="preserve">Schválený rozpočet 2009</t>
  </si>
  <si>
    <t xml:space="preserve">úprava rozpočtu 2009</t>
  </si>
  <si>
    <t xml:space="preserve">vlastní úpravy MČ</t>
  </si>
  <si>
    <t xml:space="preserve">ZMČ 25.3.09 upravený rozpočet</t>
  </si>
  <si>
    <t xml:space="preserve">ZMČ 17.6.09 upravený rozpočet</t>
  </si>
  <si>
    <t xml:space="preserve">upravený rozpočet</t>
  </si>
  <si>
    <t xml:space="preserve">01 rozvoj obce</t>
  </si>
  <si>
    <t xml:space="preserve">02 infrastruktura</t>
  </si>
  <si>
    <t xml:space="preserve">03 doprava</t>
  </si>
  <si>
    <t xml:space="preserve">04 školství</t>
  </si>
  <si>
    <t xml:space="preserve">05 zdrav. a soc.</t>
  </si>
  <si>
    <t xml:space="preserve">06 kultura</t>
  </si>
  <si>
    <t xml:space="preserve">07 bezpečnost</t>
  </si>
  <si>
    <t xml:space="preserve">08 hospodářství</t>
  </si>
  <si>
    <t xml:space="preserve">09 správa</t>
  </si>
  <si>
    <t xml:space="preserve">10 financování</t>
  </si>
  <si>
    <t xml:space="preserve">celkem</t>
  </si>
  <si>
    <t xml:space="preserve">výsledek</t>
  </si>
  <si>
    <t xml:space="preserve">Datum a podpis předkladatele: </t>
  </si>
  <si>
    <t xml:space="preserve"> </t>
  </si>
  <si>
    <t xml:space="preserve"> 7.9.2009</t>
  </si>
  <si>
    <t xml:space="preserve">Marta Tišlová ved. odb. ekon. ÚMČ Praha 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[$-409]m/d/yyyy"/>
    <numFmt numFmtId="168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0"/>
      <color rgb="FF800000"/>
      <name val="Arial CE"/>
      <family val="0"/>
      <charset val="238"/>
    </font>
    <font>
      <sz val="10"/>
      <color rgb="FF800000"/>
      <name val="Arial CE"/>
      <family val="0"/>
      <charset val="238"/>
    </font>
    <font>
      <sz val="9"/>
      <color rgb="FF80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0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color rgb="FF0000FF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80000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9"/>
      <color rgb="FF800000"/>
      <name val="Arial CE"/>
      <family val="0"/>
      <charset val="238"/>
    </font>
    <font>
      <sz val="9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sz val="8"/>
      <color rgb="FF8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9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9.28"/>
    <col collapsed="false" customWidth="true" hidden="true" outlineLevel="0" max="3" min="3" style="1" width="7.85"/>
    <col collapsed="false" customWidth="true" hidden="true" outlineLevel="0" max="4" min="4" style="1" width="5.41"/>
    <col collapsed="false" customWidth="true" hidden="false" outlineLevel="0" max="5" min="5" style="1" width="8.7"/>
    <col collapsed="false" customWidth="true" hidden="true" outlineLevel="0" max="6" min="6" style="1" width="7.85"/>
    <col collapsed="false" customWidth="true" hidden="true" outlineLevel="0" max="7" min="7" style="1" width="5.41"/>
    <col collapsed="false" customWidth="true" hidden="false" outlineLevel="0" max="8" min="8" style="1" width="8.7"/>
    <col collapsed="false" customWidth="true" hidden="false" outlineLevel="0" max="9" min="9" style="1" width="7.7"/>
    <col collapsed="false" customWidth="true" hidden="true" outlineLevel="0" max="11" min="10" style="1" width="3.85"/>
    <col collapsed="false" customWidth="true" hidden="false" outlineLevel="0" max="12" min="12" style="1" width="9.85"/>
    <col collapsed="false" customWidth="true" hidden="false" outlineLevel="0" max="13" min="13" style="1" width="9.28"/>
    <col collapsed="false" customWidth="true" hidden="true" outlineLevel="0" max="14" min="14" style="1" width="7.85"/>
    <col collapsed="false" customWidth="true" hidden="true" outlineLevel="0" max="15" min="15" style="1" width="5.41"/>
    <col collapsed="false" customWidth="true" hidden="false" outlineLevel="0" max="16" min="16" style="1" width="8.85"/>
    <col collapsed="false" customWidth="true" hidden="true" outlineLevel="0" max="17" min="17" style="1" width="7.85"/>
    <col collapsed="false" customWidth="true" hidden="true" outlineLevel="0" max="18" min="18" style="1" width="5.41"/>
    <col collapsed="false" customWidth="true" hidden="false" outlineLevel="0" max="19" min="19" style="1" width="8.7"/>
    <col collapsed="false" customWidth="true" hidden="false" outlineLevel="0" max="20" min="20" style="1" width="7.7"/>
    <col collapsed="false" customWidth="true" hidden="true" outlineLevel="0" max="22" min="21" style="1" width="3.42"/>
    <col collapsed="false" customWidth="true" hidden="false" outlineLevel="0" max="23" min="23" style="1" width="9.85"/>
    <col collapsed="false" customWidth="false" hidden="false" outlineLevel="0" max="26" min="24" style="1" width="9.14"/>
    <col collapsed="false" customWidth="true" hidden="false" outlineLevel="0" max="27" min="27" style="1" width="9.99"/>
    <col collapsed="false" customWidth="false" hidden="false" outlineLevel="0" max="31" min="28" style="1" width="9.14"/>
    <col collapsed="false" customWidth="true" hidden="false" outlineLevel="0" max="32" min="32" style="1" width="9.41"/>
    <col collapsed="false" customWidth="false" hidden="false" outlineLevel="0" max="257" min="33" style="1" width="9.14"/>
  </cols>
  <sheetData>
    <row r="2" s="2" customFormat="true" ht="15.75" hidden="false" customHeight="false" outlineLevel="0" collapsed="false">
      <c r="D2" s="3"/>
      <c r="E2" s="3"/>
      <c r="F2" s="3" t="s">
        <v>0</v>
      </c>
      <c r="G2" s="3"/>
      <c r="H2" s="3"/>
      <c r="I2" s="3"/>
      <c r="J2" s="3"/>
      <c r="K2" s="3"/>
      <c r="L2" s="3"/>
    </row>
    <row r="3" s="2" customFormat="true" ht="15.75" hidden="false" customHeight="false" outlineLevel="0" collapsed="false">
      <c r="D3" s="3"/>
      <c r="E3" s="3"/>
      <c r="F3" s="3" t="s">
        <v>1</v>
      </c>
      <c r="G3" s="3"/>
      <c r="H3" s="3"/>
      <c r="I3" s="3"/>
      <c r="J3" s="3"/>
      <c r="K3" s="3"/>
      <c r="L3" s="3"/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5" customFormat="true" ht="15" hidden="false" customHeight="true" outlineLevel="0" collapsed="false">
      <c r="A6" s="4" t="s">
        <v>2</v>
      </c>
    </row>
    <row r="7" s="5" customFormat="true" ht="12.75" hidden="false" customHeight="false" outlineLevel="0" collapsed="false"/>
    <row r="8" s="5" customFormat="true" ht="12.75" hidden="false" customHeight="false" outlineLevel="0" collapsed="false">
      <c r="A8" s="4" t="s">
        <v>3</v>
      </c>
    </row>
    <row r="9" s="2" customFormat="true" ht="12.75" hidden="false" customHeight="false" outlineLevel="0" collapsed="false"/>
    <row r="10" s="2" customFormat="true" ht="13.5" hidden="false" customHeight="false" outlineLevel="0" collapsed="false"/>
    <row r="11" s="5" customFormat="tru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 t="s">
        <v>5</v>
      </c>
      <c r="N11" s="7"/>
      <c r="O11" s="7"/>
      <c r="P11" s="7"/>
      <c r="Q11" s="7"/>
      <c r="R11" s="7"/>
      <c r="S11" s="7"/>
      <c r="T11" s="7"/>
      <c r="U11" s="7"/>
      <c r="V11" s="7"/>
      <c r="W11" s="7"/>
    </row>
    <row r="12" s="5" customFormat="true" ht="12.75" hidden="false" customHeight="false" outlineLevel="0" collapsed="false">
      <c r="A12" s="8"/>
      <c r="B12" s="9" t="s">
        <v>6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 t="s">
        <v>6</v>
      </c>
      <c r="N12" s="9"/>
      <c r="O12" s="9"/>
      <c r="P12" s="9"/>
      <c r="Q12" s="9"/>
      <c r="R12" s="9"/>
      <c r="S12" s="9"/>
      <c r="T12" s="9"/>
      <c r="U12" s="9"/>
      <c r="V12" s="9"/>
      <c r="W12" s="9"/>
    </row>
    <row r="13" s="1" customFormat="true" ht="54.95" hidden="false" customHeight="true" outlineLevel="0" collapsed="false">
      <c r="A13" s="10"/>
      <c r="B13" s="11" t="s">
        <v>7</v>
      </c>
      <c r="C13" s="12" t="s">
        <v>8</v>
      </c>
      <c r="D13" s="12" t="s">
        <v>9</v>
      </c>
      <c r="E13" s="12" t="s">
        <v>10</v>
      </c>
      <c r="F13" s="12" t="s">
        <v>8</v>
      </c>
      <c r="G13" s="12" t="s">
        <v>9</v>
      </c>
      <c r="H13" s="12" t="s">
        <v>11</v>
      </c>
      <c r="I13" s="13" t="s">
        <v>8</v>
      </c>
      <c r="J13" s="12"/>
      <c r="K13" s="12"/>
      <c r="L13" s="14" t="s">
        <v>12</v>
      </c>
      <c r="M13" s="11" t="s">
        <v>7</v>
      </c>
      <c r="N13" s="12" t="s">
        <v>8</v>
      </c>
      <c r="O13" s="12" t="s">
        <v>9</v>
      </c>
      <c r="P13" s="12" t="s">
        <v>10</v>
      </c>
      <c r="Q13" s="12" t="s">
        <v>8</v>
      </c>
      <c r="R13" s="12" t="s">
        <v>9</v>
      </c>
      <c r="S13" s="12" t="s">
        <v>11</v>
      </c>
      <c r="T13" s="13" t="s">
        <v>8</v>
      </c>
      <c r="U13" s="12"/>
      <c r="V13" s="12"/>
      <c r="W13" s="14" t="s">
        <v>12</v>
      </c>
    </row>
    <row r="14" s="22" customFormat="true" ht="12.75" hidden="false" customHeight="false" outlineLevel="0" collapsed="false">
      <c r="A14" s="15" t="s">
        <v>13</v>
      </c>
      <c r="B14" s="16"/>
      <c r="C14" s="17"/>
      <c r="D14" s="17"/>
      <c r="E14" s="18" t="n">
        <f aca="false">SUM(B14:D14)</f>
        <v>0</v>
      </c>
      <c r="F14" s="17"/>
      <c r="G14" s="17"/>
      <c r="H14" s="18" t="n">
        <f aca="false">SUM(E14:G14)</f>
        <v>0</v>
      </c>
      <c r="I14" s="19"/>
      <c r="J14" s="17"/>
      <c r="K14" s="17"/>
      <c r="L14" s="20" t="n">
        <f aca="false">SUM(H14:K14)</f>
        <v>0</v>
      </c>
      <c r="M14" s="21"/>
      <c r="N14" s="17"/>
      <c r="O14" s="17"/>
      <c r="P14" s="18" t="n">
        <f aca="false">SUM(M14:O14)</f>
        <v>0</v>
      </c>
      <c r="Q14" s="17"/>
      <c r="R14" s="17"/>
      <c r="S14" s="18" t="n">
        <f aca="false">SUM(P14:R14)</f>
        <v>0</v>
      </c>
      <c r="T14" s="19"/>
      <c r="U14" s="17"/>
      <c r="V14" s="17"/>
      <c r="W14" s="20" t="n">
        <f aca="false">SUM(S14:V14)</f>
        <v>0</v>
      </c>
    </row>
    <row r="15" s="22" customFormat="true" ht="12.75" hidden="false" customHeight="false" outlineLevel="0" collapsed="false">
      <c r="A15" s="23" t="s">
        <v>14</v>
      </c>
      <c r="B15" s="24"/>
      <c r="C15" s="25" t="n">
        <v>3800</v>
      </c>
      <c r="D15" s="25"/>
      <c r="E15" s="18" t="n">
        <f aca="false">SUM(B15:D15)</f>
        <v>3800</v>
      </c>
      <c r="F15" s="25"/>
      <c r="G15" s="25"/>
      <c r="H15" s="18" t="n">
        <f aca="false">SUM(E15:G15)</f>
        <v>3800</v>
      </c>
      <c r="I15" s="26" t="n">
        <f aca="false">99/99*43</f>
        <v>43</v>
      </c>
      <c r="J15" s="27"/>
      <c r="K15" s="28"/>
      <c r="L15" s="29" t="n">
        <f aca="false">SUM(H15:K15)</f>
        <v>3843</v>
      </c>
      <c r="M15" s="30"/>
      <c r="N15" s="25" t="n">
        <v>3800</v>
      </c>
      <c r="O15" s="25"/>
      <c r="P15" s="18" t="n">
        <f aca="false">SUM(M15:O15)</f>
        <v>3800</v>
      </c>
      <c r="Q15" s="25"/>
      <c r="R15" s="25"/>
      <c r="S15" s="18" t="n">
        <f aca="false">SUM(P15:R15)</f>
        <v>3800</v>
      </c>
      <c r="T15" s="26"/>
      <c r="U15" s="27"/>
      <c r="V15" s="28"/>
      <c r="W15" s="29" t="n">
        <f aca="false">SUM(S15:V15)</f>
        <v>3800</v>
      </c>
    </row>
    <row r="16" s="22" customFormat="true" ht="12.75" hidden="false" customHeight="false" outlineLevel="0" collapsed="false">
      <c r="A16" s="31" t="s">
        <v>15</v>
      </c>
      <c r="B16" s="24" t="n">
        <v>500</v>
      </c>
      <c r="C16" s="32"/>
      <c r="D16" s="32"/>
      <c r="E16" s="18" t="n">
        <f aca="false">SUM(B16:D16)</f>
        <v>500</v>
      </c>
      <c r="F16" s="32"/>
      <c r="G16" s="32"/>
      <c r="H16" s="18" t="n">
        <f aca="false">SUM(E16:G16)</f>
        <v>500</v>
      </c>
      <c r="I16" s="33" t="n">
        <f aca="false">99/99*245</f>
        <v>245</v>
      </c>
      <c r="J16" s="28"/>
      <c r="K16" s="28"/>
      <c r="L16" s="29" t="n">
        <f aca="false">SUM(H16:K16)</f>
        <v>745</v>
      </c>
      <c r="M16" s="30"/>
      <c r="N16" s="32"/>
      <c r="O16" s="32"/>
      <c r="P16" s="18" t="n">
        <f aca="false">SUM(M16:O16)</f>
        <v>0</v>
      </c>
      <c r="Q16" s="32"/>
      <c r="R16" s="32"/>
      <c r="S16" s="18" t="n">
        <f aca="false">SUM(P16:R16)</f>
        <v>0</v>
      </c>
      <c r="T16" s="33"/>
      <c r="U16" s="28"/>
      <c r="V16" s="28"/>
      <c r="W16" s="29" t="n">
        <f aca="false">SUM(S16:V16)</f>
        <v>0</v>
      </c>
    </row>
    <row r="17" s="22" customFormat="true" ht="12.75" hidden="false" customHeight="false" outlineLevel="0" collapsed="false">
      <c r="A17" s="31" t="s">
        <v>16</v>
      </c>
      <c r="B17" s="24" t="n">
        <f aca="false">5500+85</f>
        <v>5585</v>
      </c>
      <c r="C17" s="32" t="n">
        <f aca="false">81/81*(50+50+30)</f>
        <v>130</v>
      </c>
      <c r="D17" s="32"/>
      <c r="E17" s="18" t="n">
        <f aca="false">SUM(B17:D17)</f>
        <v>5715</v>
      </c>
      <c r="F17" s="34" t="n">
        <f aca="false">4/4*16</f>
        <v>16</v>
      </c>
      <c r="G17" s="34" t="n">
        <f aca="false">3113/3113*10</f>
        <v>10</v>
      </c>
      <c r="H17" s="18" t="n">
        <f aca="false">SUM(E17:G17)</f>
        <v>5741</v>
      </c>
      <c r="I17" s="33" t="n">
        <f aca="false">91/91*81+99/99*166</f>
        <v>247</v>
      </c>
      <c r="J17" s="28"/>
      <c r="K17" s="28"/>
      <c r="L17" s="29" t="n">
        <f aca="false">SUM(H17:K17)</f>
        <v>5988</v>
      </c>
      <c r="M17" s="30"/>
      <c r="N17" s="32" t="n">
        <f aca="false">81/81*(50+50+30)</f>
        <v>130</v>
      </c>
      <c r="O17" s="32"/>
      <c r="P17" s="18" t="n">
        <f aca="false">SUM(M17:O17)</f>
        <v>130</v>
      </c>
      <c r="Q17" s="32"/>
      <c r="R17" s="32"/>
      <c r="S17" s="18" t="n">
        <f aca="false">SUM(P17:R17)</f>
        <v>130</v>
      </c>
      <c r="T17" s="33" t="n">
        <f aca="false">81</f>
        <v>81</v>
      </c>
      <c r="U17" s="28"/>
      <c r="V17" s="28"/>
      <c r="W17" s="29" t="n">
        <f aca="false">SUM(S17:V17)</f>
        <v>211</v>
      </c>
    </row>
    <row r="18" s="22" customFormat="true" ht="12.75" hidden="false" customHeight="false" outlineLevel="0" collapsed="false">
      <c r="A18" s="31" t="s">
        <v>17</v>
      </c>
      <c r="B18" s="24" t="n">
        <v>2900</v>
      </c>
      <c r="C18" s="25" t="n">
        <f aca="false">13306/13306*5000+13235/13235*14190</f>
        <v>19190</v>
      </c>
      <c r="D18" s="25"/>
      <c r="E18" s="18" t="n">
        <f aca="false">SUM(B18:D18)</f>
        <v>22090</v>
      </c>
      <c r="F18" s="25"/>
      <c r="G18" s="35" t="n">
        <f aca="false">4351/4351*80</f>
        <v>80</v>
      </c>
      <c r="H18" s="18" t="n">
        <f aca="false">SUM(E18:G18)</f>
        <v>22170</v>
      </c>
      <c r="I18" s="26" t="n">
        <f aca="false">99/99*50</f>
        <v>50</v>
      </c>
      <c r="J18" s="27"/>
      <c r="K18" s="27"/>
      <c r="L18" s="29" t="n">
        <f aca="false">SUM(H18:K18)</f>
        <v>22220</v>
      </c>
      <c r="M18" s="30" t="n">
        <v>480</v>
      </c>
      <c r="N18" s="25" t="n">
        <f aca="false">13306/13306*5000+13235/13235*14190</f>
        <v>19190</v>
      </c>
      <c r="O18" s="25"/>
      <c r="P18" s="18" t="n">
        <f aca="false">SUM(M18:O18)</f>
        <v>19670</v>
      </c>
      <c r="Q18" s="25"/>
      <c r="R18" s="25"/>
      <c r="S18" s="18" t="n">
        <f aca="false">SUM(P18:R18)</f>
        <v>19670</v>
      </c>
      <c r="T18" s="26"/>
      <c r="U18" s="27"/>
      <c r="V18" s="27"/>
      <c r="W18" s="29" t="n">
        <f aca="false">SUM(S18:V18)</f>
        <v>19670</v>
      </c>
      <c r="Z18" s="36"/>
    </row>
    <row r="19" s="22" customFormat="true" ht="12.75" hidden="false" customHeight="false" outlineLevel="0" collapsed="false">
      <c r="A19" s="31" t="s">
        <v>18</v>
      </c>
      <c r="B19" s="24" t="n">
        <f aca="false">3050+33200</f>
        <v>36250</v>
      </c>
      <c r="C19" s="32" t="n">
        <f aca="false">81/81*44.3</f>
        <v>44.3</v>
      </c>
      <c r="D19" s="32"/>
      <c r="E19" s="18" t="n">
        <f aca="false">SUM(B19:D19)</f>
        <v>36294.3</v>
      </c>
      <c r="F19" s="34" t="n">
        <f aca="false">5/5*20000</f>
        <v>20000</v>
      </c>
      <c r="G19" s="32"/>
      <c r="H19" s="18" t="n">
        <f aca="false">SUM(E19:G19)</f>
        <v>56294.3</v>
      </c>
      <c r="I19" s="33" t="n">
        <f aca="false">99/99*60</f>
        <v>60</v>
      </c>
      <c r="J19" s="28"/>
      <c r="K19" s="28"/>
      <c r="L19" s="29" t="n">
        <f aca="false">SUM(H19:K19)</f>
        <v>56354.3</v>
      </c>
      <c r="M19" s="30" t="n">
        <v>270</v>
      </c>
      <c r="N19" s="32" t="n">
        <f aca="false">81/81*44.3</f>
        <v>44.3</v>
      </c>
      <c r="O19" s="32"/>
      <c r="P19" s="18" t="n">
        <f aca="false">SUM(M19:O19)</f>
        <v>314.3</v>
      </c>
      <c r="Q19" s="34" t="n">
        <v>20000</v>
      </c>
      <c r="R19" s="32"/>
      <c r="S19" s="18" t="n">
        <f aca="false">SUM(P19:R19)</f>
        <v>20314.3</v>
      </c>
      <c r="T19" s="33"/>
      <c r="U19" s="28"/>
      <c r="V19" s="28"/>
      <c r="W19" s="29" t="n">
        <f aca="false">SUM(S19:V19)</f>
        <v>20314.3</v>
      </c>
      <c r="Z19" s="37"/>
    </row>
    <row r="20" s="22" customFormat="true" ht="12.75" hidden="false" customHeight="false" outlineLevel="0" collapsed="false">
      <c r="A20" s="31" t="s">
        <v>19</v>
      </c>
      <c r="B20" s="24" t="n">
        <f aca="false">300+50</f>
        <v>350</v>
      </c>
      <c r="C20" s="32"/>
      <c r="D20" s="32"/>
      <c r="E20" s="18" t="n">
        <f aca="false">SUM(B20:D20)</f>
        <v>350</v>
      </c>
      <c r="F20" s="32"/>
      <c r="G20" s="32"/>
      <c r="H20" s="18" t="n">
        <f aca="false">SUM(E20:G20)</f>
        <v>350</v>
      </c>
      <c r="I20" s="33" t="n">
        <f aca="false">99/99*80*0</f>
        <v>0</v>
      </c>
      <c r="J20" s="28"/>
      <c r="K20" s="28"/>
      <c r="L20" s="29" t="n">
        <f aca="false">SUM(H20:K20)</f>
        <v>350</v>
      </c>
      <c r="M20" s="30"/>
      <c r="N20" s="32"/>
      <c r="O20" s="32"/>
      <c r="P20" s="18" t="n">
        <f aca="false">SUM(M20:O20)</f>
        <v>0</v>
      </c>
      <c r="Q20" s="32"/>
      <c r="R20" s="32"/>
      <c r="S20" s="18" t="n">
        <f aca="false">SUM(P20:R20)</f>
        <v>0</v>
      </c>
      <c r="T20" s="33"/>
      <c r="U20" s="28"/>
      <c r="V20" s="28"/>
      <c r="W20" s="29" t="n">
        <f aca="false">SUM(S20:V20)</f>
        <v>0</v>
      </c>
    </row>
    <row r="21" s="22" customFormat="true" ht="12.75" hidden="false" customHeight="false" outlineLevel="0" collapsed="false">
      <c r="A21" s="31" t="s">
        <v>20</v>
      </c>
      <c r="B21" s="24" t="n">
        <v>7000</v>
      </c>
      <c r="C21" s="32"/>
      <c r="D21" s="32"/>
      <c r="E21" s="18" t="n">
        <f aca="false">SUM(B21:D21)</f>
        <v>7000</v>
      </c>
      <c r="F21" s="32"/>
      <c r="G21" s="32"/>
      <c r="H21" s="18" t="n">
        <f aca="false">SUM(E21:G21)</f>
        <v>7000</v>
      </c>
      <c r="I21" s="33"/>
      <c r="J21" s="28"/>
      <c r="K21" s="28"/>
      <c r="L21" s="29" t="n">
        <f aca="false">SUM(H21:K21)</f>
        <v>7000</v>
      </c>
      <c r="M21" s="30" t="n">
        <v>1000</v>
      </c>
      <c r="N21" s="32"/>
      <c r="O21" s="32"/>
      <c r="P21" s="18" t="n">
        <f aca="false">SUM(M21:O21)</f>
        <v>1000</v>
      </c>
      <c r="Q21" s="32"/>
      <c r="R21" s="32"/>
      <c r="S21" s="18" t="n">
        <f aca="false">SUM(P21:R21)</f>
        <v>1000</v>
      </c>
      <c r="T21" s="33"/>
      <c r="U21" s="28"/>
      <c r="V21" s="28"/>
      <c r="W21" s="29" t="n">
        <f aca="false">SUM(S21:V21)</f>
        <v>1000</v>
      </c>
    </row>
    <row r="22" s="22" customFormat="true" ht="12.75" hidden="false" customHeight="false" outlineLevel="0" collapsed="false">
      <c r="A22" s="31" t="s">
        <v>21</v>
      </c>
      <c r="B22" s="24" t="n">
        <v>45000</v>
      </c>
      <c r="C22" s="32" t="n">
        <f aca="false">81/81*(338.1+300)+98216/98216*348.3+81/81*70</f>
        <v>1056.4</v>
      </c>
      <c r="D22" s="32" t="n">
        <f aca="false">200</f>
        <v>200</v>
      </c>
      <c r="E22" s="18" t="n">
        <f aca="false">SUM(B22:D22)</f>
        <v>46256.4</v>
      </c>
      <c r="F22" s="34" t="n">
        <f aca="false">3/3*(1154+226.8)+4/4*-1173+5/5*348.3</f>
        <v>556.1</v>
      </c>
      <c r="G22" s="34" t="n">
        <f aca="false">6171/6171*(5555/5555*250+130)</f>
        <v>380</v>
      </c>
      <c r="H22" s="18" t="n">
        <f aca="false">SUM(E22:G22)</f>
        <v>47192.5</v>
      </c>
      <c r="I22" s="33" t="n">
        <f aca="false">220+391.4+99/99*1574.3</f>
        <v>2185.7</v>
      </c>
      <c r="J22" s="28"/>
      <c r="K22" s="28"/>
      <c r="L22" s="29" t="n">
        <f aca="false">SUM(H22:K22)</f>
        <v>49378.2</v>
      </c>
      <c r="M22" s="30" t="n">
        <v>1050</v>
      </c>
      <c r="N22" s="32" t="n">
        <f aca="false">81/81*(338.1+300)+98216/98216*348.3+81/81*70</f>
        <v>1056.4</v>
      </c>
      <c r="O22" s="32"/>
      <c r="P22" s="18" t="n">
        <f aca="false">SUM(M22:O22)</f>
        <v>2106.4</v>
      </c>
      <c r="Q22" s="34" t="n">
        <f aca="false">1154+226.8-1173+348.3+4/4*16</f>
        <v>572.1</v>
      </c>
      <c r="R22" s="32"/>
      <c r="S22" s="18" t="n">
        <f aca="false">SUM(P22:R22)</f>
        <v>2678.5</v>
      </c>
      <c r="T22" s="33" t="n">
        <f aca="false">220+391.4</f>
        <v>611.4</v>
      </c>
      <c r="U22" s="28"/>
      <c r="V22" s="28"/>
      <c r="W22" s="29" t="n">
        <f aca="false">SUM(S22:V22)</f>
        <v>3289.9</v>
      </c>
      <c r="Y22" s="38"/>
      <c r="Z22" s="38"/>
    </row>
    <row r="23" s="22" customFormat="true" ht="13.5" hidden="false" customHeight="false" outlineLevel="0" collapsed="false">
      <c r="A23" s="39" t="s">
        <v>22</v>
      </c>
      <c r="B23" s="40" t="n">
        <f aca="false">840*0</f>
        <v>0</v>
      </c>
      <c r="C23" s="41"/>
      <c r="D23" s="41"/>
      <c r="E23" s="18" t="n">
        <f aca="false">SUM(B23:D23)</f>
        <v>0</v>
      </c>
      <c r="F23" s="41"/>
      <c r="G23" s="41"/>
      <c r="H23" s="18" t="n">
        <f aca="false">SUM(E23:G23)</f>
        <v>0</v>
      </c>
      <c r="I23" s="42" t="n">
        <f aca="false">99/99*60</f>
        <v>60</v>
      </c>
      <c r="J23" s="43"/>
      <c r="K23" s="43"/>
      <c r="L23" s="29" t="n">
        <f aca="false">SUM(H23:K23)</f>
        <v>60</v>
      </c>
      <c r="M23" s="44" t="n">
        <f aca="false">2700+3000+4600+10957+33528+40000</f>
        <v>94785</v>
      </c>
      <c r="N23" s="41"/>
      <c r="O23" s="41" t="n">
        <f aca="false">16/16*50+150</f>
        <v>200</v>
      </c>
      <c r="P23" s="18" t="n">
        <f aca="false">SUM(M23:O23)</f>
        <v>94985</v>
      </c>
      <c r="Q23" s="41"/>
      <c r="R23" s="45" t="n">
        <f aca="false">3121/3121*250+2321/2321*220</f>
        <v>470</v>
      </c>
      <c r="S23" s="18" t="n">
        <f aca="false">SUM(P23:R23)</f>
        <v>95455</v>
      </c>
      <c r="T23" s="42" t="n">
        <f aca="false">99/99*2198.3</f>
        <v>2198.3</v>
      </c>
      <c r="U23" s="43"/>
      <c r="V23" s="43"/>
      <c r="W23" s="29" t="n">
        <f aca="false">SUM(S23:V23)</f>
        <v>97653.3</v>
      </c>
      <c r="Z23" s="38"/>
    </row>
    <row r="24" s="22" customFormat="true" ht="13.5" hidden="false" customHeight="false" outlineLevel="0" collapsed="false">
      <c r="A24" s="46" t="s">
        <v>23</v>
      </c>
      <c r="B24" s="47" t="n">
        <f aca="false">SUM(B14:B23)</f>
        <v>97585</v>
      </c>
      <c r="C24" s="48" t="n">
        <f aca="false">SUM(C14:C23)</f>
        <v>24220.7</v>
      </c>
      <c r="D24" s="48" t="n">
        <f aca="false">SUM(D14:D23)</f>
        <v>200</v>
      </c>
      <c r="E24" s="48" t="n">
        <f aca="false">SUM(E14:E23)</f>
        <v>122005.7</v>
      </c>
      <c r="F24" s="48" t="n">
        <f aca="false">SUM(F14:F23)</f>
        <v>20572.1</v>
      </c>
      <c r="G24" s="48" t="n">
        <f aca="false">SUM(G14:G23)</f>
        <v>470</v>
      </c>
      <c r="H24" s="48" t="n">
        <f aca="false">SUM(H14:H23)</f>
        <v>143047.8</v>
      </c>
      <c r="I24" s="49" t="n">
        <f aca="false">SUM(I14:I23)</f>
        <v>2890.7</v>
      </c>
      <c r="J24" s="50" t="n">
        <f aca="false">SUM(J14:J23)</f>
        <v>0</v>
      </c>
      <c r="K24" s="50" t="n">
        <f aca="false">SUM(K14:K23)</f>
        <v>0</v>
      </c>
      <c r="L24" s="51" t="n">
        <f aca="false">SUM(L14:L23)</f>
        <v>145938.5</v>
      </c>
      <c r="M24" s="52" t="n">
        <f aca="false">SUM(M14:M23)</f>
        <v>97585</v>
      </c>
      <c r="N24" s="48" t="n">
        <f aca="false">SUM(N14:N23)</f>
        <v>24220.7</v>
      </c>
      <c r="O24" s="48" t="n">
        <f aca="false">SUM(O14:O23)</f>
        <v>200</v>
      </c>
      <c r="P24" s="48" t="n">
        <f aca="false">SUM(P14:P23)</f>
        <v>122005.7</v>
      </c>
      <c r="Q24" s="48" t="n">
        <f aca="false">SUM(Q14:Q23)</f>
        <v>20572.1</v>
      </c>
      <c r="R24" s="48" t="n">
        <f aca="false">SUM(R14:R23)</f>
        <v>470</v>
      </c>
      <c r="S24" s="48" t="n">
        <f aca="false">SUM(S14:S23)</f>
        <v>143047.8</v>
      </c>
      <c r="T24" s="49" t="n">
        <f aca="false">SUM(T14:T23)</f>
        <v>2890.7</v>
      </c>
      <c r="U24" s="48" t="n">
        <f aca="false">SUM(U14:U23)</f>
        <v>0</v>
      </c>
      <c r="V24" s="48" t="n">
        <f aca="false">SUM(V14:V23)</f>
        <v>0</v>
      </c>
      <c r="W24" s="51" t="n">
        <f aca="false">SUM(W14:W23)</f>
        <v>145938.5</v>
      </c>
    </row>
    <row r="25" s="1" customFormat="true" ht="13.5" hidden="false" customHeight="false" outlineLevel="0" collapsed="false">
      <c r="A25" s="53" t="s">
        <v>24</v>
      </c>
      <c r="B25" s="54"/>
      <c r="C25" s="55"/>
      <c r="D25" s="55"/>
      <c r="E25" s="55"/>
      <c r="F25" s="55"/>
      <c r="G25" s="55"/>
      <c r="H25" s="55"/>
      <c r="I25" s="55"/>
      <c r="J25" s="55"/>
      <c r="K25" s="55"/>
      <c r="L25" s="56"/>
      <c r="M25" s="57" t="n">
        <f aca="false">M24-B24</f>
        <v>0</v>
      </c>
      <c r="N25" s="58" t="n">
        <f aca="false">N24-C24</f>
        <v>0</v>
      </c>
      <c r="O25" s="58" t="n">
        <f aca="false">O24-D24</f>
        <v>0</v>
      </c>
      <c r="P25" s="58" t="n">
        <f aca="false">P24-E24</f>
        <v>0</v>
      </c>
      <c r="Q25" s="58"/>
      <c r="R25" s="58"/>
      <c r="S25" s="58" t="n">
        <f aca="false">S24-H24</f>
        <v>0</v>
      </c>
      <c r="T25" s="59" t="n">
        <f aca="false">T24-I24</f>
        <v>0</v>
      </c>
      <c r="U25" s="58" t="n">
        <f aca="false">U24-J24</f>
        <v>0</v>
      </c>
      <c r="V25" s="58" t="n">
        <f aca="false">V24-K24</f>
        <v>0</v>
      </c>
      <c r="W25" s="60" t="n">
        <f aca="false">W24-L24</f>
        <v>0</v>
      </c>
    </row>
    <row r="26" customFormat="false" ht="12.75" hidden="false" customHeight="false" outlineLevel="0" collapsed="false">
      <c r="F26" s="61"/>
    </row>
    <row r="27" customFormat="false" ht="12.75" hidden="false" customHeight="false" outlineLevel="0" collapsed="false">
      <c r="A27" s="62" t="s">
        <v>25</v>
      </c>
      <c r="D27" s="63"/>
      <c r="E27" s="63"/>
      <c r="F27" s="63"/>
      <c r="G27" s="63"/>
      <c r="H27" s="63"/>
      <c r="I27" s="63"/>
      <c r="J27" s="63"/>
      <c r="M27" s="64" t="s">
        <v>26</v>
      </c>
    </row>
    <row r="28" s="1" customFormat="true" ht="12.75" hidden="false" customHeight="false" outlineLevel="0" collapsed="false">
      <c r="A28" s="65" t="s">
        <v>27</v>
      </c>
      <c r="C28" s="66"/>
      <c r="D28" s="66"/>
      <c r="E28" s="66"/>
      <c r="F28" s="66"/>
      <c r="G28" s="66"/>
      <c r="H28" s="66"/>
      <c r="I28" s="66"/>
      <c r="J28" s="66"/>
    </row>
    <row r="29" customFormat="false" ht="12.75" hidden="false" customHeight="false" outlineLevel="0" collapsed="false">
      <c r="A29" s="67" t="s">
        <v>28</v>
      </c>
    </row>
  </sheetData>
  <mergeCells count="4">
    <mergeCell ref="B11:L11"/>
    <mergeCell ref="M11:W11"/>
    <mergeCell ref="B12:L12"/>
    <mergeCell ref="M12:W12"/>
  </mergeCells>
  <printOptions headings="false" gridLines="false" gridLinesSet="true" horizontalCentered="false" verticalCentered="false"/>
  <pageMargins left="0.7875" right="0" top="0.39375" bottom="0.590277777777778" header="0.1180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UR 2009 příl 2/&amp;RZMČ 23 09 2009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13:04:18Z</dcterms:created>
  <dc:creator>Marta</dc:creator>
  <dc:description/>
  <dc:language>en-US</dc:language>
  <cp:lastModifiedBy>tislovamar</cp:lastModifiedBy>
  <cp:lastPrinted>2009-09-08T13:40:22Z</cp:lastPrinted>
  <dcterms:modified xsi:type="dcterms:W3CDTF">2009-09-08T13:48:24Z</dcterms:modified>
  <cp:revision>0</cp:revision>
  <dc:subject/>
  <dc:title/>
</cp:coreProperties>
</file>