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říl 2b R 2014 OdPa" sheetId="1" state="visible" r:id="rId2"/>
    <sheet name="příl 2a R 2014 kapit" sheetId="2" state="visible" r:id="rId3"/>
    <sheet name="příl 4 rozp výhled do 2019" sheetId="3" state="visible" r:id="rId4"/>
    <sheet name="příl 5 R SFZ" sheetId="4" state="visible" r:id="rId5"/>
    <sheet name="příl 4 R 2014 hosp čin" sheetId="5" state="visible" r:id="rId6"/>
  </sheets>
  <definedNames>
    <definedName function="false" hidden="false" localSheetId="1" name="_xlnm.Print_Titles" vbProcedure="false">'příl 2a R 2014 kapit'!$2:$3</definedName>
    <definedName function="false" hidden="false" localSheetId="0" name="_xlnm.Print_Titles" vbProcedure="false">'příl 2b R 2014 OdPa'!$10:$12</definedName>
    <definedName function="false" hidden="false" localSheetId="4" name="_xlnm.Print_Titles" vbProcedure="false">'příl 4 R 2014 hosp čin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926">
  <si>
    <t xml:space="preserve">Název a sídlo účetní jednotky:</t>
  </si>
  <si>
    <t xml:space="preserve">Městská část Praha 16</t>
  </si>
  <si>
    <t xml:space="preserve">Václava Balého 23/3</t>
  </si>
  <si>
    <t xml:space="preserve">15300  Praha - Praha - Radotín</t>
  </si>
  <si>
    <t xml:space="preserve">NS:</t>
  </si>
  <si>
    <t xml:space="preserve">00241598</t>
  </si>
  <si>
    <t xml:space="preserve">HČ MČ Praha 16</t>
  </si>
  <si>
    <t xml:space="preserve">N Á V R H    R O Z P O Č T U    Městské části Praha 16  na  r o k   2 0 1 4</t>
  </si>
  <si>
    <t xml:space="preserve">I. ROZPOČTOVÉ PŘÍJMY</t>
  </si>
  <si>
    <t xml:space="preserve">Paragraf</t>
  </si>
  <si>
    <t xml:space="preserve">Položka</t>
  </si>
  <si>
    <t xml:space="preserve">Text</t>
  </si>
  <si>
    <t xml:space="preserve">Schválený rozpočet</t>
  </si>
  <si>
    <t xml:space="preserve">Rozpočet po změnách</t>
  </si>
  <si>
    <t xml:space="preserve">Výsledek od počátku roku</t>
  </si>
  <si>
    <t xml:space="preserve">SR 2013</t>
  </si>
  <si>
    <t xml:space="preserve">UR 10/2013</t>
  </si>
  <si>
    <t xml:space="preserve">úprava 11/2013</t>
  </si>
  <si>
    <t xml:space="preserve">UR 11,12/2013</t>
  </si>
  <si>
    <t xml:space="preserve">k 28/11/2013</t>
  </si>
  <si>
    <t xml:space="preserve">Výdaje: chybí (+)                        rezerva (-)</t>
  </si>
  <si>
    <t xml:space="preserve">NR 2014</t>
  </si>
  <si>
    <t xml:space="preserve">a</t>
  </si>
  <si>
    <t xml:space="preserve">b</t>
  </si>
  <si>
    <t xml:space="preserve">1</t>
  </si>
  <si>
    <t xml:space="preserve">2</t>
  </si>
  <si>
    <t xml:space="preserve">3</t>
  </si>
  <si>
    <t xml:space="preserve">0000</t>
  </si>
  <si>
    <t xml:space="preserve">1341</t>
  </si>
  <si>
    <t xml:space="preserve">Poplatek ze psů</t>
  </si>
  <si>
    <t xml:space="preserve">250 000,00</t>
  </si>
  <si>
    <t xml:space="preserve">253 518,75</t>
  </si>
  <si>
    <t xml:space="preserve">1342</t>
  </si>
  <si>
    <t xml:space="preserve">Poplatek za lázeňský nebo rekreační pobyt</t>
  </si>
  <si>
    <t xml:space="preserve">10 000,00</t>
  </si>
  <si>
    <t xml:space="preserve">3 741,00</t>
  </si>
  <si>
    <t xml:space="preserve">1343</t>
  </si>
  <si>
    <t xml:space="preserve">Poplatek za užívání veřejného prostranství</t>
  </si>
  <si>
    <t xml:space="preserve">560 000,00</t>
  </si>
  <si>
    <t xml:space="preserve">303 495,00</t>
  </si>
  <si>
    <t xml:space="preserve">1344</t>
  </si>
  <si>
    <t xml:space="preserve">Poplatek ze vstupného</t>
  </si>
  <si>
    <t xml:space="preserve">11 000,00</t>
  </si>
  <si>
    <t xml:space="preserve">3 935,00</t>
  </si>
  <si>
    <t xml:space="preserve">1345</t>
  </si>
  <si>
    <t xml:space="preserve">Poplatek z ubytovací kapacity</t>
  </si>
  <si>
    <t xml:space="preserve">214 980,00</t>
  </si>
  <si>
    <t xml:space="preserve">1361</t>
  </si>
  <si>
    <t xml:space="preserve">Správní poplatky</t>
  </si>
  <si>
    <t xml:space="preserve">1 800 000,00</t>
  </si>
  <si>
    <t xml:space="preserve">2 149 254,00</t>
  </si>
  <si>
    <t xml:space="preserve">1511</t>
  </si>
  <si>
    <t xml:space="preserve">Daň z nemovitostí</t>
  </si>
  <si>
    <t xml:space="preserve">8 700 000,00</t>
  </si>
  <si>
    <t xml:space="preserve">5 282 239,81</t>
  </si>
  <si>
    <t xml:space="preserve">2460</t>
  </si>
  <si>
    <t xml:space="preserve">Splátky půjčených prostředků od obyvatelstva</t>
  </si>
  <si>
    <t xml:space="preserve">138 750,00</t>
  </si>
  <si>
    <t xml:space="preserve">4111</t>
  </si>
  <si>
    <t xml:space="preserve">Neinvestiční přijaté transf.z všeob.pokl.správy SR</t>
  </si>
  <si>
    <t xml:space="preserve">1 724 100,00</t>
  </si>
  <si>
    <t xml:space="preserve">1 724 140,00</t>
  </si>
  <si>
    <t xml:space="preserve">4112</t>
  </si>
  <si>
    <t xml:space="preserve">Neinv.př.transfery ze SR v rámci souhr.dot.vztahu</t>
  </si>
  <si>
    <t xml:space="preserve">15 772 000,00</t>
  </si>
  <si>
    <t xml:space="preserve">13 140 000,00</t>
  </si>
  <si>
    <t xml:space="preserve">4116</t>
  </si>
  <si>
    <t xml:space="preserve">Ostatní neinv.přijaté transfery ze st. rozpočtu</t>
  </si>
  <si>
    <t xml:space="preserve">1 388 600,00</t>
  </si>
  <si>
    <t xml:space="preserve">2 205 773,00</t>
  </si>
  <si>
    <t xml:space="preserve">4121</t>
  </si>
  <si>
    <t xml:space="preserve">Neinvestiční přijaté transfery od obcí</t>
  </si>
  <si>
    <t xml:space="preserve">37 667 000,00</t>
  </si>
  <si>
    <t xml:space="preserve">46 663 000,00</t>
  </si>
  <si>
    <t xml:space="preserve">43 676 180,21</t>
  </si>
  <si>
    <t xml:space="preserve">4131</t>
  </si>
  <si>
    <t xml:space="preserve">Převody z vlast.fondů hospodářské(podnikat.)činnos</t>
  </si>
  <si>
    <t xml:space="preserve">19 000 000,00</t>
  </si>
  <si>
    <t xml:space="preserve">3 500 000,00</t>
  </si>
  <si>
    <t xml:space="preserve">4134</t>
  </si>
  <si>
    <t xml:space="preserve">Převody z rozpočtových účtů</t>
  </si>
  <si>
    <t xml:space="preserve">91 049 000,00</t>
  </si>
  <si>
    <t xml:space="preserve">73 477 119,34</t>
  </si>
  <si>
    <t xml:space="preserve">Bez ODPA</t>
  </si>
  <si>
    <t xml:space="preserve">175 069 000,00</t>
  </si>
  <si>
    <t xml:space="preserve">187 177 700,00</t>
  </si>
  <si>
    <t xml:space="preserve">146 073 126,11</t>
  </si>
  <si>
    <t xml:space="preserve">2119</t>
  </si>
  <si>
    <t xml:space="preserve">2343</t>
  </si>
  <si>
    <t xml:space="preserve">Příj.z úhrad dobývacího prostoru a z vydobyt.neros</t>
  </si>
  <si>
    <t xml:space="preserve">141 597,90</t>
  </si>
  <si>
    <t xml:space="preserve">Ostatní záležitosti těžeb.průmyslu a energetiky</t>
  </si>
  <si>
    <t xml:space="preserve">3314</t>
  </si>
  <si>
    <t xml:space="preserve">2111</t>
  </si>
  <si>
    <t xml:space="preserve">Příjmy z poskytování služeb a výrobků</t>
  </si>
  <si>
    <t xml:space="preserve">150 000,00</t>
  </si>
  <si>
    <t xml:space="preserve">139 868,00</t>
  </si>
  <si>
    <t xml:space="preserve">Činnosti knihovnické</t>
  </si>
  <si>
    <t xml:space="preserve">3319</t>
  </si>
  <si>
    <t xml:space="preserve">50 000,00</t>
  </si>
  <si>
    <t xml:space="preserve">36 500,00</t>
  </si>
  <si>
    <t xml:space="preserve">Ostatní záležitosti kultury</t>
  </si>
  <si>
    <t xml:space="preserve">3722</t>
  </si>
  <si>
    <t xml:space="preserve">2229</t>
  </si>
  <si>
    <t xml:space="preserve">Ostatní přijaté vratky transferů</t>
  </si>
  <si>
    <t xml:space="preserve">106 232,20</t>
  </si>
  <si>
    <t xml:space="preserve">Sběr a svoz komunálních odpadů</t>
  </si>
  <si>
    <t xml:space="preserve">4351</t>
  </si>
  <si>
    <t xml:space="preserve">500 000,00</t>
  </si>
  <si>
    <t xml:space="preserve">462 013,00</t>
  </si>
  <si>
    <t xml:space="preserve">Osobní asist., peč.služba a podpora samost.bydlení</t>
  </si>
  <si>
    <t xml:space="preserve">6171</t>
  </si>
  <si>
    <t xml:space="preserve">2212</t>
  </si>
  <si>
    <t xml:space="preserve">Sankční platby přijaté od jiných subjektů</t>
  </si>
  <si>
    <t xml:space="preserve">497 000,00</t>
  </si>
  <si>
    <t xml:space="preserve">2321</t>
  </si>
  <si>
    <t xml:space="preserve">Přijaté neinvestiční dary</t>
  </si>
  <si>
    <t xml:space="preserve">1 557 900,00</t>
  </si>
  <si>
    <t xml:space="preserve">1 280 000,00</t>
  </si>
  <si>
    <t xml:space="preserve">2322</t>
  </si>
  <si>
    <t xml:space="preserve">Přijaté pojistné náhrady</t>
  </si>
  <si>
    <t xml:space="preserve">82 000,00</t>
  </si>
  <si>
    <t xml:space="preserve">97 510,00</t>
  </si>
  <si>
    <t xml:space="preserve">2329</t>
  </si>
  <si>
    <t xml:space="preserve">Ostatní nedaňové příjmy jinde nezařazené</t>
  </si>
  <si>
    <t xml:space="preserve">70 000,00</t>
  </si>
  <si>
    <t xml:space="preserve">83 993,20</t>
  </si>
  <si>
    <t xml:space="preserve">Činnost místní správy</t>
  </si>
  <si>
    <t xml:space="preserve">2 209 900,00</t>
  </si>
  <si>
    <t xml:space="preserve">1 958 503,20</t>
  </si>
  <si>
    <t xml:space="preserve">6310</t>
  </si>
  <si>
    <t xml:space="preserve">2141</t>
  </si>
  <si>
    <t xml:space="preserve">Příjmy z úroků (část)</t>
  </si>
  <si>
    <t xml:space="preserve">100 000,00</t>
  </si>
  <si>
    <t xml:space="preserve">39 901,15</t>
  </si>
  <si>
    <t xml:space="preserve">Obecné příjmy a výdaje z finančních operací</t>
  </si>
  <si>
    <t xml:space="preserve">6402</t>
  </si>
  <si>
    <t xml:space="preserve">2221</t>
  </si>
  <si>
    <t xml:space="preserve">Přijaté vratky transferů od jiných veř. rozpočtů</t>
  </si>
  <si>
    <t xml:space="preserve">82 500,00</t>
  </si>
  <si>
    <t xml:space="preserve">82 456,27</t>
  </si>
  <si>
    <t xml:space="preserve">Finanční vypořádání minulých let</t>
  </si>
  <si>
    <t xml:space="preserve">6409</t>
  </si>
  <si>
    <t xml:space="preserve">60 304,00-</t>
  </si>
  <si>
    <t xml:space="preserve">Ostatní činnosti j.n.</t>
  </si>
  <si>
    <t xml:space="preserve">ROZPOČTOVÉ PŘÍJMY CELKEM</t>
  </si>
  <si>
    <t xml:space="preserve">176 619 000,00</t>
  </si>
  <si>
    <t xml:space="preserve">190 520 100,00</t>
  </si>
  <si>
    <t xml:space="preserve">148 979 893,83</t>
  </si>
  <si>
    <t xml:space="preserve">II. ROZPOČTOVÉ VÝDAJE</t>
  </si>
  <si>
    <t xml:space="preserve">5169</t>
  </si>
  <si>
    <t xml:space="preserve">Nákup ostatních služeb</t>
  </si>
  <si>
    <t xml:space="preserve">200 000,00</t>
  </si>
  <si>
    <t xml:space="preserve">414 836,15</t>
  </si>
  <si>
    <t xml:space="preserve">5171</t>
  </si>
  <si>
    <t xml:space="preserve">Opravy a udržování</t>
  </si>
  <si>
    <t xml:space="preserve">400 000,00</t>
  </si>
  <si>
    <t xml:space="preserve">720 800,00</t>
  </si>
  <si>
    <t xml:space="preserve">624 108,93</t>
  </si>
  <si>
    <t xml:space="preserve">6121</t>
  </si>
  <si>
    <t xml:space="preserve">Budovy, haly a stavby</t>
  </si>
  <si>
    <t xml:space="preserve">96 921,00</t>
  </si>
  <si>
    <t xml:space="preserve">Silnice</t>
  </si>
  <si>
    <t xml:space="preserve">600 000,00</t>
  </si>
  <si>
    <t xml:space="preserve">920 800,00</t>
  </si>
  <si>
    <t xml:space="preserve">1 135 866,08</t>
  </si>
  <si>
    <t xml:space="preserve">2219</t>
  </si>
  <si>
    <t xml:space="preserve">5154</t>
  </si>
  <si>
    <t xml:space="preserve">Elektrická energie</t>
  </si>
  <si>
    <t xml:space="preserve">1 033,96</t>
  </si>
  <si>
    <t xml:space="preserve">5164</t>
  </si>
  <si>
    <t xml:space="preserve">Nájemné</t>
  </si>
  <si>
    <t xml:space="preserve">136 000,00</t>
  </si>
  <si>
    <t xml:space="preserve">136 488,00</t>
  </si>
  <si>
    <t xml:space="preserve">164 000,00</t>
  </si>
  <si>
    <t xml:space="preserve">188 000,00</t>
  </si>
  <si>
    <t xml:space="preserve">185 046,50</t>
  </si>
  <si>
    <t xml:space="preserve">123 600,00</t>
  </si>
  <si>
    <t xml:space="preserve">147 988,82</t>
  </si>
  <si>
    <t xml:space="preserve">29 000,00</t>
  </si>
  <si>
    <t xml:space="preserve">650 000,00</t>
  </si>
  <si>
    <t xml:space="preserve">123 311,95</t>
  </si>
  <si>
    <t xml:space="preserve">6123</t>
  </si>
  <si>
    <t xml:space="preserve">Dopravní prostředky</t>
  </si>
  <si>
    <t xml:space="preserve">621 000,00</t>
  </si>
  <si>
    <t xml:space="preserve">1 090 000,00</t>
  </si>
  <si>
    <t xml:space="preserve">369 797,42</t>
  </si>
  <si>
    <t xml:space="preserve">Ostatní záležitosti pozemních komunikací</t>
  </si>
  <si>
    <t xml:space="preserve">950 000,00</t>
  </si>
  <si>
    <t xml:space="preserve">2 187 600,00</t>
  </si>
  <si>
    <t xml:space="preserve">963 666,65</t>
  </si>
  <si>
    <t xml:space="preserve">28 787,80</t>
  </si>
  <si>
    <t xml:space="preserve">53 600,00</t>
  </si>
  <si>
    <t xml:space="preserve">Odvádění a čištění odpadních vod a nakl.s kaly</t>
  </si>
  <si>
    <t xml:space="preserve">2339</t>
  </si>
  <si>
    <t xml:space="preserve">140 000,00</t>
  </si>
  <si>
    <t xml:space="preserve">82 240,00</t>
  </si>
  <si>
    <t xml:space="preserve">73 180,80</t>
  </si>
  <si>
    <t xml:space="preserve">Záležitosti vodních toků a vodohosp.děl j.n.</t>
  </si>
  <si>
    <t xml:space="preserve">155 420,80</t>
  </si>
  <si>
    <t xml:space="preserve">3111</t>
  </si>
  <si>
    <t xml:space="preserve">16 000,00</t>
  </si>
  <si>
    <t xml:space="preserve">48 578,00</t>
  </si>
  <si>
    <t xml:space="preserve">5331</t>
  </si>
  <si>
    <t xml:space="preserve">Neinvestiční příspěvky zřízeným příspěvkovým organ</t>
  </si>
  <si>
    <t xml:space="preserve">1 880 000,00</t>
  </si>
  <si>
    <t xml:space="preserve">1 410 000,00</t>
  </si>
  <si>
    <t xml:space="preserve">1 686 000,00</t>
  </si>
  <si>
    <t xml:space="preserve">1 685 593,30</t>
  </si>
  <si>
    <t xml:space="preserve">Předškolní zařízení</t>
  </si>
  <si>
    <t xml:space="preserve">3 582 000,00</t>
  </si>
  <si>
    <t xml:space="preserve">3 144 171,30</t>
  </si>
  <si>
    <t xml:space="preserve">3113</t>
  </si>
  <si>
    <t xml:space="preserve">5151</t>
  </si>
  <si>
    <t xml:space="preserve">Studená voda</t>
  </si>
  <si>
    <t xml:space="preserve">184 944,00</t>
  </si>
  <si>
    <t xml:space="preserve">5152</t>
  </si>
  <si>
    <t xml:space="preserve">Teplo</t>
  </si>
  <si>
    <t xml:space="preserve">965 870,14</t>
  </si>
  <si>
    <t xml:space="preserve">76 534,00</t>
  </si>
  <si>
    <t xml:space="preserve">133 500,00</t>
  </si>
  <si>
    <t xml:space="preserve">155 572,90</t>
  </si>
  <si>
    <t xml:space="preserve">205 000,00</t>
  </si>
  <si>
    <t xml:space="preserve">370 032,70</t>
  </si>
  <si>
    <t xml:space="preserve">4 452 000,00</t>
  </si>
  <si>
    <t xml:space="preserve">5 345 000,00</t>
  </si>
  <si>
    <t xml:space="preserve">4 232 000,00</t>
  </si>
  <si>
    <t xml:space="preserve">36 000,00</t>
  </si>
  <si>
    <t xml:space="preserve">36 300,00</t>
  </si>
  <si>
    <t xml:space="preserve">Základní školy</t>
  </si>
  <si>
    <t xml:space="preserve">5 719 500,00</t>
  </si>
  <si>
    <t xml:space="preserve">6 021 253,74</t>
  </si>
  <si>
    <t xml:space="preserve">3141</t>
  </si>
  <si>
    <t xml:space="preserve">131 508,42</t>
  </si>
  <si>
    <t xml:space="preserve">35 847,50</t>
  </si>
  <si>
    <t xml:space="preserve">1 250 000,00</t>
  </si>
  <si>
    <t xml:space="preserve">937 500,00</t>
  </si>
  <si>
    <t xml:space="preserve">Školní stravování při předšk.a zákl.vzdělávání</t>
  </si>
  <si>
    <t xml:space="preserve">1 104 855,92</t>
  </si>
  <si>
    <t xml:space="preserve">3231</t>
  </si>
  <si>
    <t xml:space="preserve">6 000,00</t>
  </si>
  <si>
    <t xml:space="preserve">Základní umělecké školy</t>
  </si>
  <si>
    <t xml:space="preserve">3313</t>
  </si>
  <si>
    <t xml:space="preserve">5011</t>
  </si>
  <si>
    <t xml:space="preserve">Platy zaměstnanců v pracovním poměru</t>
  </si>
  <si>
    <t xml:space="preserve">292 000,00</t>
  </si>
  <si>
    <t xml:space="preserve">365 688,00</t>
  </si>
  <si>
    <t xml:space="preserve">5021</t>
  </si>
  <si>
    <t xml:space="preserve">Ostatní osobní výdaje</t>
  </si>
  <si>
    <t xml:space="preserve">37 032,00</t>
  </si>
  <si>
    <t xml:space="preserve">5031</t>
  </si>
  <si>
    <t xml:space="preserve">Povinné poj.na soc.zab.a přísp.na st.pol.zaměstnan</t>
  </si>
  <si>
    <t xml:space="preserve">73 000,00</t>
  </si>
  <si>
    <t xml:space="preserve">99 519,00</t>
  </si>
  <si>
    <t xml:space="preserve">5032</t>
  </si>
  <si>
    <t xml:space="preserve">Povinné poj.na veřejné zdravotní pojištění</t>
  </si>
  <si>
    <t xml:space="preserve">27 000,00</t>
  </si>
  <si>
    <t xml:space="preserve">35 264,00</t>
  </si>
  <si>
    <t xml:space="preserve">5038</t>
  </si>
  <si>
    <t xml:space="preserve">Povinné pojistné na úrazové pojištění</t>
  </si>
  <si>
    <t xml:space="preserve">3 000,00</t>
  </si>
  <si>
    <t xml:space="preserve">3 255,00</t>
  </si>
  <si>
    <t xml:space="preserve">5136</t>
  </si>
  <si>
    <t xml:space="preserve">Knihy, učební pomůcky a tisk</t>
  </si>
  <si>
    <t xml:space="preserve">850,00</t>
  </si>
  <si>
    <t xml:space="preserve">5137</t>
  </si>
  <si>
    <t xml:space="preserve">Drobný hmotný dlouhodobý majetek</t>
  </si>
  <si>
    <t xml:space="preserve">5139</t>
  </si>
  <si>
    <t xml:space="preserve">Nákup materiálu j.n.</t>
  </si>
  <si>
    <t xml:space="preserve">2 000,00</t>
  </si>
  <si>
    <t xml:space="preserve">7 438,45</t>
  </si>
  <si>
    <t xml:space="preserve">4 000,00</t>
  </si>
  <si>
    <t xml:space="preserve">3 984,00</t>
  </si>
  <si>
    <t xml:space="preserve">133 000,00</t>
  </si>
  <si>
    <t xml:space="preserve">157 149,12</t>
  </si>
  <si>
    <t xml:space="preserve">47 000,00</t>
  </si>
  <si>
    <t xml:space="preserve">35 600,00</t>
  </si>
  <si>
    <t xml:space="preserve">5161</t>
  </si>
  <si>
    <t xml:space="preserve">Služby pošt</t>
  </si>
  <si>
    <t xml:space="preserve">588,00</t>
  </si>
  <si>
    <t xml:space="preserve">5162</t>
  </si>
  <si>
    <t xml:space="preserve">Služby telekomunikací a radiokomunikací</t>
  </si>
  <si>
    <t xml:space="preserve">26 000,00</t>
  </si>
  <si>
    <t xml:space="preserve">22 383,00</t>
  </si>
  <si>
    <t xml:space="preserve">5167</t>
  </si>
  <si>
    <t xml:space="preserve">Služby školení a vzdělávání</t>
  </si>
  <si>
    <t xml:space="preserve">1 000,00</t>
  </si>
  <si>
    <t xml:space="preserve">360,00</t>
  </si>
  <si>
    <t xml:space="preserve">9 000,00</t>
  </si>
  <si>
    <t xml:space="preserve">4 505,00</t>
  </si>
  <si>
    <t xml:space="preserve">30 000,00</t>
  </si>
  <si>
    <t xml:space="preserve">32 604,80</t>
  </si>
  <si>
    <t xml:space="preserve">5181</t>
  </si>
  <si>
    <t xml:space="preserve">Poskytnuté zálohy vnitřním organizačním jednotkám</t>
  </si>
  <si>
    <t xml:space="preserve">5424</t>
  </si>
  <si>
    <t xml:space="preserve">Náhrady mezd v době nemoci</t>
  </si>
  <si>
    <t xml:space="preserve">11 058,00</t>
  </si>
  <si>
    <t xml:space="preserve">Film.tvorba,distribuce, kina a shrom.audio archiv.</t>
  </si>
  <si>
    <t xml:space="preserve">620 000,00</t>
  </si>
  <si>
    <t xml:space="preserve">681 000,00</t>
  </si>
  <si>
    <t xml:space="preserve">823 278,37</t>
  </si>
  <si>
    <t xml:space="preserve">1 252 000,00</t>
  </si>
  <si>
    <t xml:space="preserve">901 398,00</t>
  </si>
  <si>
    <t xml:space="preserve">21 911,00</t>
  </si>
  <si>
    <t xml:space="preserve">313 000,00</t>
  </si>
  <si>
    <t xml:space="preserve">231 124,00</t>
  </si>
  <si>
    <t xml:space="preserve">113 000,00</t>
  </si>
  <si>
    <t xml:space="preserve">83 196,00</t>
  </si>
  <si>
    <t xml:space="preserve">5 000,00</t>
  </si>
  <si>
    <t xml:space="preserve">4 590,00</t>
  </si>
  <si>
    <t xml:space="preserve">291 000,00</t>
  </si>
  <si>
    <t xml:space="preserve">343 600,00</t>
  </si>
  <si>
    <t xml:space="preserve">252 388,40</t>
  </si>
  <si>
    <t xml:space="preserve">15 000,00</t>
  </si>
  <si>
    <t xml:space="preserve">1 730,00</t>
  </si>
  <si>
    <t xml:space="preserve">25 559,00</t>
  </si>
  <si>
    <t xml:space="preserve">103 000,00</t>
  </si>
  <si>
    <t xml:space="preserve">80 270,83</t>
  </si>
  <si>
    <t xml:space="preserve">66 000,00</t>
  </si>
  <si>
    <t xml:space="preserve">56 374,00</t>
  </si>
  <si>
    <t xml:space="preserve">357,00</t>
  </si>
  <si>
    <t xml:space="preserve">9 228,00</t>
  </si>
  <si>
    <t xml:space="preserve">800,00</t>
  </si>
  <si>
    <t xml:space="preserve">55 000,00</t>
  </si>
  <si>
    <t xml:space="preserve">81 000,00</t>
  </si>
  <si>
    <t xml:space="preserve">66 601,28</t>
  </si>
  <si>
    <t xml:space="preserve">24 000,00</t>
  </si>
  <si>
    <t xml:space="preserve">56 000,00</t>
  </si>
  <si>
    <t xml:space="preserve">56 046,60</t>
  </si>
  <si>
    <t xml:space="preserve">7 000,00</t>
  </si>
  <si>
    <t xml:space="preserve">25 000,00</t>
  </si>
  <si>
    <t xml:space="preserve">4 503,00</t>
  </si>
  <si>
    <t xml:space="preserve">2 310 000,00</t>
  </si>
  <si>
    <t xml:space="preserve">2 420 600,00</t>
  </si>
  <si>
    <t xml:space="preserve">1 803 077,11</t>
  </si>
  <si>
    <t xml:space="preserve">542 000,00</t>
  </si>
  <si>
    <t xml:space="preserve">565 913,00</t>
  </si>
  <si>
    <t xml:space="preserve">54 000,00</t>
  </si>
  <si>
    <t xml:space="preserve">30 145,00</t>
  </si>
  <si>
    <t xml:space="preserve">135 000,00</t>
  </si>
  <si>
    <t xml:space="preserve">141 786,00</t>
  </si>
  <si>
    <t xml:space="preserve">49 000,00</t>
  </si>
  <si>
    <t xml:space="preserve">51 038,00</t>
  </si>
  <si>
    <t xml:space="preserve">3 522,00</t>
  </si>
  <si>
    <t xml:space="preserve">83 000,00</t>
  </si>
  <si>
    <t xml:space="preserve">130 709,68</t>
  </si>
  <si>
    <t xml:space="preserve">48 441,10</t>
  </si>
  <si>
    <t xml:space="preserve">98 000,00</t>
  </si>
  <si>
    <t xml:space="preserve">125 692,00</t>
  </si>
  <si>
    <t xml:space="preserve">35 000,00</t>
  </si>
  <si>
    <t xml:space="preserve">130 093,00</t>
  </si>
  <si>
    <t xml:space="preserve">21 572,56</t>
  </si>
  <si>
    <t xml:space="preserve">8 000,00</t>
  </si>
  <si>
    <t xml:space="preserve">12 600,00</t>
  </si>
  <si>
    <t xml:space="preserve">720,00</t>
  </si>
  <si>
    <t xml:space="preserve">467 000,00</t>
  </si>
  <si>
    <t xml:space="preserve">516 500,00</t>
  </si>
  <si>
    <t xml:space="preserve">523 754,68</t>
  </si>
  <si>
    <t xml:space="preserve">340 000,00</t>
  </si>
  <si>
    <t xml:space="preserve">278 000,00</t>
  </si>
  <si>
    <t xml:space="preserve">26 648,00</t>
  </si>
  <si>
    <t xml:space="preserve">5175</t>
  </si>
  <si>
    <t xml:space="preserve">Pohoštění</t>
  </si>
  <si>
    <t xml:space="preserve">2 509,00</t>
  </si>
  <si>
    <t xml:space="preserve">1 963 000,00</t>
  </si>
  <si>
    <t xml:space="preserve">1 958 500,00</t>
  </si>
  <si>
    <t xml:space="preserve">1 817 144,02</t>
  </si>
  <si>
    <t xml:space="preserve">3419</t>
  </si>
  <si>
    <t xml:space="preserve">5192</t>
  </si>
  <si>
    <t xml:space="preserve">Poskytnuté neinvest.příspěvky a náhrady (část) Účel.neinv.dot z odvodu za VHP</t>
  </si>
  <si>
    <t xml:space="preserve">138 100,00</t>
  </si>
  <si>
    <t xml:space="preserve">5222</t>
  </si>
  <si>
    <t xml:space="preserve">Neinvestiční transfery občanským sdružením Účel.neinv.dot z odvodu za VHP</t>
  </si>
  <si>
    <t xml:space="preserve">11 500,00</t>
  </si>
  <si>
    <t xml:space="preserve">106 000,00</t>
  </si>
  <si>
    <t xml:space="preserve">5229</t>
  </si>
  <si>
    <t xml:space="preserve">Ostatní neinv.transfery nezisk.apod.organizacím Účel.neinv.dot z odvodu za VHP</t>
  </si>
  <si>
    <t xml:space="preserve">9 300,00</t>
  </si>
  <si>
    <t xml:space="preserve">6322</t>
  </si>
  <si>
    <t xml:space="preserve">Investiční transfery občanským sdružením Účel.neinv.dot z odvodu za VHP</t>
  </si>
  <si>
    <t xml:space="preserve">180 500,00</t>
  </si>
  <si>
    <t xml:space="preserve">920 803,00</t>
  </si>
  <si>
    <r>
      <rPr>
        <b val="true"/>
        <sz val="8"/>
        <rFont val="Arial"/>
        <family val="2"/>
        <charset val="238"/>
      </rPr>
      <t xml:space="preserve">Ostatní tělových.činnost   př</t>
    </r>
    <r>
      <rPr>
        <sz val="8"/>
        <rFont val="Arial"/>
        <family val="2"/>
        <charset val="238"/>
      </rPr>
      <t xml:space="preserve">esun z 6171 </t>
    </r>
    <r>
      <rPr>
        <i val="true"/>
        <sz val="7"/>
        <rFont val="Arial"/>
        <family val="2"/>
        <charset val="238"/>
      </rPr>
      <t xml:space="preserve">pol 5229 400-179=221</t>
    </r>
  </si>
  <si>
    <t xml:space="preserve">330 100,00</t>
  </si>
  <si>
    <t xml:space="preserve">1 036 103,00</t>
  </si>
  <si>
    <t xml:space="preserve">3421</t>
  </si>
  <si>
    <t xml:space="preserve">17 000,00</t>
  </si>
  <si>
    <t xml:space="preserve">17 200,00</t>
  </si>
  <si>
    <t xml:space="preserve">74 000,00</t>
  </si>
  <si>
    <t xml:space="preserve">12 390,00</t>
  </si>
  <si>
    <t xml:space="preserve">Využití volného času dětí a mládeže</t>
  </si>
  <si>
    <t xml:space="preserve">91 000,00</t>
  </si>
  <si>
    <t xml:space="preserve">29 590,00</t>
  </si>
  <si>
    <t xml:space="preserve">3539</t>
  </si>
  <si>
    <t xml:space="preserve">2 019,00</t>
  </si>
  <si>
    <t xml:space="preserve">1 602 000,00</t>
  </si>
  <si>
    <t xml:space="preserve">977 742,50</t>
  </si>
  <si>
    <t xml:space="preserve">Ostatní zdravotnická zaříz.a služby pro zdravot.</t>
  </si>
  <si>
    <t xml:space="preserve">979 761,50</t>
  </si>
  <si>
    <t xml:space="preserve">3541</t>
  </si>
  <si>
    <t xml:space="preserve">18 400,00</t>
  </si>
  <si>
    <t xml:space="preserve">Prevence před drogami, alk.,nikot.aj. návyk.lát.</t>
  </si>
  <si>
    <t xml:space="preserve">3612</t>
  </si>
  <si>
    <t xml:space="preserve">42 350,00</t>
  </si>
  <si>
    <t xml:space="preserve">32 102,00</t>
  </si>
  <si>
    <t xml:space="preserve">5 500 000,00</t>
  </si>
  <si>
    <t xml:space="preserve">5 936 900,00</t>
  </si>
  <si>
    <t xml:space="preserve">7 636 813,40</t>
  </si>
  <si>
    <t xml:space="preserve">Bytové hospodářství</t>
  </si>
  <si>
    <t xml:space="preserve">7 711 265,40</t>
  </si>
  <si>
    <t xml:space="preserve">3632</t>
  </si>
  <si>
    <t xml:space="preserve">2 160,00</t>
  </si>
  <si>
    <t xml:space="preserve">Pohřebnictví</t>
  </si>
  <si>
    <t xml:space="preserve">3636</t>
  </si>
  <si>
    <t xml:space="preserve">3 000 000,00</t>
  </si>
  <si>
    <t xml:space="preserve">3 360 000,00</t>
  </si>
  <si>
    <t xml:space="preserve">420 475,00</t>
  </si>
  <si>
    <t xml:space="preserve">Územní rozvoj</t>
  </si>
  <si>
    <t xml:space="preserve">3639</t>
  </si>
  <si>
    <t xml:space="preserve">7 300 000,00</t>
  </si>
  <si>
    <t xml:space="preserve">6 075 000,00</t>
  </si>
  <si>
    <t xml:space="preserve">Komunální služby a územní rozvoj j.n.</t>
  </si>
  <si>
    <t xml:space="preserve">4 000 000,00</t>
  </si>
  <si>
    <t xml:space="preserve">3 335 000,00</t>
  </si>
  <si>
    <t xml:space="preserve">3745</t>
  </si>
  <si>
    <t xml:space="preserve">168 000,00</t>
  </si>
  <si>
    <t xml:space="preserve">168 033,92</t>
  </si>
  <si>
    <t xml:space="preserve">153 200,00</t>
  </si>
  <si>
    <t xml:space="preserve">112 808,80</t>
  </si>
  <si>
    <t xml:space="preserve">Péče o vzhled obcí a veřejnou zeleň</t>
  </si>
  <si>
    <t xml:space="preserve">421 200,00</t>
  </si>
  <si>
    <t xml:space="preserve">280 842,72</t>
  </si>
  <si>
    <t xml:space="preserve">4319</t>
  </si>
  <si>
    <t xml:space="preserve">5194</t>
  </si>
  <si>
    <t xml:space="preserve">Věcné dary</t>
  </si>
  <si>
    <t xml:space="preserve">46 000,00</t>
  </si>
  <si>
    <t xml:space="preserve">Ostatní výdaje související se sociál.poradenstvím</t>
  </si>
  <si>
    <t xml:space="preserve">4329</t>
  </si>
  <si>
    <t xml:space="preserve">13 000,00</t>
  </si>
  <si>
    <t xml:space="preserve">5 302,00</t>
  </si>
  <si>
    <t xml:space="preserve">92 440,00</t>
  </si>
  <si>
    <t xml:space="preserve">Ostatní sociální péče a pomoc dětem a mládeži</t>
  </si>
  <si>
    <t xml:space="preserve">41 000,00</t>
  </si>
  <si>
    <t xml:space="preserve">97 742,00</t>
  </si>
  <si>
    <t xml:space="preserve">1 829 000,00</t>
  </si>
  <si>
    <t xml:space="preserve">2 309 000,00</t>
  </si>
  <si>
    <t xml:space="preserve">1 971 602,00</t>
  </si>
  <si>
    <t xml:space="preserve">576 000,00</t>
  </si>
  <si>
    <t xml:space="preserve">504 874,00</t>
  </si>
  <si>
    <t xml:space="preserve">456 000,00</t>
  </si>
  <si>
    <t xml:space="preserve">207 000,00</t>
  </si>
  <si>
    <t xml:space="preserve">181 737,00</t>
  </si>
  <si>
    <t xml:space="preserve">10 819,00</t>
  </si>
  <si>
    <t xml:space="preserve">5134</t>
  </si>
  <si>
    <t xml:space="preserve">Prádlo, oděv a obuv</t>
  </si>
  <si>
    <t xml:space="preserve">6 302,00</t>
  </si>
  <si>
    <t xml:space="preserve">230,00</t>
  </si>
  <si>
    <t xml:space="preserve">35 419,00</t>
  </si>
  <si>
    <t xml:space="preserve">121 000,00</t>
  </si>
  <si>
    <t xml:space="preserve">78 119,00</t>
  </si>
  <si>
    <t xml:space="preserve">5141</t>
  </si>
  <si>
    <t xml:space="preserve">Úroky vlastní</t>
  </si>
  <si>
    <t xml:space="preserve">11 653,67</t>
  </si>
  <si>
    <t xml:space="preserve">8 605,00</t>
  </si>
  <si>
    <t xml:space="preserve">62 000,00</t>
  </si>
  <si>
    <t xml:space="preserve">88 000,00</t>
  </si>
  <si>
    <t xml:space="preserve">124 183,00</t>
  </si>
  <si>
    <t xml:space="preserve">52 000,00</t>
  </si>
  <si>
    <t xml:space="preserve">11 724,00</t>
  </si>
  <si>
    <t xml:space="preserve">5156</t>
  </si>
  <si>
    <t xml:space="preserve">Pohonné hmoty a maziva</t>
  </si>
  <si>
    <t xml:space="preserve">71 000,00</t>
  </si>
  <si>
    <t xml:space="preserve">71 465,63</t>
  </si>
  <si>
    <t xml:space="preserve">653,00</t>
  </si>
  <si>
    <t xml:space="preserve">64 000,00</t>
  </si>
  <si>
    <t xml:space="preserve">49 901,00</t>
  </si>
  <si>
    <t xml:space="preserve">5163</t>
  </si>
  <si>
    <t xml:space="preserve">Služby peněžních ústavů</t>
  </si>
  <si>
    <t xml:space="preserve">3 801,00</t>
  </si>
  <si>
    <t xml:space="preserve">14 000,00</t>
  </si>
  <si>
    <t xml:space="preserve">8 010,00</t>
  </si>
  <si>
    <t xml:space="preserve">449 000,00</t>
  </si>
  <si>
    <t xml:space="preserve">404 485,68</t>
  </si>
  <si>
    <t xml:space="preserve">80 000,00</t>
  </si>
  <si>
    <t xml:space="preserve">95 000,00</t>
  </si>
  <si>
    <t xml:space="preserve">84 843,00</t>
  </si>
  <si>
    <t xml:space="preserve">5173</t>
  </si>
  <si>
    <t xml:space="preserve">Cestovné (tuzemské i zahraniční)</t>
  </si>
  <si>
    <t xml:space="preserve">192,00</t>
  </si>
  <si>
    <t xml:space="preserve">5178</t>
  </si>
  <si>
    <t xml:space="preserve">Nájemné za nájem s právem koupě</t>
  </si>
  <si>
    <t xml:space="preserve">86 000,00</t>
  </si>
  <si>
    <t xml:space="preserve">84 207,23</t>
  </si>
  <si>
    <t xml:space="preserve">Ostatní neinv.transfery nezisk.a podob.organizacím</t>
  </si>
  <si>
    <t xml:space="preserve">45 300,00</t>
  </si>
  <si>
    <t xml:space="preserve">9 678,00</t>
  </si>
  <si>
    <t xml:space="preserve">170 000,00</t>
  </si>
  <si>
    <t xml:space="preserve">170 326,19</t>
  </si>
  <si>
    <t xml:space="preserve">6122</t>
  </si>
  <si>
    <t xml:space="preserve">Stroje, přístroje a zařízení</t>
  </si>
  <si>
    <t xml:space="preserve">583 000,00</t>
  </si>
  <si>
    <t xml:space="preserve">583 200,00</t>
  </si>
  <si>
    <t xml:space="preserve">3 310 000,00</t>
  </si>
  <si>
    <t xml:space="preserve">5 023 300,00</t>
  </si>
  <si>
    <t xml:space="preserve">4 418 030,40</t>
  </si>
  <si>
    <t xml:space="preserve">4359</t>
  </si>
  <si>
    <t xml:space="preserve">11 208,00</t>
  </si>
  <si>
    <t xml:space="preserve">Ostatní služby a činnosti v oblasti sociální péče</t>
  </si>
  <si>
    <t xml:space="preserve">4375</t>
  </si>
  <si>
    <t xml:space="preserve">Neinvestiční transfery občanským sdružením</t>
  </si>
  <si>
    <t xml:space="preserve">Nízkoprahová zařízení pro děti a mládež</t>
  </si>
  <si>
    <t xml:space="preserve">4379</t>
  </si>
  <si>
    <t xml:space="preserve">4 114,00</t>
  </si>
  <si>
    <t xml:space="preserve">154 764,00</t>
  </si>
  <si>
    <t xml:space="preserve">19 178,00</t>
  </si>
  <si>
    <t xml:space="preserve">Ostatní služby a činnosti v oblasti soc. prevence</t>
  </si>
  <si>
    <t xml:space="preserve">178 056,00</t>
  </si>
  <si>
    <t xml:space="preserve">4399</t>
  </si>
  <si>
    <t xml:space="preserve"> Pěstounská péče</t>
  </si>
  <si>
    <t xml:space="preserve">      0,00</t>
  </si>
  <si>
    <t xml:space="preserve">196 000,00</t>
  </si>
  <si>
    <t xml:space="preserve">5512</t>
  </si>
  <si>
    <t xml:space="preserve">114 000,00</t>
  </si>
  <si>
    <t xml:space="preserve">68 353,20</t>
  </si>
  <si>
    <t xml:space="preserve">29 994,85</t>
  </si>
  <si>
    <t xml:space="preserve">65 000,00</t>
  </si>
  <si>
    <t xml:space="preserve">59 497,60</t>
  </si>
  <si>
    <t xml:space="preserve">2 285,00</t>
  </si>
  <si>
    <t xml:space="preserve">92 000,00</t>
  </si>
  <si>
    <t xml:space="preserve">72 018,00</t>
  </si>
  <si>
    <t xml:space="preserve">18 000,00</t>
  </si>
  <si>
    <t xml:space="preserve">63 000,00</t>
  </si>
  <si>
    <t xml:space="preserve">30 786,72</t>
  </si>
  <si>
    <t xml:space="preserve">6 179,00</t>
  </si>
  <si>
    <t xml:space="preserve">4 840,00</t>
  </si>
  <si>
    <t xml:space="preserve">7 800,00</t>
  </si>
  <si>
    <t xml:space="preserve">7 610,00</t>
  </si>
  <si>
    <t xml:space="preserve">51 000,00</t>
  </si>
  <si>
    <t xml:space="preserve">105 300,00</t>
  </si>
  <si>
    <t xml:space="preserve">62 454,00</t>
  </si>
  <si>
    <t xml:space="preserve">146 000,00</t>
  </si>
  <si>
    <t xml:space="preserve">17 487,00</t>
  </si>
  <si>
    <t xml:space="preserve">Požární ochrana - dobrovolná část</t>
  </si>
  <si>
    <t xml:space="preserve">350 000,00</t>
  </si>
  <si>
    <t xml:space="preserve">676 100,00</t>
  </si>
  <si>
    <t xml:space="preserve">396 924,37</t>
  </si>
  <si>
    <t xml:space="preserve">6112</t>
  </si>
  <si>
    <t xml:space="preserve">5023</t>
  </si>
  <si>
    <t xml:space="preserve">Odměny členů zastupitelstva obcí a krajů</t>
  </si>
  <si>
    <t xml:space="preserve">2 085 000,00</t>
  </si>
  <si>
    <t xml:space="preserve">1 748 536,00</t>
  </si>
  <si>
    <t xml:space="preserve">1 260,00</t>
  </si>
  <si>
    <t xml:space="preserve">1 990,00</t>
  </si>
  <si>
    <t xml:space="preserve">17 286,00</t>
  </si>
  <si>
    <t xml:space="preserve">15 720,00</t>
  </si>
  <si>
    <t xml:space="preserve">448 000,00</t>
  </si>
  <si>
    <t xml:space="preserve">515 000,00</t>
  </si>
  <si>
    <t xml:space="preserve">319 619,00</t>
  </si>
  <si>
    <t xml:space="preserve">109 000,00</t>
  </si>
  <si>
    <t xml:space="preserve">108 000,00</t>
  </si>
  <si>
    <t xml:space="preserve">32 917,00</t>
  </si>
  <si>
    <t xml:space="preserve">Poskytnuté neinvestiční příspěvky a náhrady (část)</t>
  </si>
  <si>
    <t xml:space="preserve">40 000,00</t>
  </si>
  <si>
    <t xml:space="preserve">39 200,00</t>
  </si>
  <si>
    <t xml:space="preserve">27 667,40</t>
  </si>
  <si>
    <t xml:space="preserve">Zastupitelstva obcí</t>
  </si>
  <si>
    <t xml:space="preserve">2 707 000,00</t>
  </si>
  <si>
    <t xml:space="preserve">2 813 000,00</t>
  </si>
  <si>
    <t xml:space="preserve">2 204 195,40</t>
  </si>
  <si>
    <t xml:space="preserve">6114</t>
  </si>
  <si>
    <t xml:space="preserve">48 923,00</t>
  </si>
  <si>
    <t xml:space="preserve">služby</t>
  </si>
  <si>
    <t xml:space="preserve">Volby do Parlamentu ČR</t>
  </si>
  <si>
    <t xml:space="preserve">53 923,00</t>
  </si>
  <si>
    <t xml:space="preserve">6118</t>
  </si>
  <si>
    <t xml:space="preserve">108 902,00</t>
  </si>
  <si>
    <t xml:space="preserve">3 588,85</t>
  </si>
  <si>
    <t xml:space="preserve">12 000,00</t>
  </si>
  <si>
    <t xml:space="preserve">11 698,28</t>
  </si>
  <si>
    <t xml:space="preserve">30 163,60</t>
  </si>
  <si>
    <t xml:space="preserve">106 200,00</t>
  </si>
  <si>
    <t xml:space="preserve">113 798,00</t>
  </si>
  <si>
    <t xml:space="preserve">424,00</t>
  </si>
  <si>
    <t xml:space="preserve">Volba prezidenta republiky</t>
  </si>
  <si>
    <t xml:space="preserve">261 200,00</t>
  </si>
  <si>
    <t xml:space="preserve">268 574,73</t>
  </si>
  <si>
    <t xml:space="preserve">20 866 000,00</t>
  </si>
  <si>
    <t xml:space="preserve">21 536 100,00</t>
  </si>
  <si>
    <t xml:space="preserve">17 216 691,00</t>
  </si>
  <si>
    <t xml:space="preserve">120 000,00</t>
  </si>
  <si>
    <t xml:space="preserve">190 000,00</t>
  </si>
  <si>
    <t xml:space="preserve">193 946,00</t>
  </si>
  <si>
    <t xml:space="preserve">5 448 000,00</t>
  </si>
  <si>
    <t xml:space="preserve">5 514 000,00</t>
  </si>
  <si>
    <t xml:space="preserve">4 718 341,00</t>
  </si>
  <si>
    <t xml:space="preserve">2 157 000,00</t>
  </si>
  <si>
    <t xml:space="preserve">2 286 500,00</t>
  </si>
  <si>
    <t xml:space="preserve">1 732 857,00</t>
  </si>
  <si>
    <t xml:space="preserve">102 188,00</t>
  </si>
  <si>
    <t xml:space="preserve">23 220,00</t>
  </si>
  <si>
    <t xml:space="preserve">506 000,00</t>
  </si>
  <si>
    <t xml:space="preserve">569 000,00</t>
  </si>
  <si>
    <t xml:space="preserve">487 688,35</t>
  </si>
  <si>
    <t xml:space="preserve">708 000,00</t>
  </si>
  <si>
    <t xml:space="preserve">819 000,00</t>
  </si>
  <si>
    <t xml:space="preserve">781 553,48</t>
  </si>
  <si>
    <t xml:space="preserve">93 193,00</t>
  </si>
  <si>
    <t xml:space="preserve">594 000,00</t>
  </si>
  <si>
    <t xml:space="preserve">603 777,38</t>
  </si>
  <si>
    <t xml:space="preserve">265 000,00</t>
  </si>
  <si>
    <t xml:space="preserve">211 641,00</t>
  </si>
  <si>
    <t xml:space="preserve">93 000,00</t>
  </si>
  <si>
    <t xml:space="preserve">105 000,00</t>
  </si>
  <si>
    <t xml:space="preserve">86 089,43</t>
  </si>
  <si>
    <t xml:space="preserve">342 000,00</t>
  </si>
  <si>
    <t xml:space="preserve">300 106,00</t>
  </si>
  <si>
    <t xml:space="preserve">471 000,00</t>
  </si>
  <si>
    <t xml:space="preserve">375 810,19</t>
  </si>
  <si>
    <t xml:space="preserve">483 000,00</t>
  </si>
  <si>
    <t xml:space="preserve">493 326,00</t>
  </si>
  <si>
    <t xml:space="preserve">32 000,00</t>
  </si>
  <si>
    <t xml:space="preserve">33 025,00</t>
  </si>
  <si>
    <t xml:space="preserve">5166</t>
  </si>
  <si>
    <t xml:space="preserve">Konzultační, poradenské a právní služby</t>
  </si>
  <si>
    <t xml:space="preserve">554 000,00</t>
  </si>
  <si>
    <t xml:space="preserve">496 950,00</t>
  </si>
  <si>
    <t xml:space="preserve">426 000,00</t>
  </si>
  <si>
    <t xml:space="preserve">522 000,00</t>
  </si>
  <si>
    <t xml:space="preserve">348 341,50</t>
  </si>
  <si>
    <t xml:space="preserve">7 242 000,00</t>
  </si>
  <si>
    <t xml:space="preserve">6 678 700,00</t>
  </si>
  <si>
    <t xml:space="preserve">4 255 957,83</t>
  </si>
  <si>
    <t xml:space="preserve">505 000,00</t>
  </si>
  <si>
    <t xml:space="preserve">186 419,10</t>
  </si>
  <si>
    <t xml:space="preserve">5172</t>
  </si>
  <si>
    <t xml:space="preserve">Programové vybavení</t>
  </si>
  <si>
    <t xml:space="preserve">115 000,00</t>
  </si>
  <si>
    <t xml:space="preserve">71 779,00</t>
  </si>
  <si>
    <t xml:space="preserve">10 762,00</t>
  </si>
  <si>
    <t xml:space="preserve">23 000,00</t>
  </si>
  <si>
    <t xml:space="preserve">5182</t>
  </si>
  <si>
    <t xml:space="preserve">Poskytované zálohy vlastní pokladně</t>
  </si>
  <si>
    <t xml:space="preserve">122 937,00</t>
  </si>
  <si>
    <t xml:space="preserve">Poskytnuté neinvest.příspěvky a náhrady (část) Povodňový fond MČ P 16</t>
  </si>
  <si>
    <t xml:space="preserve">944 000,00</t>
  </si>
  <si>
    <t xml:space="preserve">67 500,00</t>
  </si>
  <si>
    <t xml:space="preserve">5195</t>
  </si>
  <si>
    <t xml:space="preserve">Odvody za neplnění povinn. zaměst. zdrav. postiž.</t>
  </si>
  <si>
    <t xml:space="preserve">123 000,00</t>
  </si>
  <si>
    <t xml:space="preserve">41 494,00</t>
  </si>
  <si>
    <t xml:space="preserve">5213</t>
  </si>
  <si>
    <t xml:space="preserve">Neinv.transfery nefin.podnik.subjektům-práv.osobám</t>
  </si>
  <si>
    <t xml:space="preserve">472 000,00</t>
  </si>
  <si>
    <t xml:space="preserve">5223</t>
  </si>
  <si>
    <t xml:space="preserve">Neinv.transfery církvím a naboženským společnostem</t>
  </si>
  <si>
    <t xml:space="preserve">17 500,00</t>
  </si>
  <si>
    <t xml:space="preserve">117 900,00</t>
  </si>
  <si>
    <t xml:space="preserve">5361</t>
  </si>
  <si>
    <t xml:space="preserve">Nákup kolků</t>
  </si>
  <si>
    <t xml:space="preserve">4 500,00</t>
  </si>
  <si>
    <t xml:space="preserve">5362</t>
  </si>
  <si>
    <t xml:space="preserve">Platby daní a poplatků státnímu rozpočtu</t>
  </si>
  <si>
    <t xml:space="preserve">2 500,00</t>
  </si>
  <si>
    <t xml:space="preserve">5363</t>
  </si>
  <si>
    <t xml:space="preserve">Úhrady sankcí jiným rozpočtům</t>
  </si>
  <si>
    <t xml:space="preserve">87 237,00</t>
  </si>
  <si>
    <t xml:space="preserve">5492</t>
  </si>
  <si>
    <t xml:space="preserve">Dary obyvatelstvu</t>
  </si>
  <si>
    <t xml:space="preserve">897 900,00</t>
  </si>
  <si>
    <t xml:space="preserve">5660</t>
  </si>
  <si>
    <t xml:space="preserve">Neinvestiční půjčené prostředky obyvatelstvu</t>
  </si>
  <si>
    <t xml:space="preserve">90 000,00</t>
  </si>
  <si>
    <t xml:space="preserve">5909</t>
  </si>
  <si>
    <t xml:space="preserve">Ostatní neinvestiční výdaje j.n.</t>
  </si>
  <si>
    <t xml:space="preserve">898 000,00</t>
  </si>
  <si>
    <t xml:space="preserve">826 576,00</t>
  </si>
  <si>
    <t xml:space="preserve">6111</t>
  </si>
  <si>
    <t xml:space="preserve">279 000,00</t>
  </si>
  <si>
    <t xml:space="preserve">1 500 000,00</t>
  </si>
  <si>
    <t xml:space="preserve">1 718 000,00</t>
  </si>
  <si>
    <t xml:space="preserve">1 774 033,76</t>
  </si>
  <si>
    <t xml:space="preserve">261 000,00</t>
  </si>
  <si>
    <t xml:space="preserve">6125</t>
  </si>
  <si>
    <t xml:space="preserve">Výpočetní technika</t>
  </si>
  <si>
    <t xml:space="preserve">2 000 000,00</t>
  </si>
  <si>
    <t xml:space="preserve">398 000,00</t>
  </si>
  <si>
    <t xml:space="preserve">Investiční transfery občanským sdružením</t>
  </si>
  <si>
    <t xml:space="preserve">1 400 000,00</t>
  </si>
  <si>
    <t xml:space="preserve">800 000,00</t>
  </si>
  <si>
    <t xml:space="preserve">48 698 000,00</t>
  </si>
  <si>
    <t xml:space="preserve">48 310 200,00</t>
  </si>
  <si>
    <t xml:space="preserve">37 432 840,02</t>
  </si>
  <si>
    <t xml:space="preserve">478,50</t>
  </si>
  <si>
    <t xml:space="preserve">6330</t>
  </si>
  <si>
    <t xml:space="preserve">5342</t>
  </si>
  <si>
    <t xml:space="preserve">Převody FKSP a sociálnímu fondu obcí a krajů</t>
  </si>
  <si>
    <t xml:space="preserve">1 048 000,00</t>
  </si>
  <si>
    <t xml:space="preserve">721 140,00</t>
  </si>
  <si>
    <t xml:space="preserve">5345</t>
  </si>
  <si>
    <t xml:space="preserve">Převody vlastním rozpočtovým účtům</t>
  </si>
  <si>
    <t xml:space="preserve">90 001 000,00</t>
  </si>
  <si>
    <t xml:space="preserve">69 146 939,34</t>
  </si>
  <si>
    <t xml:space="preserve">Převody vlastním fondům v rozpočtech územní úrovně</t>
  </si>
  <si>
    <t xml:space="preserve">69 868 079,34</t>
  </si>
  <si>
    <t xml:space="preserve">ROZPOČTOVÉ VÝDAJE CELKEM</t>
  </si>
  <si>
    <t xml:space="preserve">190 460 600,00</t>
  </si>
  <si>
    <t xml:space="preserve">151 837 171,17</t>
  </si>
  <si>
    <t xml:space="preserve">III. FINANCOVÁNÍ - třída 8</t>
  </si>
  <si>
    <t xml:space="preserve">V Ý D A J E</t>
  </si>
  <si>
    <t xml:space="preserve">P Ř Í J M Y</t>
  </si>
  <si>
    <t xml:space="preserve">R 2013</t>
  </si>
  <si>
    <t xml:space="preserve">Návrh UR 2013</t>
  </si>
  <si>
    <t xml:space="preserve">UR stát, HMP</t>
  </si>
  <si>
    <r>
      <rPr>
        <sz val="8"/>
        <rFont val="Arial"/>
        <family val="0"/>
        <charset val="238"/>
      </rPr>
      <t xml:space="preserve">předpoklad </t>
    </r>
    <r>
      <rPr>
        <sz val="9"/>
        <rFont val="Arial"/>
        <family val="0"/>
        <charset val="238"/>
      </rPr>
      <t xml:space="preserve">12/2013</t>
    </r>
  </si>
  <si>
    <t xml:space="preserve">Návrh rozpočtu 2014</t>
  </si>
  <si>
    <t xml:space="preserve">3636 územní rozvoj</t>
  </si>
  <si>
    <t xml:space="preserve">kontejn 1.800</t>
  </si>
  <si>
    <r>
      <rPr>
        <sz val="8"/>
        <color rgb="FF0000FF"/>
        <rFont val="Arial"/>
        <family val="0"/>
        <charset val="238"/>
      </rPr>
      <t xml:space="preserve">   DPPO 2012 3636</t>
    </r>
    <r>
      <rPr>
        <sz val="7"/>
        <color rgb="FF0000FF"/>
        <rFont val="Arial"/>
        <family val="2"/>
        <charset val="238"/>
      </rPr>
      <t xml:space="preserve"> Lávka Nám.Osv</t>
    </r>
  </si>
  <si>
    <t xml:space="preserve">3639 komun.služby</t>
  </si>
  <si>
    <t xml:space="preserve">01  Ú Z E M N Í  R O Z V O J</t>
  </si>
  <si>
    <t xml:space="preserve">3421 dětská hřiště</t>
  </si>
  <si>
    <r>
      <rPr>
        <sz val="9"/>
        <rFont val="Arial"/>
        <family val="0"/>
        <charset val="238"/>
      </rPr>
      <t xml:space="preserve">2310</t>
    </r>
    <r>
      <rPr>
        <sz val="8"/>
        <rFont val="Arial"/>
        <family val="0"/>
        <charset val="238"/>
      </rPr>
      <t xml:space="preserve"> voda </t>
    </r>
    <r>
      <rPr>
        <sz val="9"/>
        <rFont val="Arial"/>
        <family val="0"/>
        <charset val="238"/>
      </rPr>
      <t xml:space="preserve">2321</t>
    </r>
    <r>
      <rPr>
        <sz val="8"/>
        <rFont val="Arial"/>
        <family val="0"/>
        <charset val="238"/>
      </rPr>
      <t xml:space="preserve"> odp. voda </t>
    </r>
    <r>
      <rPr>
        <sz val="9"/>
        <rFont val="Arial"/>
        <family val="0"/>
        <charset val="238"/>
      </rPr>
      <t xml:space="preserve">3722</t>
    </r>
    <r>
      <rPr>
        <sz val="8"/>
        <rFont val="Arial"/>
        <family val="0"/>
        <charset val="238"/>
      </rPr>
      <t xml:space="preserve"> odpady</t>
    </r>
  </si>
  <si>
    <t xml:space="preserve">3745 veřejná zeleň</t>
  </si>
  <si>
    <r>
      <rPr>
        <sz val="8"/>
        <color rgb="FF0000FF"/>
        <rFont val="Arial"/>
        <family val="0"/>
        <charset val="238"/>
      </rPr>
      <t xml:space="preserve">   DPPO 2012 3745</t>
    </r>
    <r>
      <rPr>
        <sz val="7"/>
        <color rgb="FF0000FF"/>
        <rFont val="Arial"/>
        <family val="2"/>
        <charset val="238"/>
      </rPr>
      <t xml:space="preserve"> Květin.mobiliář</t>
    </r>
  </si>
  <si>
    <t xml:space="preserve">02   INFRASTRUKTURA</t>
  </si>
  <si>
    <t xml:space="preserve">2212 silnice</t>
  </si>
  <si>
    <t xml:space="preserve">přech Prvom 500 chodn Výpad 1.000</t>
  </si>
  <si>
    <t xml:space="preserve">2219 ost.zál.komun</t>
  </si>
  <si>
    <t xml:space="preserve">mostek Prv 800 lávkapB 1.500 HMP</t>
  </si>
  <si>
    <r>
      <rPr>
        <sz val="8"/>
        <color rgb="FF0000FF"/>
        <rFont val="Arial"/>
        <family val="0"/>
        <charset val="238"/>
      </rPr>
      <t xml:space="preserve">  DPPO 2012 2339</t>
    </r>
    <r>
      <rPr>
        <sz val="7"/>
        <color rgb="FF0000FF"/>
        <rFont val="Arial"/>
        <family val="2"/>
        <charset val="238"/>
      </rPr>
      <t xml:space="preserve"> Mostky přes Radot.potok</t>
    </r>
  </si>
  <si>
    <t xml:space="preserve">03   D O P R A V A</t>
  </si>
  <si>
    <t xml:space="preserve">3111 mat.škola</t>
  </si>
  <si>
    <r>
      <rPr>
        <sz val="8"/>
        <color rgb="FF0000FF"/>
        <rFont val="Arial"/>
        <family val="0"/>
        <charset val="238"/>
      </rPr>
      <t xml:space="preserve">  DPPO 2012 3111</t>
    </r>
    <r>
      <rPr>
        <sz val="7"/>
        <color rgb="FF0000FF"/>
        <rFont val="Arial"/>
        <family val="2"/>
        <charset val="238"/>
      </rPr>
      <t xml:space="preserve"> MŠ dovyb.kuch+zateplení</t>
    </r>
  </si>
  <si>
    <t xml:space="preserve">3113 zákl.škola</t>
  </si>
  <si>
    <t xml:space="preserve">nádv ZŠ HMP</t>
  </si>
  <si>
    <t xml:space="preserve">4121 dotace HMP:</t>
  </si>
  <si>
    <r>
      <rPr>
        <sz val="8"/>
        <color rgb="FF0000FF"/>
        <rFont val="Arial"/>
        <family val="0"/>
        <charset val="238"/>
      </rPr>
      <t xml:space="preserve"> DPPO 2012 3113</t>
    </r>
    <r>
      <rPr>
        <sz val="7"/>
        <color rgb="FF0000FF"/>
        <rFont val="Arial"/>
        <family val="2"/>
        <charset val="238"/>
      </rPr>
      <t xml:space="preserve"> ZŠ objekty služby a údržba</t>
    </r>
  </si>
  <si>
    <r>
      <rPr>
        <sz val="9"/>
        <color rgb="FF0000FF"/>
        <rFont val="Arial"/>
        <family val="0"/>
        <charset val="238"/>
      </rPr>
      <t xml:space="preserve">  ZŠ objekty</t>
    </r>
    <r>
      <rPr>
        <sz val="8"/>
        <color rgb="FF0000FF"/>
        <rFont val="Arial"/>
        <family val="2"/>
        <charset val="238"/>
      </rPr>
      <t xml:space="preserve"> služby výnos z loterií</t>
    </r>
    <r>
      <rPr>
        <sz val="7"/>
        <color rgb="FF0000FF"/>
        <rFont val="Arial"/>
        <family val="2"/>
        <charset val="238"/>
      </rPr>
      <t xml:space="preserve"> dopl. 3Q 2012</t>
    </r>
  </si>
  <si>
    <t xml:space="preserve">3141 škol.jídelna</t>
  </si>
  <si>
    <t xml:space="preserve">3231 zákl.uměl.</t>
  </si>
  <si>
    <r>
      <rPr>
        <sz val="9"/>
        <color rgb="FF0000FF"/>
        <rFont val="Arial"/>
        <family val="0"/>
        <charset val="238"/>
      </rPr>
      <t xml:space="preserve"> 4319 nezisk.org.</t>
    </r>
    <r>
      <rPr>
        <sz val="8"/>
        <color rgb="FF0000FF"/>
        <rFont val="Arial"/>
        <family val="2"/>
        <charset val="238"/>
      </rPr>
      <t xml:space="preserve">výnos z loterií</t>
    </r>
    <r>
      <rPr>
        <sz val="7"/>
        <color rgb="FF0000FF"/>
        <rFont val="Arial"/>
        <family val="2"/>
        <charset val="238"/>
      </rPr>
      <t xml:space="preserve"> dopl. 3Q 2012+ 1-4/2013</t>
    </r>
  </si>
  <si>
    <t xml:space="preserve">04   Š K O L S T V Í</t>
  </si>
  <si>
    <t xml:space="preserve">4351/1,2 domy s peč.sl</t>
  </si>
  <si>
    <r>
      <rPr>
        <sz val="8"/>
        <color rgb="FF0000FF"/>
        <rFont val="Arial"/>
        <family val="0"/>
        <charset val="238"/>
      </rPr>
      <t xml:space="preserve"> DPPO 2012 4351</t>
    </r>
    <r>
      <rPr>
        <sz val="7"/>
        <color rgb="FF0000FF"/>
        <rFont val="Arial"/>
        <family val="2"/>
        <charset val="238"/>
      </rPr>
      <t xml:space="preserve"> PS zázemí+SZ dovybavení</t>
    </r>
  </si>
  <si>
    <r>
      <rPr>
        <sz val="9"/>
        <color rgb="FF0000FF"/>
        <rFont val="Arial"/>
        <family val="0"/>
        <charset val="238"/>
      </rPr>
      <t xml:space="preserve"> 4351/2 NDPS</t>
    </r>
    <r>
      <rPr>
        <sz val="8"/>
        <color rgb="FF0000FF"/>
        <rFont val="Arial"/>
        <family val="2"/>
        <charset val="238"/>
      </rPr>
      <t xml:space="preserve"> údržba</t>
    </r>
    <r>
      <rPr>
        <sz val="9"/>
        <color rgb="FF0000FF"/>
        <rFont val="Arial"/>
        <family val="0"/>
        <charset val="238"/>
      </rPr>
      <t xml:space="preserve"> </t>
    </r>
    <r>
      <rPr>
        <sz val="8"/>
        <color rgb="FF0000FF"/>
        <rFont val="Arial"/>
        <family val="2"/>
        <charset val="238"/>
      </rPr>
      <t xml:space="preserve">výnos z loterií</t>
    </r>
  </si>
  <si>
    <t xml:space="preserve">4351/4 přísp.stravné</t>
  </si>
  <si>
    <t xml:space="preserve">4351 peč.služba</t>
  </si>
  <si>
    <t xml:space="preserve">    soc. služby</t>
  </si>
  <si>
    <t xml:space="preserve">    prevence SO P 16</t>
  </si>
  <si>
    <t xml:space="preserve">3539 zdrav zařízení</t>
  </si>
  <si>
    <t xml:space="preserve">3541 prevence</t>
  </si>
  <si>
    <t xml:space="preserve">4185 za 2011</t>
  </si>
  <si>
    <t xml:space="preserve">4319 soc. péče</t>
  </si>
  <si>
    <t xml:space="preserve">4329 péče o mládež</t>
  </si>
  <si>
    <t xml:space="preserve">4359 ost.soc</t>
  </si>
  <si>
    <r>
      <rPr>
        <sz val="9"/>
        <color rgb="FF0000FF"/>
        <rFont val="Arial"/>
        <family val="0"/>
        <charset val="238"/>
      </rPr>
      <t xml:space="preserve"> 4329 Péče o mládež </t>
    </r>
    <r>
      <rPr>
        <sz val="8"/>
        <color rgb="FF0000FF"/>
        <rFont val="Arial"/>
        <family val="2"/>
        <charset val="238"/>
      </rPr>
      <t xml:space="preserve">výnos z loterií</t>
    </r>
  </si>
  <si>
    <r>
      <rPr>
        <sz val="9"/>
        <rFont val="Arial"/>
        <family val="0"/>
        <charset val="238"/>
      </rPr>
      <t xml:space="preserve">  </t>
    </r>
    <r>
      <rPr>
        <sz val="9"/>
        <color rgb="FF800080"/>
        <rFont val="Arial"/>
        <family val="2"/>
        <charset val="238"/>
      </rPr>
      <t xml:space="preserve">4399 pěstounská péče                     </t>
    </r>
    <r>
      <rPr>
        <sz val="9"/>
        <rFont val="Arial"/>
        <family val="0"/>
        <charset val="238"/>
      </rPr>
      <t xml:space="preserve">4359 péče soc.péče</t>
    </r>
  </si>
  <si>
    <r>
      <rPr>
        <sz val="9"/>
        <color rgb="FF0000FF"/>
        <rFont val="Arial"/>
        <family val="0"/>
        <charset val="238"/>
      </rPr>
      <t xml:space="preserve">       4359 Péče </t>
    </r>
    <r>
      <rPr>
        <sz val="8"/>
        <color rgb="FF0000FF"/>
        <rFont val="Arial"/>
        <family val="2"/>
        <charset val="238"/>
      </rPr>
      <t xml:space="preserve">výnos z loterií</t>
    </r>
  </si>
  <si>
    <t xml:space="preserve">4379 péče o seniory</t>
  </si>
  <si>
    <t xml:space="preserve">HMP aktivity soc.služeb</t>
  </si>
  <si>
    <t xml:space="preserve">05    SOC. A  ZDRAV.</t>
  </si>
  <si>
    <t xml:space="preserve">3313 kino</t>
  </si>
  <si>
    <r>
      <rPr>
        <sz val="8"/>
        <color rgb="FF0000FF"/>
        <rFont val="Arial"/>
        <family val="0"/>
        <charset val="238"/>
      </rPr>
      <t xml:space="preserve">   DPPO 2012 3313</t>
    </r>
    <r>
      <rPr>
        <sz val="7"/>
        <color rgb="FF0000FF"/>
        <rFont val="Arial"/>
        <family val="2"/>
        <charset val="238"/>
      </rPr>
      <t xml:space="preserve"> Kino údržba</t>
    </r>
  </si>
  <si>
    <t xml:space="preserve">3314 knihovna</t>
  </si>
  <si>
    <t xml:space="preserve">3319 kult.střed</t>
  </si>
  <si>
    <t xml:space="preserve">3319 kronika,letopis</t>
  </si>
  <si>
    <t xml:space="preserve">3319 kult.akce</t>
  </si>
  <si>
    <r>
      <rPr>
        <sz val="8"/>
        <color rgb="FF0000FF"/>
        <rFont val="Arial"/>
        <family val="0"/>
        <charset val="238"/>
      </rPr>
      <t xml:space="preserve">  DPPO 2012 3319</t>
    </r>
    <r>
      <rPr>
        <sz val="7"/>
        <color rgb="FF0000FF"/>
        <rFont val="Arial"/>
        <family val="2"/>
        <charset val="238"/>
      </rPr>
      <t xml:space="preserve"> KS kulturní akce        .</t>
    </r>
  </si>
  <si>
    <r>
      <rPr>
        <sz val="9"/>
        <color rgb="FF0000FF"/>
        <rFont val="Arial"/>
        <family val="0"/>
        <charset val="238"/>
      </rPr>
      <t xml:space="preserve">      3319 KS kult.akce </t>
    </r>
    <r>
      <rPr>
        <sz val="8"/>
        <color rgb="FF0000FF"/>
        <rFont val="Arial"/>
        <family val="2"/>
        <charset val="238"/>
      </rPr>
      <t xml:space="preserve">výnos z loterií</t>
    </r>
  </si>
  <si>
    <t xml:space="preserve">3412 sport.zař</t>
  </si>
  <si>
    <r>
      <rPr>
        <sz val="9"/>
        <color rgb="FF0000FF"/>
        <rFont val="Arial"/>
        <family val="0"/>
        <charset val="238"/>
      </rPr>
      <t xml:space="preserve">   3421 Dětská hřiště </t>
    </r>
    <r>
      <rPr>
        <sz val="8"/>
        <color rgb="FF0000FF"/>
        <rFont val="Arial"/>
        <family val="2"/>
        <charset val="238"/>
      </rPr>
      <t xml:space="preserve">výnos z loterií</t>
    </r>
  </si>
  <si>
    <t xml:space="preserve">06    KULTURA  A  SPORT</t>
  </si>
  <si>
    <t xml:space="preserve">5512 dobrov.hasiči</t>
  </si>
  <si>
    <t xml:space="preserve">HMP přísp.na provoz</t>
  </si>
  <si>
    <t xml:space="preserve">          JSDH povodně</t>
  </si>
  <si>
    <t xml:space="preserve">HMP likvidace povodň.škod</t>
  </si>
  <si>
    <t xml:space="preserve">07    B E Z P E Č N O S T</t>
  </si>
  <si>
    <t xml:space="preserve">3612 bytové hosp.</t>
  </si>
  <si>
    <t xml:space="preserve">Sídl BD zatepl 4.500 radon ? start.byty 400</t>
  </si>
  <si>
    <r>
      <rPr>
        <sz val="8"/>
        <color rgb="FF0000FF"/>
        <rFont val="Arial"/>
        <family val="0"/>
        <charset val="238"/>
      </rPr>
      <t xml:space="preserve">  DPPO 2012 3612</t>
    </r>
    <r>
      <rPr>
        <sz val="7"/>
        <color rgb="FF0000FF"/>
        <rFont val="Arial"/>
        <family val="2"/>
        <charset val="238"/>
      </rPr>
      <t xml:space="preserve"> BD 1061-63 zateplení</t>
    </r>
  </si>
  <si>
    <t xml:space="preserve">3639,3632 techn.sl</t>
  </si>
  <si>
    <t xml:space="preserve">08      HOSPODÁŘSTVÍ</t>
  </si>
  <si>
    <t xml:space="preserve">6112 ZMČ</t>
  </si>
  <si>
    <t xml:space="preserve">2141 úroky</t>
  </si>
  <si>
    <t xml:space="preserve">6171 úřad provoz</t>
  </si>
  <si>
    <t xml:space="preserve">4112 dotace stát:</t>
  </si>
  <si>
    <r>
      <rPr>
        <sz val="8"/>
        <color rgb="FF0000FF"/>
        <rFont val="Arial"/>
        <family val="0"/>
        <charset val="238"/>
      </rPr>
      <t xml:space="preserve">   DPPO 2012 6171</t>
    </r>
    <r>
      <rPr>
        <sz val="7"/>
        <color rgb="FF0000FF"/>
        <rFont val="Arial"/>
        <family val="2"/>
        <charset val="238"/>
      </rPr>
      <t xml:space="preserve"> ÚMČ provoz</t>
    </r>
  </si>
  <si>
    <t xml:space="preserve">   výkon agendy SPOD</t>
  </si>
  <si>
    <t xml:space="preserve">4116 dotace stát:</t>
  </si>
  <si>
    <t xml:space="preserve">   zkoušky odb.způsob</t>
  </si>
  <si>
    <t xml:space="preserve">   likvidace povodň.škod</t>
  </si>
  <si>
    <t xml:space="preserve">6171 objekty 21,23,732</t>
  </si>
  <si>
    <t xml:space="preserve">2460 splátky půjček SFZ</t>
  </si>
  <si>
    <t xml:space="preserve">investiční akce</t>
  </si>
  <si>
    <t xml:space="preserve">čp.23 zatepl 500</t>
  </si>
  <si>
    <r>
      <rPr>
        <sz val="8"/>
        <rFont val="Arial"/>
        <family val="0"/>
        <charset val="238"/>
      </rPr>
      <t xml:space="preserve">221</t>
    </r>
    <r>
      <rPr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 sankce</t>
    </r>
  </si>
  <si>
    <t xml:space="preserve">kulturní akce</t>
  </si>
  <si>
    <r>
      <rPr>
        <sz val="8"/>
        <rFont val="Arial"/>
        <family val="0"/>
        <charset val="238"/>
      </rPr>
      <t xml:space="preserve">dary</t>
    </r>
    <r>
      <rPr>
        <sz val="8"/>
        <rFont val="Arial"/>
        <family val="2"/>
        <charset val="238"/>
      </rPr>
      <t xml:space="preserve"> 2321 neinv 3121 inv 4129 SO</t>
    </r>
  </si>
  <si>
    <r>
      <rPr>
        <sz val="8"/>
        <color rgb="FF0000FF"/>
        <rFont val="Arial"/>
        <family val="0"/>
        <charset val="238"/>
      </rPr>
      <t xml:space="preserve"> DPPO 2012 6112</t>
    </r>
    <r>
      <rPr>
        <sz val="7"/>
        <color rgb="FF0000FF"/>
        <rFont val="Arial"/>
        <family val="2"/>
        <charset val="238"/>
      </rPr>
      <t xml:space="preserve"> MČ doprov.progr trhy</t>
    </r>
  </si>
  <si>
    <t xml:space="preserve">různé organizační</t>
  </si>
  <si>
    <t xml:space="preserve">2343 dobýv.prostor</t>
  </si>
  <si>
    <t xml:space="preserve">volby</t>
  </si>
  <si>
    <r>
      <rPr>
        <sz val="8"/>
        <rFont val="Arial"/>
        <family val="0"/>
        <charset val="238"/>
      </rPr>
      <t xml:space="preserve">2329 nahod </t>
    </r>
    <r>
      <rPr>
        <sz val="8"/>
        <rFont val="Arial"/>
        <family val="2"/>
        <charset val="238"/>
      </rPr>
      <t xml:space="preserve">(z r. 2012), 2322 poj.pln</t>
    </r>
  </si>
  <si>
    <t xml:space="preserve">09   VNITŘNÍ  SPRÁVA</t>
  </si>
  <si>
    <t xml:space="preserve">1341-5,7,51 místní poplatky</t>
  </si>
  <si>
    <t xml:space="preserve">1361 správní poplatky</t>
  </si>
  <si>
    <t xml:space="preserve">1511 daň z nemovitostí</t>
  </si>
  <si>
    <t xml:space="preserve">4121 HMP dotace</t>
  </si>
  <si>
    <t xml:space="preserve">4121 výnos DPPO za 2012</t>
  </si>
  <si>
    <r>
      <rPr>
        <sz val="8"/>
        <rFont val="Arial"/>
        <family val="0"/>
        <charset val="238"/>
      </rPr>
      <t xml:space="preserve">4121 výnos loterie</t>
    </r>
    <r>
      <rPr>
        <sz val="7"/>
        <rFont val="Arial"/>
        <family val="2"/>
        <charset val="238"/>
      </rPr>
      <t xml:space="preserve"> inkaso HMP 1-4/2013</t>
    </r>
  </si>
  <si>
    <t xml:space="preserve">4131 z účtu ekon.činnosti</t>
  </si>
  <si>
    <t xml:space="preserve">      Povodňový fond MČ</t>
  </si>
  <si>
    <t xml:space="preserve">FV 2012 doplatek loterie 3.Q 2012   </t>
  </si>
  <si>
    <t xml:space="preserve"> FV 2012</t>
  </si>
  <si>
    <t xml:space="preserve">10                              FINANCOVÁNÍ</t>
  </si>
  <si>
    <t xml:space="preserve">MČ CELKEM</t>
  </si>
  <si>
    <t xml:space="preserve"> rozdíl příjmů a výdajů = finanční vypořádání roku 2012:</t>
  </si>
  <si>
    <r>
      <rPr>
        <b val="true"/>
        <sz val="10"/>
        <rFont val="Arial"/>
        <family val="2"/>
        <charset val="238"/>
      </rPr>
      <t xml:space="preserve">Návrh rozpočtu MČ Praha 16 na rok 2014
</t>
    </r>
    <r>
      <rPr>
        <sz val="9"/>
        <rFont val="Arial"/>
        <family val="0"/>
        <charset val="238"/>
      </rPr>
      <t xml:space="preserve">Číslo zastupitelstva: 17  usn. č. 6 ze dne 18.12.2013
1.   s c h v a l u j e    návrh rozpočtu Městské části Praha 16 na rok 2014 ve výši příjmů i výdajů 84.178,0 tis. Kč.
2.   s c h v a l u j e    rozpočtový výhled hospodaření Městské části Praha 16 do roku 2019.
3.   s c h v a l u j e    plán hospodaření hospodářské činnosti Městské části Praha 16 na rok 2014.
4.   s c h v a l u j e    návrh rozpočtu Sociálního fondu zaměstnanců Městské části Praha 16 na rok 2014</t>
    </r>
  </si>
  <si>
    <t xml:space="preserve"> </t>
  </si>
  <si>
    <t xml:space="preserve">v tis. Kč</t>
  </si>
  <si>
    <t xml:space="preserve">Název položky</t>
  </si>
  <si>
    <t xml:space="preserve">Skut.2004</t>
  </si>
  <si>
    <r>
      <rPr>
        <b val="true"/>
        <sz val="9"/>
        <rFont val="Arial CE"/>
        <family val="0"/>
        <charset val="238"/>
      </rPr>
      <t xml:space="preserve">Skut</t>
    </r>
    <r>
      <rPr>
        <b val="true"/>
        <sz val="9"/>
        <rFont val="Arial CE"/>
        <family val="2"/>
        <charset val="238"/>
      </rPr>
      <t xml:space="preserve"> 2005</t>
    </r>
  </si>
  <si>
    <r>
      <rPr>
        <b val="true"/>
        <sz val="9"/>
        <rFont val="Arial CE"/>
        <family val="0"/>
        <charset val="238"/>
      </rPr>
      <t xml:space="preserve">Skut</t>
    </r>
    <r>
      <rPr>
        <b val="true"/>
        <sz val="9"/>
        <rFont val="Arial CE"/>
        <family val="2"/>
        <charset val="238"/>
      </rPr>
      <t xml:space="preserve"> 2006</t>
    </r>
  </si>
  <si>
    <r>
      <rPr>
        <b val="true"/>
        <sz val="9"/>
        <rFont val="Arial CE"/>
        <family val="0"/>
        <charset val="238"/>
      </rPr>
      <t xml:space="preserve">Skut</t>
    </r>
    <r>
      <rPr>
        <b val="true"/>
        <sz val="9"/>
        <rFont val="Arial CE"/>
        <family val="2"/>
        <charset val="238"/>
      </rPr>
      <t xml:space="preserve"> 2007</t>
    </r>
  </si>
  <si>
    <r>
      <rPr>
        <b val="true"/>
        <sz val="9"/>
        <rFont val="Arial CE"/>
        <family val="0"/>
        <charset val="238"/>
      </rPr>
      <t xml:space="preserve">Skut</t>
    </r>
    <r>
      <rPr>
        <b val="true"/>
        <sz val="9"/>
        <rFont val="Arial CE"/>
        <family val="2"/>
        <charset val="238"/>
      </rPr>
      <t xml:space="preserve"> 2008</t>
    </r>
  </si>
  <si>
    <t xml:space="preserve">UR 2009</t>
  </si>
  <si>
    <t xml:space="preserve">Skut 2009</t>
  </si>
  <si>
    <t xml:space="preserve">Skut 2010</t>
  </si>
  <si>
    <r>
      <rPr>
        <b val="true"/>
        <sz val="9"/>
        <rFont val="Arial CE"/>
        <family val="2"/>
        <charset val="238"/>
      </rPr>
      <t xml:space="preserve">RV 2011 </t>
    </r>
    <r>
      <rPr>
        <b val="true"/>
        <sz val="7"/>
        <rFont val="Arial CE"/>
        <family val="2"/>
        <charset val="238"/>
      </rPr>
      <t xml:space="preserve">                   </t>
    </r>
    <r>
      <rPr>
        <b val="true"/>
        <sz val="8"/>
        <rFont val="Arial CE"/>
        <family val="2"/>
        <charset val="238"/>
      </rPr>
      <t xml:space="preserve">dle skut 2010</t>
    </r>
  </si>
  <si>
    <t xml:space="preserve">Schv R 2011</t>
  </si>
  <si>
    <t xml:space="preserve">UR 2011</t>
  </si>
  <si>
    <t xml:space="preserve">Skut 2011</t>
  </si>
  <si>
    <r>
      <rPr>
        <b val="true"/>
        <sz val="9"/>
        <rFont val="Arial CE"/>
        <family val="2"/>
        <charset val="238"/>
      </rPr>
      <t xml:space="preserve">RV 2012</t>
    </r>
    <r>
      <rPr>
        <b val="true"/>
        <sz val="8"/>
        <rFont val="Arial CE"/>
        <family val="0"/>
        <charset val="238"/>
      </rPr>
      <t xml:space="preserve"> z SR 2011</t>
    </r>
  </si>
  <si>
    <t xml:space="preserve">UR 10/2012</t>
  </si>
  <si>
    <t xml:space="preserve">Skut 2012</t>
  </si>
  <si>
    <t xml:space="preserve">UR 2013</t>
  </si>
  <si>
    <r>
      <rPr>
        <b val="true"/>
        <sz val="9"/>
        <rFont val="Arial CE"/>
        <family val="2"/>
        <charset val="238"/>
      </rPr>
      <t xml:space="preserve">NR 2013</t>
    </r>
    <r>
      <rPr>
        <b val="true"/>
        <sz val="8"/>
        <rFont val="Arial CE"/>
        <family val="0"/>
        <charset val="238"/>
      </rPr>
      <t xml:space="preserve"> ze skut 2011</t>
    </r>
  </si>
  <si>
    <r>
      <rPr>
        <b val="true"/>
        <sz val="9"/>
        <rFont val="Arial CE"/>
        <family val="2"/>
        <charset val="238"/>
      </rPr>
      <t xml:space="preserve">NR 2013</t>
    </r>
    <r>
      <rPr>
        <b val="true"/>
        <sz val="8"/>
        <rFont val="Arial CE"/>
        <family val="0"/>
        <charset val="238"/>
      </rPr>
      <t xml:space="preserve"> z UR 2012</t>
    </r>
  </si>
  <si>
    <t xml:space="preserve">NR 2013</t>
  </si>
  <si>
    <r>
      <rPr>
        <b val="true"/>
        <sz val="9"/>
        <rFont val="Arial CE"/>
        <family val="2"/>
        <charset val="238"/>
      </rPr>
      <t xml:space="preserve">RV 2013</t>
    </r>
    <r>
      <rPr>
        <b val="true"/>
        <sz val="8"/>
        <rFont val="Arial CE"/>
        <family val="0"/>
        <charset val="238"/>
      </rPr>
      <t xml:space="preserve"> z RV 2012</t>
    </r>
  </si>
  <si>
    <r>
      <rPr>
        <b val="true"/>
        <sz val="9"/>
        <rFont val="Arial CE"/>
        <family val="2"/>
        <charset val="238"/>
      </rPr>
      <t xml:space="preserve">RV 2014</t>
    </r>
    <r>
      <rPr>
        <b val="true"/>
        <sz val="8"/>
        <rFont val="Arial CE"/>
        <family val="0"/>
        <charset val="238"/>
      </rPr>
      <t xml:space="preserve"> z RV 2013</t>
    </r>
  </si>
  <si>
    <r>
      <rPr>
        <b val="true"/>
        <sz val="9"/>
        <rFont val="Arial CE"/>
        <family val="2"/>
        <charset val="238"/>
      </rPr>
      <t xml:space="preserve">RV 2014</t>
    </r>
    <r>
      <rPr>
        <b val="true"/>
        <sz val="8"/>
        <rFont val="Arial CE"/>
        <family val="0"/>
        <charset val="238"/>
      </rPr>
      <t xml:space="preserve"> z NR 2013</t>
    </r>
  </si>
  <si>
    <r>
      <rPr>
        <b val="true"/>
        <sz val="9"/>
        <rFont val="Arial CE"/>
        <family val="2"/>
        <charset val="238"/>
      </rPr>
      <t xml:space="preserve">RV 2015</t>
    </r>
    <r>
      <rPr>
        <b val="true"/>
        <sz val="8"/>
        <rFont val="Arial CE"/>
        <family val="0"/>
        <charset val="238"/>
      </rPr>
      <t xml:space="preserve"> z RV 2014</t>
    </r>
  </si>
  <si>
    <r>
      <rPr>
        <b val="true"/>
        <sz val="9"/>
        <rFont val="Arial CE"/>
        <family val="2"/>
        <charset val="238"/>
      </rPr>
      <t xml:space="preserve">RV 2015</t>
    </r>
    <r>
      <rPr>
        <b val="true"/>
        <sz val="8"/>
        <rFont val="Arial CE"/>
        <family val="2"/>
        <charset val="238"/>
      </rPr>
      <t xml:space="preserve"> z NR 2014</t>
    </r>
  </si>
  <si>
    <r>
      <rPr>
        <b val="true"/>
        <sz val="9"/>
        <rFont val="Arial CE"/>
        <family val="2"/>
        <charset val="238"/>
      </rPr>
      <t xml:space="preserve">RV 2016</t>
    </r>
    <r>
      <rPr>
        <b val="true"/>
        <sz val="8"/>
        <rFont val="Arial CE"/>
        <family val="0"/>
        <charset val="238"/>
      </rPr>
      <t xml:space="preserve"> z RV 2015</t>
    </r>
  </si>
  <si>
    <r>
      <rPr>
        <b val="true"/>
        <sz val="9"/>
        <rFont val="Arial CE"/>
        <family val="2"/>
        <charset val="238"/>
      </rPr>
      <t xml:space="preserve">RV 2016</t>
    </r>
    <r>
      <rPr>
        <b val="true"/>
        <sz val="8"/>
        <rFont val="Arial CE"/>
        <family val="2"/>
        <charset val="238"/>
      </rPr>
      <t xml:space="preserve"> z RV 2015</t>
    </r>
  </si>
  <si>
    <r>
      <rPr>
        <b val="true"/>
        <sz val="9"/>
        <rFont val="Arial CE"/>
        <family val="2"/>
        <charset val="238"/>
      </rPr>
      <t xml:space="preserve">RV 2017</t>
    </r>
    <r>
      <rPr>
        <b val="true"/>
        <sz val="8"/>
        <rFont val="Arial CE"/>
        <family val="0"/>
        <charset val="238"/>
      </rPr>
      <t xml:space="preserve"> z RV 2016</t>
    </r>
  </si>
  <si>
    <r>
      <rPr>
        <b val="true"/>
        <sz val="9"/>
        <rFont val="Arial CE"/>
        <family val="2"/>
        <charset val="238"/>
      </rPr>
      <t xml:space="preserve">RV 2017</t>
    </r>
    <r>
      <rPr>
        <b val="true"/>
        <sz val="8"/>
        <rFont val="Arial CE"/>
        <family val="2"/>
        <charset val="238"/>
      </rPr>
      <t xml:space="preserve"> z RV 2016</t>
    </r>
  </si>
  <si>
    <r>
      <rPr>
        <b val="true"/>
        <sz val="9"/>
        <rFont val="Arial CE"/>
        <family val="2"/>
        <charset val="238"/>
      </rPr>
      <t xml:space="preserve">RV 2018</t>
    </r>
    <r>
      <rPr>
        <b val="true"/>
        <sz val="8"/>
        <rFont val="Arial CE"/>
        <family val="0"/>
        <charset val="238"/>
      </rPr>
      <t xml:space="preserve"> z RV 2017</t>
    </r>
  </si>
  <si>
    <r>
      <rPr>
        <b val="true"/>
        <sz val="9"/>
        <rFont val="Arial CE"/>
        <family val="2"/>
        <charset val="238"/>
      </rPr>
      <t xml:space="preserve">RV 2018</t>
    </r>
    <r>
      <rPr>
        <b val="true"/>
        <sz val="8"/>
        <rFont val="Arial CE"/>
        <family val="2"/>
        <charset val="238"/>
      </rPr>
      <t xml:space="preserve"> z RV 2017</t>
    </r>
  </si>
  <si>
    <r>
      <rPr>
        <b val="true"/>
        <sz val="9"/>
        <rFont val="Arial CE"/>
        <family val="2"/>
        <charset val="238"/>
      </rPr>
      <t xml:space="preserve">RV 2019</t>
    </r>
    <r>
      <rPr>
        <b val="true"/>
        <sz val="8"/>
        <rFont val="Arial CE"/>
        <family val="2"/>
        <charset val="238"/>
      </rPr>
      <t xml:space="preserve"> z RV 2018</t>
    </r>
  </si>
  <si>
    <t xml:space="preserve">Daňové příjmy (po konsolidaci) - třída 1</t>
  </si>
  <si>
    <t xml:space="preserve">Nedaňové příjmy (po konsolidaci) třída 2</t>
  </si>
  <si>
    <t xml:space="preserve">Kapitálové příjmy (po konsolidaci) - třída 3</t>
  </si>
  <si>
    <t xml:space="preserve">Vlastní příjmy  </t>
  </si>
  <si>
    <t xml:space="preserve">Přijaté dotace (po konsolidaci) -třída 4</t>
  </si>
  <si>
    <t xml:space="preserve">Příjmy celkem </t>
  </si>
  <si>
    <t xml:space="preserve">Provozní výdaje - třída 5</t>
  </si>
  <si>
    <t xml:space="preserve">Kapitálové výdaje - třída 6</t>
  </si>
  <si>
    <t xml:space="preserve">Výdaje celkem </t>
  </si>
  <si>
    <r>
      <rPr>
        <b val="true"/>
        <sz val="9"/>
        <rFont val="Arial CE"/>
        <family val="2"/>
        <charset val="238"/>
      </rPr>
      <t xml:space="preserve">Výsledek hospodaření            </t>
    </r>
    <r>
      <rPr>
        <b val="true"/>
        <sz val="8"/>
        <rFont val="Arial CE"/>
        <family val="2"/>
        <charset val="238"/>
      </rPr>
      <t xml:space="preserve">(- schodek, + přebytek)</t>
    </r>
  </si>
  <si>
    <t xml:space="preserve">Financování (FV 20xx)</t>
  </si>
  <si>
    <t xml:space="preserve">Úhrada dlouhodobých fin. závazků</t>
  </si>
  <si>
    <r>
      <rPr>
        <sz val="9"/>
        <rFont val="Arial CE"/>
        <family val="2"/>
        <charset val="238"/>
      </rPr>
      <t xml:space="preserve">Tvorba rezerv dluhové služby - </t>
    </r>
    <r>
      <rPr>
        <sz val="8"/>
        <rFont val="Arial CE"/>
        <family val="2"/>
        <charset val="238"/>
      </rPr>
      <t xml:space="preserve">třída 8-financování </t>
    </r>
  </si>
  <si>
    <t xml:space="preserve">Vytvořená rezerva na dluhovou službu celkem  </t>
  </si>
  <si>
    <t xml:space="preserve">Zůstatek 31.12.2013:</t>
  </si>
  <si>
    <t xml:space="preserve">příděl do SFZ 3% z mezd</t>
  </si>
  <si>
    <t xml:space="preserve">příspěvek na stravné 17,00 Kč/den</t>
  </si>
  <si>
    <t xml:space="preserve">půjčky:</t>
  </si>
  <si>
    <t xml:space="preserve">splátky půjček:</t>
  </si>
  <si>
    <t xml:space="preserve">paušální příspěvek:</t>
  </si>
  <si>
    <t xml:space="preserve">výročí:</t>
  </si>
  <si>
    <t xml:space="preserve">ostatní (vitamíny, očkování, …)</t>
  </si>
  <si>
    <t xml:space="preserve">celkem obrat 2014:</t>
  </si>
  <si>
    <t xml:space="preserve">Zůstatek 31.12.2014:</t>
  </si>
  <si>
    <t xml:space="preserve">Výnosy</t>
  </si>
  <si>
    <t xml:space="preserve">Náklady</t>
  </si>
  <si>
    <t xml:space="preserve">Prodej pozemků</t>
  </si>
  <si>
    <r>
      <rPr>
        <b val="true"/>
        <i val="true"/>
        <sz val="10"/>
        <rFont val="Arial CE"/>
        <family val="2"/>
        <charset val="238"/>
      </rPr>
      <t xml:space="preserve">Splátky domů </t>
    </r>
    <r>
      <rPr>
        <i val="true"/>
        <sz val="8"/>
        <rFont val="Arial CE"/>
        <family val="0"/>
        <charset val="238"/>
      </rPr>
      <t xml:space="preserve">(výnosy let minulých - 2014 jen finanční plnění 248.022,00 Kč)</t>
    </r>
  </si>
  <si>
    <t xml:space="preserve">Materiál pro EČ+ BH</t>
  </si>
  <si>
    <t xml:space="preserve">Energie,vodné,služby EČ+BH</t>
  </si>
  <si>
    <r>
      <rPr>
        <b val="true"/>
        <i val="true"/>
        <sz val="10"/>
        <rFont val="Arial CE"/>
        <family val="2"/>
        <charset val="238"/>
      </rPr>
      <t xml:space="preserve">Opravy a ostatní služby</t>
    </r>
    <r>
      <rPr>
        <i val="true"/>
        <sz val="8"/>
        <rFont val="Arial CE"/>
        <family val="0"/>
        <charset val="238"/>
      </rPr>
      <t xml:space="preserve">                            v pronajím. NP, pozemcích,  bytech</t>
    </r>
  </si>
  <si>
    <t xml:space="preserve">Inzerce Novin ÚMČ 16</t>
  </si>
  <si>
    <r>
      <rPr>
        <b val="true"/>
        <i val="true"/>
        <sz val="10"/>
        <rFont val="Arial CE"/>
        <family val="2"/>
        <charset val="238"/>
      </rPr>
      <t xml:space="preserve">Noviny ÚMČ 16</t>
    </r>
    <r>
      <rPr>
        <i val="true"/>
        <sz val="8"/>
        <rFont val="Arial CE"/>
        <family val="0"/>
        <charset val="238"/>
      </rPr>
      <t xml:space="preserve"> (cca 35% nákladů vč. vyčíslení mzd.nákladů)</t>
    </r>
  </si>
  <si>
    <t xml:space="preserve">Kino - vstupné</t>
  </si>
  <si>
    <t xml:space="preserve">Kino - (půjčovné,OSA, telefony)</t>
  </si>
  <si>
    <t xml:space="preserve">Kino - automat</t>
  </si>
  <si>
    <t xml:space="preserve">Kino - automat)</t>
  </si>
  <si>
    <t xml:space="preserve">Knihovna - automat</t>
  </si>
  <si>
    <t xml:space="preserve">Kniha o Radotínu</t>
  </si>
  <si>
    <t xml:space="preserve">KS - pronájem sálu</t>
  </si>
  <si>
    <t xml:space="preserve">       vstupné</t>
  </si>
  <si>
    <t xml:space="preserve">Peč.sl. - termonádoby</t>
  </si>
  <si>
    <t xml:space="preserve">Nebytové prostory</t>
  </si>
  <si>
    <t xml:space="preserve"> - pronájem NP,park.stání</t>
  </si>
  <si>
    <t xml:space="preserve"> - pronájem pozemky, rekl.panely</t>
  </si>
  <si>
    <t xml:space="preserve">Nájemné pozemků</t>
  </si>
  <si>
    <t xml:space="preserve"> - pronájem byty</t>
  </si>
  <si>
    <t xml:space="preserve"> - pronájem NP</t>
  </si>
  <si>
    <t xml:space="preserve">Solární panely</t>
  </si>
  <si>
    <t xml:space="preserve">RZ Chroboly</t>
  </si>
  <si>
    <t xml:space="preserve">Chroboly - el.energie</t>
  </si>
  <si>
    <t xml:space="preserve">                 vodné</t>
  </si>
  <si>
    <t xml:space="preserve">                 kom. odpad</t>
  </si>
  <si>
    <t xml:space="preserve">Radotínský bál</t>
  </si>
  <si>
    <t xml:space="preserve">Fyzioterapeutické služby + rozvoz obědů</t>
  </si>
  <si>
    <t xml:space="preserve">Fyzioterapeutické služby</t>
  </si>
  <si>
    <t xml:space="preserve">Parkovací hodiny</t>
  </si>
  <si>
    <t xml:space="preserve">Havelské posvícení</t>
  </si>
  <si>
    <t xml:space="preserve">Burčákfest</t>
  </si>
  <si>
    <t xml:space="preserve">Farmářské trhy</t>
  </si>
  <si>
    <t xml:space="preserve">Hrobová místa - pronájem</t>
  </si>
  <si>
    <t xml:space="preserve">MMB-alarm</t>
  </si>
  <si>
    <r>
      <rPr>
        <b val="true"/>
        <i val="true"/>
        <sz val="10"/>
        <rFont val="Arial CE"/>
        <family val="2"/>
        <charset val="238"/>
      </rPr>
      <t xml:space="preserve">ÚMČ </t>
    </r>
    <r>
      <rPr>
        <b val="true"/>
        <i val="true"/>
        <sz val="8"/>
        <rFont val="Arial CE"/>
        <family val="0"/>
        <charset val="238"/>
      </rPr>
      <t xml:space="preserve">(rozhlas, plakátování)</t>
    </r>
  </si>
  <si>
    <r>
      <rPr>
        <b val="true"/>
        <i val="true"/>
        <sz val="10"/>
        <rFont val="Arial CE"/>
        <family val="2"/>
        <charset val="238"/>
      </rPr>
      <t xml:space="preserve">ÚMČ</t>
    </r>
    <r>
      <rPr>
        <b val="true"/>
        <i val="true"/>
        <sz val="8"/>
        <rFont val="Arial CE"/>
        <family val="0"/>
        <charset val="238"/>
      </rPr>
      <t xml:space="preserve"> (vyčíslení mzdových nákladů)</t>
    </r>
  </si>
  <si>
    <t xml:space="preserve">Úroky</t>
  </si>
  <si>
    <t xml:space="preserve">Penále</t>
  </si>
  <si>
    <t xml:space="preserve">Bankovní poplatky</t>
  </si>
  <si>
    <r>
      <rPr>
        <b val="true"/>
        <i val="true"/>
        <sz val="10"/>
        <rFont val="Arial CE"/>
        <family val="2"/>
        <charset val="238"/>
      </rPr>
      <t xml:space="preserve">Věcná břemena</t>
    </r>
    <r>
      <rPr>
        <i val="true"/>
        <sz val="8"/>
        <rFont val="Arial CE"/>
        <family val="0"/>
        <charset val="238"/>
      </rPr>
      <t xml:space="preserve"> ?</t>
    </r>
  </si>
  <si>
    <t xml:space="preserve">Zapojení prostředků do rozpočtu MČ Praha 16</t>
  </si>
  <si>
    <t xml:space="preserve">Celkem</t>
  </si>
  <si>
    <t xml:space="preserve">Zpracovala</t>
  </si>
  <si>
    <t xml:space="preserve">V návrhu rozpočtu MČ na rok 2014 předkládá:</t>
  </si>
  <si>
    <t xml:space="preserve">Jitka Kuhtzová OE</t>
  </si>
  <si>
    <t xml:space="preserve">Marta Tišlová, ved. OE ÚM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#,##0.0"/>
    <numFmt numFmtId="169" formatCode="General"/>
    <numFmt numFmtId="170" formatCode="0.00%"/>
    <numFmt numFmtId="171" formatCode="#,##0.00&quot; Kč&quot;"/>
    <numFmt numFmtId="172" formatCode="[$-409]m/d/yyyy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i val="true"/>
      <sz val="8"/>
      <name val="Arial"/>
      <family val="0"/>
      <charset val="238"/>
    </font>
    <font>
      <sz val="7"/>
      <name val="Arial"/>
      <family val="0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Times New Roman"/>
      <family val="1"/>
      <charset val="238"/>
    </font>
    <font>
      <i val="true"/>
      <sz val="7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i val="true"/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b val="true"/>
      <sz val="10"/>
      <name val="Arial"/>
      <family val="0"/>
      <charset val="238"/>
    </font>
    <font>
      <sz val="9"/>
      <name val="Arial"/>
      <family val="0"/>
      <charset val="238"/>
    </font>
    <font>
      <i val="true"/>
      <sz val="10"/>
      <name val="Arial"/>
      <family val="2"/>
      <charset val="238"/>
    </font>
    <font>
      <sz val="8"/>
      <color rgb="FF0000FF"/>
      <name val="Arial"/>
      <family val="0"/>
      <charset val="238"/>
    </font>
    <font>
      <sz val="7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 CE"/>
      <family val="0"/>
      <charset val="238"/>
    </font>
    <font>
      <sz val="7"/>
      <name val="Arial CE"/>
      <family val="0"/>
      <charset val="238"/>
    </font>
    <font>
      <sz val="9"/>
      <color rgb="FF0000FF"/>
      <name val="Arial"/>
      <family val="0"/>
      <charset val="238"/>
    </font>
    <font>
      <sz val="8"/>
      <color rgb="FF0000FF"/>
      <name val="Arial"/>
      <family val="2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color rgb="FF800080"/>
      <name val="Arial"/>
      <family val="2"/>
      <charset val="238"/>
    </font>
    <font>
      <sz val="8"/>
      <color rgb="FF800080"/>
      <name val="Arial"/>
      <family val="0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10"/>
      <color rgb="FFFF00FF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19"/>
  <sheetViews>
    <sheetView showFormulas="false" showGridLines="tru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328" activeCellId="0" sqref="A3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9" min="2" style="2" width="1.7"/>
    <col collapsed="false" customWidth="true" hidden="false" outlineLevel="0" max="10" min="10" style="3" width="5.13"/>
    <col collapsed="false" customWidth="true" hidden="false" outlineLevel="0" max="11" min="11" style="3" width="0.99"/>
    <col collapsed="false" customWidth="true" hidden="false" outlineLevel="0" max="12" min="12" style="3" width="2.7"/>
    <col collapsed="false" customWidth="true" hidden="false" outlineLevel="0" max="13" min="13" style="3" width="2.13"/>
    <col collapsed="false" customWidth="true" hidden="false" outlineLevel="0" max="15" min="14" style="3" width="0.99"/>
    <col collapsed="false" customWidth="true" hidden="false" outlineLevel="0" max="16" min="16" style="3" width="2.7"/>
    <col collapsed="false" customWidth="true" hidden="false" outlineLevel="0" max="18" min="17" style="3" width="0.99"/>
    <col collapsed="false" customWidth="true" hidden="false" outlineLevel="0" max="19" min="19" style="3" width="2.28"/>
    <col collapsed="false" customWidth="true" hidden="false" outlineLevel="0" max="28" min="20" style="3" width="0.99"/>
    <col collapsed="false" customWidth="true" hidden="false" outlineLevel="0" max="30" min="29" style="3" width="2.13"/>
    <col collapsed="false" customWidth="true" hidden="false" outlineLevel="0" max="31" min="31" style="3" width="0.99"/>
    <col collapsed="false" customWidth="true" hidden="false" outlineLevel="0" max="32" min="32" style="3" width="1.7"/>
    <col collapsed="false" customWidth="true" hidden="false" outlineLevel="0" max="33" min="33" style="3" width="0.99"/>
    <col collapsed="false" customWidth="true" hidden="false" outlineLevel="0" max="34" min="34" style="3" width="2.7"/>
    <col collapsed="false" customWidth="true" hidden="false" outlineLevel="0" max="35" min="35" style="3" width="6.7"/>
    <col collapsed="false" customWidth="true" hidden="false" outlineLevel="0" max="36" min="36" style="3" width="4.14"/>
    <col collapsed="false" customWidth="true" hidden="false" outlineLevel="0" max="37" min="37" style="3" width="0.99"/>
    <col collapsed="false" customWidth="true" hidden="false" outlineLevel="0" max="38" min="38" style="3" width="5.71"/>
    <col collapsed="false" customWidth="true" hidden="false" outlineLevel="0" max="39" min="39" style="3" width="2.28"/>
    <col collapsed="false" customWidth="true" hidden="false" outlineLevel="0" max="42" min="40" style="3" width="2.13"/>
    <col collapsed="false" customWidth="true" hidden="false" outlineLevel="0" max="43" min="43" style="3" width="8.7"/>
    <col collapsed="false" customWidth="true" hidden="true" outlineLevel="0" max="44" min="44" style="4" width="4.7"/>
    <col collapsed="false" customWidth="true" hidden="false" outlineLevel="0" max="46" min="45" style="5" width="9.56"/>
    <col collapsed="false" customWidth="true" hidden="false" outlineLevel="0" max="47" min="47" style="5" width="8.41"/>
    <col collapsed="false" customWidth="true" hidden="false" outlineLevel="0" max="48" min="48" style="5" width="9.56"/>
    <col collapsed="false" customWidth="true" hidden="true" outlineLevel="0" max="49" min="49" style="5" width="9.56"/>
    <col collapsed="false" customWidth="true" hidden="true" outlineLevel="0" max="50" min="50" style="6" width="12.56"/>
    <col collapsed="false" customWidth="true" hidden="true" outlineLevel="0" max="51" min="51" style="7" width="11.42"/>
    <col collapsed="false" customWidth="true" hidden="false" outlineLevel="0" max="52" min="52" style="4" width="2.7"/>
    <col collapsed="false" customWidth="true" hidden="false" outlineLevel="0" max="53" min="53" style="7" width="10.85"/>
    <col collapsed="false" customWidth="false" hidden="false" outlineLevel="0" max="257" min="54" style="1" width="9.14"/>
  </cols>
  <sheetData>
    <row r="1" s="8" customFormat="true" ht="11.25" hidden="true" customHeight="true" outlineLevel="0" collapsed="false"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10"/>
      <c r="AS1" s="5"/>
      <c r="AT1" s="5"/>
      <c r="AU1" s="5"/>
      <c r="AV1" s="5"/>
      <c r="AW1" s="5"/>
      <c r="AX1" s="6"/>
      <c r="AY1" s="7"/>
      <c r="AZ1" s="10"/>
      <c r="BA1" s="7"/>
    </row>
    <row r="2" s="8" customFormat="true" ht="11.25" hidden="tru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 t="s">
        <v>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1" t="s">
        <v>1</v>
      </c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0"/>
      <c r="AS2" s="5"/>
      <c r="AT2" s="5"/>
      <c r="AU2" s="5"/>
      <c r="AV2" s="5"/>
      <c r="AW2" s="5"/>
      <c r="AX2" s="6"/>
      <c r="AY2" s="7"/>
      <c r="AZ2" s="10"/>
      <c r="BA2" s="7"/>
    </row>
    <row r="3" s="8" customFormat="true" ht="11.25" hidden="tru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1" t="s">
        <v>2</v>
      </c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0"/>
      <c r="AS3" s="5"/>
      <c r="AT3" s="5"/>
      <c r="AU3" s="5"/>
      <c r="AV3" s="5"/>
      <c r="AW3" s="5"/>
      <c r="AX3" s="6"/>
      <c r="AY3" s="7"/>
      <c r="AZ3" s="10"/>
      <c r="BA3" s="7"/>
    </row>
    <row r="4" s="8" customFormat="true" ht="11.25" hidden="tru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1" t="s">
        <v>3</v>
      </c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0"/>
      <c r="AS4" s="5"/>
      <c r="AT4" s="5"/>
      <c r="AU4" s="5"/>
      <c r="AV4" s="5"/>
      <c r="AW4" s="5"/>
      <c r="AX4" s="6"/>
      <c r="AY4" s="7"/>
      <c r="AZ4" s="10"/>
      <c r="BA4" s="7"/>
    </row>
    <row r="5" s="8" customFormat="true" ht="11.25" hidden="tru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0"/>
      <c r="AS5" s="5"/>
      <c r="AT5" s="5"/>
      <c r="AU5" s="5"/>
      <c r="AV5" s="5"/>
      <c r="AW5" s="5"/>
      <c r="AX5" s="6"/>
      <c r="AY5" s="7"/>
      <c r="AZ5" s="10"/>
      <c r="BA5" s="7"/>
    </row>
    <row r="6" s="8" customFormat="true" ht="11.25" hidden="tru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 t="s">
        <v>4</v>
      </c>
      <c r="M6" s="9"/>
      <c r="N6" s="9"/>
      <c r="O6" s="13" t="s">
        <v>5</v>
      </c>
      <c r="P6" s="13"/>
      <c r="Q6" s="13"/>
      <c r="R6" s="13"/>
      <c r="S6" s="13"/>
      <c r="T6" s="13"/>
      <c r="U6" s="13" t="s">
        <v>6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0"/>
      <c r="AS6" s="5"/>
      <c r="AT6" s="5"/>
      <c r="AU6" s="5"/>
      <c r="AV6" s="5"/>
      <c r="AW6" s="5"/>
      <c r="AX6" s="6"/>
      <c r="AY6" s="7"/>
      <c r="AZ6" s="10"/>
      <c r="BA6" s="7"/>
    </row>
    <row r="7" s="8" customFormat="true" ht="11.25" hidden="tru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0"/>
      <c r="AS7" s="5"/>
      <c r="AT7" s="5"/>
      <c r="AU7" s="5"/>
      <c r="AV7" s="5"/>
      <c r="AW7" s="5"/>
      <c r="AX7" s="6"/>
      <c r="AY7" s="7"/>
      <c r="AZ7" s="10"/>
      <c r="BA7" s="7"/>
    </row>
    <row r="8" s="8" customFormat="true" ht="24.95" hidden="false" customHeight="true" outlineLevel="0" collapsed="false">
      <c r="B8" s="14" t="s">
        <v>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</row>
    <row r="9" s="23" customFormat="true" ht="12.75" hidden="false" customHeight="true" outlineLevel="0" collapsed="false">
      <c r="A9" s="15"/>
      <c r="B9" s="16" t="s">
        <v>8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7"/>
      <c r="AS9" s="18"/>
      <c r="AT9" s="18"/>
      <c r="AU9" s="18"/>
      <c r="AV9" s="18"/>
      <c r="AW9" s="18"/>
      <c r="AX9" s="19"/>
      <c r="AY9" s="20"/>
      <c r="AZ9" s="21"/>
      <c r="BA9" s="22"/>
    </row>
    <row r="10" customFormat="false" ht="22.5" hidden="false" customHeight="true" outlineLevel="0" collapsed="false">
      <c r="A10" s="24"/>
      <c r="B10" s="25" t="s">
        <v>9</v>
      </c>
      <c r="C10" s="25"/>
      <c r="D10" s="25"/>
      <c r="E10" s="25"/>
      <c r="F10" s="25" t="s">
        <v>10</v>
      </c>
      <c r="G10" s="25"/>
      <c r="H10" s="25"/>
      <c r="I10" s="25"/>
      <c r="J10" s="26" t="s">
        <v>11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7" t="s">
        <v>12</v>
      </c>
      <c r="AG10" s="27"/>
      <c r="AH10" s="27"/>
      <c r="AI10" s="27"/>
      <c r="AJ10" s="27" t="s">
        <v>13</v>
      </c>
      <c r="AK10" s="27"/>
      <c r="AL10" s="27"/>
      <c r="AM10" s="27"/>
      <c r="AN10" s="27" t="s">
        <v>14</v>
      </c>
      <c r="AO10" s="27"/>
      <c r="AP10" s="27"/>
      <c r="AQ10" s="27"/>
      <c r="AR10" s="28"/>
      <c r="AS10" s="29" t="s">
        <v>15</v>
      </c>
      <c r="AT10" s="29" t="s">
        <v>16</v>
      </c>
      <c r="AU10" s="30" t="s">
        <v>17</v>
      </c>
      <c r="AV10" s="31" t="s">
        <v>18</v>
      </c>
      <c r="AW10" s="31"/>
      <c r="AX10" s="32" t="s">
        <v>19</v>
      </c>
      <c r="AY10" s="33" t="s">
        <v>20</v>
      </c>
      <c r="AZ10" s="34"/>
      <c r="BA10" s="35" t="s">
        <v>21</v>
      </c>
    </row>
    <row r="11" customFormat="false" ht="12.75" hidden="false" customHeight="true" outlineLevel="0" collapsed="false">
      <c r="A11" s="24"/>
      <c r="B11" s="36" t="s">
        <v>22</v>
      </c>
      <c r="C11" s="36"/>
      <c r="D11" s="36"/>
      <c r="E11" s="36"/>
      <c r="F11" s="36" t="s">
        <v>23</v>
      </c>
      <c r="G11" s="36"/>
      <c r="H11" s="36"/>
      <c r="I11" s="36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 t="s">
        <v>24</v>
      </c>
      <c r="AG11" s="37"/>
      <c r="AH11" s="37"/>
      <c r="AI11" s="37"/>
      <c r="AJ11" s="37" t="s">
        <v>25</v>
      </c>
      <c r="AK11" s="37"/>
      <c r="AL11" s="37"/>
      <c r="AM11" s="37"/>
      <c r="AN11" s="37" t="s">
        <v>26</v>
      </c>
      <c r="AO11" s="37"/>
      <c r="AP11" s="37"/>
      <c r="AQ11" s="37"/>
      <c r="AR11" s="28"/>
      <c r="AS11" s="38"/>
      <c r="AT11" s="38"/>
      <c r="AU11" s="38"/>
      <c r="AV11" s="38"/>
      <c r="AW11" s="38"/>
      <c r="AX11" s="39"/>
      <c r="AY11" s="40"/>
      <c r="AZ11" s="28"/>
      <c r="BA11" s="41"/>
    </row>
    <row r="12" customFormat="false" ht="3.95" hidden="false" customHeight="true" outlineLevel="0" collapsed="false">
      <c r="A12" s="24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28"/>
      <c r="AS12" s="38"/>
      <c r="AT12" s="38"/>
      <c r="AU12" s="38"/>
      <c r="AV12" s="38"/>
      <c r="AW12" s="38"/>
      <c r="AX12" s="39"/>
      <c r="AY12" s="40"/>
      <c r="AZ12" s="28"/>
      <c r="BA12" s="41"/>
    </row>
    <row r="13" customFormat="false" ht="12.75" hidden="false" customHeight="true" outlineLevel="0" collapsed="false">
      <c r="A13" s="24"/>
      <c r="B13" s="43" t="s">
        <v>27</v>
      </c>
      <c r="C13" s="43"/>
      <c r="D13" s="43"/>
      <c r="E13" s="43"/>
      <c r="F13" s="44" t="s">
        <v>28</v>
      </c>
      <c r="G13" s="44"/>
      <c r="H13" s="44"/>
      <c r="I13" s="44"/>
      <c r="J13" s="45" t="s">
        <v>29</v>
      </c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6" t="s">
        <v>30</v>
      </c>
      <c r="AG13" s="46"/>
      <c r="AH13" s="46"/>
      <c r="AI13" s="46"/>
      <c r="AJ13" s="46" t="s">
        <v>30</v>
      </c>
      <c r="AK13" s="46"/>
      <c r="AL13" s="46"/>
      <c r="AM13" s="46"/>
      <c r="AN13" s="46" t="s">
        <v>31</v>
      </c>
      <c r="AO13" s="46"/>
      <c r="AP13" s="46"/>
      <c r="AQ13" s="46"/>
      <c r="AR13" s="28"/>
      <c r="AS13" s="47" t="n">
        <v>250000</v>
      </c>
      <c r="AT13" s="47" t="n">
        <v>250000</v>
      </c>
      <c r="AU13" s="47"/>
      <c r="AV13" s="48" t="n">
        <f aca="false">AT13+AU13</f>
        <v>250000</v>
      </c>
      <c r="AW13" s="49"/>
      <c r="AX13" s="39" t="n">
        <v>253518.75</v>
      </c>
      <c r="AY13" s="40" t="n">
        <f aca="false">AX13-AV13</f>
        <v>3518.75</v>
      </c>
      <c r="AZ13" s="28"/>
      <c r="BA13" s="41" t="n">
        <v>250000</v>
      </c>
    </row>
    <row r="14" customFormat="false" ht="12.75" hidden="false" customHeight="true" outlineLevel="0" collapsed="false">
      <c r="A14" s="24"/>
      <c r="B14" s="43" t="s">
        <v>27</v>
      </c>
      <c r="C14" s="43"/>
      <c r="D14" s="43"/>
      <c r="E14" s="43"/>
      <c r="F14" s="44" t="s">
        <v>32</v>
      </c>
      <c r="G14" s="44"/>
      <c r="H14" s="44"/>
      <c r="I14" s="44"/>
      <c r="J14" s="45" t="s">
        <v>33</v>
      </c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6" t="s">
        <v>34</v>
      </c>
      <c r="AG14" s="46"/>
      <c r="AH14" s="46"/>
      <c r="AI14" s="46"/>
      <c r="AJ14" s="46" t="s">
        <v>34</v>
      </c>
      <c r="AK14" s="46"/>
      <c r="AL14" s="46"/>
      <c r="AM14" s="46"/>
      <c r="AN14" s="46" t="s">
        <v>35</v>
      </c>
      <c r="AO14" s="46"/>
      <c r="AP14" s="46"/>
      <c r="AQ14" s="46"/>
      <c r="AR14" s="28"/>
      <c r="AS14" s="47" t="n">
        <v>10000</v>
      </c>
      <c r="AT14" s="47" t="n">
        <v>10000</v>
      </c>
      <c r="AU14" s="47" t="n">
        <v>-6000</v>
      </c>
      <c r="AV14" s="48" t="n">
        <f aca="false">AT14+AU14</f>
        <v>4000</v>
      </c>
      <c r="AW14" s="49"/>
      <c r="AX14" s="39" t="n">
        <v>3741</v>
      </c>
      <c r="AY14" s="40" t="n">
        <f aca="false">AX14-AV14</f>
        <v>-259</v>
      </c>
      <c r="AZ14" s="28"/>
      <c r="BA14" s="41" t="n">
        <v>10000</v>
      </c>
    </row>
    <row r="15" customFormat="false" ht="12.75" hidden="false" customHeight="true" outlineLevel="0" collapsed="false">
      <c r="A15" s="24"/>
      <c r="B15" s="43" t="s">
        <v>27</v>
      </c>
      <c r="C15" s="43"/>
      <c r="D15" s="43"/>
      <c r="E15" s="43"/>
      <c r="F15" s="44" t="s">
        <v>36</v>
      </c>
      <c r="G15" s="44"/>
      <c r="H15" s="44"/>
      <c r="I15" s="44"/>
      <c r="J15" s="45" t="s">
        <v>37</v>
      </c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6" t="s">
        <v>38</v>
      </c>
      <c r="AG15" s="46"/>
      <c r="AH15" s="46"/>
      <c r="AI15" s="46"/>
      <c r="AJ15" s="46" t="s">
        <v>38</v>
      </c>
      <c r="AK15" s="46"/>
      <c r="AL15" s="46"/>
      <c r="AM15" s="46"/>
      <c r="AN15" s="46" t="s">
        <v>39</v>
      </c>
      <c r="AO15" s="46"/>
      <c r="AP15" s="46"/>
      <c r="AQ15" s="46"/>
      <c r="AR15" s="28"/>
      <c r="AS15" s="47" t="n">
        <v>560000</v>
      </c>
      <c r="AT15" s="47" t="n">
        <v>560000</v>
      </c>
      <c r="AU15" s="47" t="n">
        <v>-220000</v>
      </c>
      <c r="AV15" s="48" t="n">
        <f aca="false">AT15+AU15</f>
        <v>340000</v>
      </c>
      <c r="AW15" s="49"/>
      <c r="AX15" s="39" t="n">
        <v>303495</v>
      </c>
      <c r="AY15" s="40" t="n">
        <f aca="false">AX15-AV15</f>
        <v>-36505</v>
      </c>
      <c r="AZ15" s="28"/>
      <c r="BA15" s="41" t="n">
        <v>560000</v>
      </c>
    </row>
    <row r="16" customFormat="false" ht="12.75" hidden="false" customHeight="true" outlineLevel="0" collapsed="false">
      <c r="A16" s="24"/>
      <c r="B16" s="43" t="s">
        <v>27</v>
      </c>
      <c r="C16" s="43"/>
      <c r="D16" s="43"/>
      <c r="E16" s="43"/>
      <c r="F16" s="44" t="s">
        <v>40</v>
      </c>
      <c r="G16" s="44"/>
      <c r="H16" s="44"/>
      <c r="I16" s="44"/>
      <c r="J16" s="45" t="s">
        <v>41</v>
      </c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6" t="s">
        <v>42</v>
      </c>
      <c r="AG16" s="46"/>
      <c r="AH16" s="46"/>
      <c r="AI16" s="46"/>
      <c r="AJ16" s="46" t="s">
        <v>42</v>
      </c>
      <c r="AK16" s="46"/>
      <c r="AL16" s="46"/>
      <c r="AM16" s="46"/>
      <c r="AN16" s="46" t="s">
        <v>43</v>
      </c>
      <c r="AO16" s="46"/>
      <c r="AP16" s="46"/>
      <c r="AQ16" s="46"/>
      <c r="AR16" s="28"/>
      <c r="AS16" s="47" t="n">
        <v>11000</v>
      </c>
      <c r="AT16" s="47" t="n">
        <v>11000</v>
      </c>
      <c r="AU16" s="47" t="n">
        <v>-7000</v>
      </c>
      <c r="AV16" s="48" t="n">
        <f aca="false">AT16+AU16</f>
        <v>4000</v>
      </c>
      <c r="AW16" s="49"/>
      <c r="AX16" s="39" t="n">
        <v>3935</v>
      </c>
      <c r="AY16" s="40" t="n">
        <f aca="false">AX16-AV16</f>
        <v>-65</v>
      </c>
      <c r="AZ16" s="28"/>
      <c r="BA16" s="41" t="n">
        <v>11000</v>
      </c>
    </row>
    <row r="17" customFormat="false" ht="12.75" hidden="false" customHeight="true" outlineLevel="0" collapsed="false">
      <c r="A17" s="24"/>
      <c r="B17" s="43" t="s">
        <v>27</v>
      </c>
      <c r="C17" s="43"/>
      <c r="D17" s="43"/>
      <c r="E17" s="43"/>
      <c r="F17" s="44" t="s">
        <v>44</v>
      </c>
      <c r="G17" s="44"/>
      <c r="H17" s="44"/>
      <c r="I17" s="44"/>
      <c r="J17" s="45" t="s">
        <v>45</v>
      </c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6" t="s">
        <v>30</v>
      </c>
      <c r="AG17" s="46"/>
      <c r="AH17" s="46"/>
      <c r="AI17" s="46"/>
      <c r="AJ17" s="46" t="s">
        <v>30</v>
      </c>
      <c r="AK17" s="46"/>
      <c r="AL17" s="46"/>
      <c r="AM17" s="46"/>
      <c r="AN17" s="46" t="s">
        <v>46</v>
      </c>
      <c r="AO17" s="46"/>
      <c r="AP17" s="46"/>
      <c r="AQ17" s="46"/>
      <c r="AR17" s="28"/>
      <c r="AS17" s="47" t="n">
        <v>250000</v>
      </c>
      <c r="AT17" s="47" t="n">
        <v>250000</v>
      </c>
      <c r="AU17" s="47" t="n">
        <v>-20000</v>
      </c>
      <c r="AV17" s="48" t="n">
        <f aca="false">AT17+AU17</f>
        <v>230000</v>
      </c>
      <c r="AW17" s="49"/>
      <c r="AX17" s="39" t="n">
        <v>214980</v>
      </c>
      <c r="AY17" s="40" t="n">
        <f aca="false">AX17-AV17</f>
        <v>-15020</v>
      </c>
      <c r="AZ17" s="28"/>
      <c r="BA17" s="41" t="n">
        <v>250000</v>
      </c>
    </row>
    <row r="18" customFormat="false" ht="12.75" hidden="false" customHeight="true" outlineLevel="0" collapsed="false">
      <c r="A18" s="24"/>
      <c r="B18" s="43" t="s">
        <v>27</v>
      </c>
      <c r="C18" s="43"/>
      <c r="D18" s="43"/>
      <c r="E18" s="43"/>
      <c r="F18" s="44" t="s">
        <v>47</v>
      </c>
      <c r="G18" s="44"/>
      <c r="H18" s="44"/>
      <c r="I18" s="44"/>
      <c r="J18" s="45" t="s">
        <v>48</v>
      </c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6" t="s">
        <v>49</v>
      </c>
      <c r="AG18" s="46"/>
      <c r="AH18" s="46"/>
      <c r="AI18" s="46"/>
      <c r="AJ18" s="46" t="s">
        <v>49</v>
      </c>
      <c r="AK18" s="46"/>
      <c r="AL18" s="46"/>
      <c r="AM18" s="46"/>
      <c r="AN18" s="46" t="s">
        <v>50</v>
      </c>
      <c r="AO18" s="46"/>
      <c r="AP18" s="46"/>
      <c r="AQ18" s="46"/>
      <c r="AR18" s="28"/>
      <c r="AS18" s="47" t="n">
        <v>1800000</v>
      </c>
      <c r="AT18" s="47" t="n">
        <f aca="false">1800000</f>
        <v>1800000</v>
      </c>
      <c r="AU18" s="47" t="n">
        <f aca="false">AV18-AT18</f>
        <v>350000</v>
      </c>
      <c r="AV18" s="47" t="n">
        <f aca="false">1800000+350000</f>
        <v>2150000</v>
      </c>
      <c r="AW18" s="38"/>
      <c r="AX18" s="39" t="n">
        <v>2149254</v>
      </c>
      <c r="AY18" s="40" t="n">
        <f aca="false">AX18-AV18</f>
        <v>-746</v>
      </c>
      <c r="AZ18" s="28"/>
      <c r="BA18" s="41" t="n">
        <v>1800000</v>
      </c>
    </row>
    <row r="19" customFormat="false" ht="12.75" hidden="false" customHeight="true" outlineLevel="0" collapsed="false">
      <c r="A19" s="24"/>
      <c r="B19" s="43" t="s">
        <v>27</v>
      </c>
      <c r="C19" s="43"/>
      <c r="D19" s="43"/>
      <c r="E19" s="43"/>
      <c r="F19" s="44" t="s">
        <v>51</v>
      </c>
      <c r="G19" s="44"/>
      <c r="H19" s="44"/>
      <c r="I19" s="44"/>
      <c r="J19" s="45" t="s">
        <v>52</v>
      </c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6" t="s">
        <v>53</v>
      </c>
      <c r="AG19" s="46"/>
      <c r="AH19" s="46"/>
      <c r="AI19" s="46"/>
      <c r="AJ19" s="46" t="s">
        <v>53</v>
      </c>
      <c r="AK19" s="46"/>
      <c r="AL19" s="46"/>
      <c r="AM19" s="46"/>
      <c r="AN19" s="46" t="s">
        <v>54</v>
      </c>
      <c r="AO19" s="46"/>
      <c r="AP19" s="46"/>
      <c r="AQ19" s="46"/>
      <c r="AR19" s="28"/>
      <c r="AS19" s="47" t="n">
        <v>8700000</v>
      </c>
      <c r="AT19" s="47" t="n">
        <v>8700000</v>
      </c>
      <c r="AU19" s="47"/>
      <c r="AV19" s="48" t="n">
        <f aca="false">AT19+AU19</f>
        <v>8700000</v>
      </c>
      <c r="AW19" s="49"/>
      <c r="AX19" s="39" t="n">
        <v>5282239.81</v>
      </c>
      <c r="AY19" s="40" t="n">
        <f aca="false">AX19-AV19</f>
        <v>-3417760.19</v>
      </c>
      <c r="AZ19" s="28"/>
      <c r="BA19" s="41" t="n">
        <f aca="false">8700000+2014/2014*-1200000</f>
        <v>7500000</v>
      </c>
    </row>
    <row r="20" customFormat="false" ht="12.75" hidden="false" customHeight="true" outlineLevel="0" collapsed="false">
      <c r="A20" s="24"/>
      <c r="B20" s="43" t="s">
        <v>27</v>
      </c>
      <c r="C20" s="43"/>
      <c r="D20" s="43"/>
      <c r="E20" s="43"/>
      <c r="F20" s="44" t="s">
        <v>55</v>
      </c>
      <c r="G20" s="44"/>
      <c r="H20" s="44"/>
      <c r="I20" s="44"/>
      <c r="J20" s="45" t="s">
        <v>56</v>
      </c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6"/>
      <c r="AG20" s="46"/>
      <c r="AH20" s="46"/>
      <c r="AI20" s="46"/>
      <c r="AJ20" s="46"/>
      <c r="AK20" s="46"/>
      <c r="AL20" s="46"/>
      <c r="AM20" s="46"/>
      <c r="AN20" s="46" t="s">
        <v>57</v>
      </c>
      <c r="AO20" s="46"/>
      <c r="AP20" s="46"/>
      <c r="AQ20" s="46"/>
      <c r="AR20" s="28"/>
      <c r="AS20" s="47"/>
      <c r="AT20" s="47"/>
      <c r="AU20" s="47"/>
      <c r="AV20" s="48" t="n">
        <f aca="false">AT20+AU20</f>
        <v>0</v>
      </c>
      <c r="AW20" s="49"/>
      <c r="AX20" s="39" t="n">
        <v>138750</v>
      </c>
      <c r="AY20" s="40" t="n">
        <f aca="false">AX20-AV20</f>
        <v>138750</v>
      </c>
      <c r="AZ20" s="28"/>
      <c r="BA20" s="41"/>
    </row>
    <row r="21" customFormat="false" ht="12.75" hidden="false" customHeight="true" outlineLevel="0" collapsed="false">
      <c r="A21" s="24"/>
      <c r="B21" s="43" t="s">
        <v>27</v>
      </c>
      <c r="C21" s="43"/>
      <c r="D21" s="43"/>
      <c r="E21" s="43"/>
      <c r="F21" s="44" t="s">
        <v>58</v>
      </c>
      <c r="G21" s="44"/>
      <c r="H21" s="44"/>
      <c r="I21" s="44"/>
      <c r="J21" s="45" t="s">
        <v>59</v>
      </c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6"/>
      <c r="AG21" s="46"/>
      <c r="AH21" s="46"/>
      <c r="AI21" s="46"/>
      <c r="AJ21" s="46" t="s">
        <v>60</v>
      </c>
      <c r="AK21" s="46"/>
      <c r="AL21" s="46"/>
      <c r="AM21" s="46"/>
      <c r="AN21" s="46" t="s">
        <v>61</v>
      </c>
      <c r="AO21" s="46"/>
      <c r="AP21" s="46"/>
      <c r="AQ21" s="46"/>
      <c r="AR21" s="28"/>
      <c r="AS21" s="47"/>
      <c r="AT21" s="47" t="n">
        <f aca="false">1724100+11/11*(817200+254100)</f>
        <v>2795400</v>
      </c>
      <c r="AU21" s="47"/>
      <c r="AV21" s="48" t="n">
        <f aca="false">AT21+AU21</f>
        <v>2795400</v>
      </c>
      <c r="AW21" s="49"/>
      <c r="AX21" s="39" t="n">
        <v>1724140</v>
      </c>
      <c r="AY21" s="40" t="n">
        <f aca="false">AX21-AV21</f>
        <v>-1071260</v>
      </c>
      <c r="AZ21" s="28"/>
      <c r="BA21" s="41"/>
    </row>
    <row r="22" customFormat="false" ht="12.75" hidden="false" customHeight="true" outlineLevel="0" collapsed="false">
      <c r="A22" s="24"/>
      <c r="B22" s="43" t="s">
        <v>27</v>
      </c>
      <c r="C22" s="43"/>
      <c r="D22" s="43"/>
      <c r="E22" s="43"/>
      <c r="F22" s="44" t="s">
        <v>62</v>
      </c>
      <c r="G22" s="44"/>
      <c r="H22" s="44"/>
      <c r="I22" s="44"/>
      <c r="J22" s="45" t="s">
        <v>63</v>
      </c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6" t="s">
        <v>64</v>
      </c>
      <c r="AG22" s="46"/>
      <c r="AH22" s="46"/>
      <c r="AI22" s="46"/>
      <c r="AJ22" s="46" t="s">
        <v>64</v>
      </c>
      <c r="AK22" s="46"/>
      <c r="AL22" s="46"/>
      <c r="AM22" s="46"/>
      <c r="AN22" s="46" t="s">
        <v>65</v>
      </c>
      <c r="AO22" s="46"/>
      <c r="AP22" s="46"/>
      <c r="AQ22" s="46"/>
      <c r="AR22" s="28"/>
      <c r="AS22" s="47" t="n">
        <v>15772000</v>
      </c>
      <c r="AT22" s="47" t="n">
        <v>15772000</v>
      </c>
      <c r="AU22" s="47"/>
      <c r="AV22" s="48" t="n">
        <f aca="false">AT22+AU22</f>
        <v>15772000</v>
      </c>
      <c r="AW22" s="49"/>
      <c r="AX22" s="39" t="n">
        <v>13140000</v>
      </c>
      <c r="AY22" s="40" t="n">
        <f aca="false">AX22-AV22</f>
        <v>-2632000</v>
      </c>
      <c r="AZ22" s="28"/>
      <c r="BA22" s="41" t="n">
        <f aca="false">15772000*0+15917000</f>
        <v>15917000</v>
      </c>
    </row>
    <row r="23" customFormat="false" ht="12.75" hidden="false" customHeight="true" outlineLevel="0" collapsed="false">
      <c r="A23" s="24"/>
      <c r="B23" s="43" t="s">
        <v>27</v>
      </c>
      <c r="C23" s="43"/>
      <c r="D23" s="43"/>
      <c r="E23" s="43"/>
      <c r="F23" s="44" t="s">
        <v>66</v>
      </c>
      <c r="G23" s="44"/>
      <c r="H23" s="44"/>
      <c r="I23" s="44"/>
      <c r="J23" s="45" t="s">
        <v>67</v>
      </c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6"/>
      <c r="AG23" s="46"/>
      <c r="AH23" s="46"/>
      <c r="AI23" s="46"/>
      <c r="AJ23" s="46" t="s">
        <v>68</v>
      </c>
      <c r="AK23" s="46"/>
      <c r="AL23" s="46"/>
      <c r="AM23" s="46"/>
      <c r="AN23" s="46" t="s">
        <v>69</v>
      </c>
      <c r="AO23" s="46"/>
      <c r="AP23" s="46"/>
      <c r="AQ23" s="46"/>
      <c r="AR23" s="28"/>
      <c r="AS23" s="47"/>
      <c r="AT23" s="47" t="n">
        <f aca="false">1388600+11/11*(196000+26800)</f>
        <v>1611400</v>
      </c>
      <c r="AU23" s="47"/>
      <c r="AV23" s="48" t="n">
        <f aca="false">AT23+AU23</f>
        <v>1611400</v>
      </c>
      <c r="AW23" s="49"/>
      <c r="AX23" s="39" t="n">
        <v>2205773</v>
      </c>
      <c r="AY23" s="40" t="n">
        <f aca="false">AX23-AV23</f>
        <v>594373</v>
      </c>
      <c r="AZ23" s="28"/>
      <c r="BA23" s="41"/>
    </row>
    <row r="24" customFormat="false" ht="12.75" hidden="false" customHeight="true" outlineLevel="0" collapsed="false">
      <c r="A24" s="24"/>
      <c r="B24" s="43" t="s">
        <v>27</v>
      </c>
      <c r="C24" s="43"/>
      <c r="D24" s="43"/>
      <c r="E24" s="43"/>
      <c r="F24" s="44" t="s">
        <v>70</v>
      </c>
      <c r="G24" s="44"/>
      <c r="H24" s="44"/>
      <c r="I24" s="44"/>
      <c r="J24" s="45" t="s">
        <v>71</v>
      </c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6" t="s">
        <v>72</v>
      </c>
      <c r="AG24" s="46"/>
      <c r="AH24" s="46"/>
      <c r="AI24" s="46"/>
      <c r="AJ24" s="46" t="s">
        <v>73</v>
      </c>
      <c r="AK24" s="46"/>
      <c r="AL24" s="46"/>
      <c r="AM24" s="46"/>
      <c r="AN24" s="46" t="s">
        <v>74</v>
      </c>
      <c r="AO24" s="46"/>
      <c r="AP24" s="46"/>
      <c r="AQ24" s="46"/>
      <c r="AR24" s="28"/>
      <c r="AS24" s="47" t="n">
        <v>37667000</v>
      </c>
      <c r="AT24" s="47" t="n">
        <v>46663000</v>
      </c>
      <c r="AU24" s="47"/>
      <c r="AV24" s="48" t="n">
        <f aca="false">AT24+AU24</f>
        <v>46663000</v>
      </c>
      <c r="AW24" s="49"/>
      <c r="AX24" s="39" t="n">
        <v>43676180.21</v>
      </c>
      <c r="AY24" s="40" t="n">
        <f aca="false">AX24-AV24</f>
        <v>-2986819.79</v>
      </c>
      <c r="AZ24" s="28"/>
      <c r="BA24" s="41" t="n">
        <f aca="false">2013/2013*37667000*0+9/9*35728000*0+11/11*35993000+1337000</f>
        <v>37330000</v>
      </c>
    </row>
    <row r="25" customFormat="false" ht="12.75" hidden="false" customHeight="true" outlineLevel="0" collapsed="false">
      <c r="A25" s="24"/>
      <c r="B25" s="43" t="s">
        <v>27</v>
      </c>
      <c r="C25" s="43"/>
      <c r="D25" s="43"/>
      <c r="E25" s="43"/>
      <c r="F25" s="44" t="s">
        <v>75</v>
      </c>
      <c r="G25" s="44"/>
      <c r="H25" s="44"/>
      <c r="I25" s="44"/>
      <c r="J25" s="45" t="s">
        <v>76</v>
      </c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6" t="s">
        <v>77</v>
      </c>
      <c r="AG25" s="46"/>
      <c r="AH25" s="46"/>
      <c r="AI25" s="46"/>
      <c r="AJ25" s="46" t="s">
        <v>77</v>
      </c>
      <c r="AK25" s="46"/>
      <c r="AL25" s="46"/>
      <c r="AM25" s="46"/>
      <c r="AN25" s="46" t="s">
        <v>78</v>
      </c>
      <c r="AO25" s="46"/>
      <c r="AP25" s="46"/>
      <c r="AQ25" s="46"/>
      <c r="AR25" s="28"/>
      <c r="AS25" s="47" t="n">
        <v>19000000</v>
      </c>
      <c r="AT25" s="47" t="n">
        <v>19000000</v>
      </c>
      <c r="AU25" s="47" t="n">
        <f aca="false">-5652000+1974600-59500-(97155300-96166800)</f>
        <v>-4725400</v>
      </c>
      <c r="AV25" s="48" t="n">
        <f aca="false">AT25+AU25</f>
        <v>14274600</v>
      </c>
      <c r="AW25" s="49"/>
      <c r="AX25" s="39" t="n">
        <v>3500000</v>
      </c>
      <c r="AY25" s="40" t="n">
        <f aca="false">AX25-AV25</f>
        <v>-10774600</v>
      </c>
      <c r="AZ25" s="28"/>
      <c r="BA25" s="41" t="n">
        <v>19000000</v>
      </c>
    </row>
    <row r="26" customFormat="false" ht="12.75" hidden="true" customHeight="true" outlineLevel="0" collapsed="false">
      <c r="A26" s="24"/>
      <c r="B26" s="43" t="s">
        <v>27</v>
      </c>
      <c r="C26" s="43"/>
      <c r="D26" s="43"/>
      <c r="E26" s="43"/>
      <c r="F26" s="50" t="s">
        <v>79</v>
      </c>
      <c r="G26" s="50"/>
      <c r="H26" s="50"/>
      <c r="I26" s="50"/>
      <c r="J26" s="45" t="s">
        <v>80</v>
      </c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6" t="s">
        <v>81</v>
      </c>
      <c r="AG26" s="46"/>
      <c r="AH26" s="46"/>
      <c r="AI26" s="46"/>
      <c r="AJ26" s="46" t="s">
        <v>81</v>
      </c>
      <c r="AK26" s="46"/>
      <c r="AL26" s="46"/>
      <c r="AM26" s="46"/>
      <c r="AN26" s="46" t="s">
        <v>82</v>
      </c>
      <c r="AO26" s="46"/>
      <c r="AP26" s="46"/>
      <c r="AQ26" s="46"/>
      <c r="AR26" s="28"/>
      <c r="AS26" s="47" t="n">
        <f aca="false">91049000*0</f>
        <v>0</v>
      </c>
      <c r="AT26" s="47" t="n">
        <f aca="false">91049000*0</f>
        <v>0</v>
      </c>
      <c r="AU26" s="47"/>
      <c r="AV26" s="48" t="n">
        <f aca="false">AT26+AU26</f>
        <v>0</v>
      </c>
      <c r="AW26" s="49"/>
      <c r="AX26" s="39" t="n">
        <f aca="false">73477119.34*0</f>
        <v>0</v>
      </c>
      <c r="AY26" s="40" t="n">
        <f aca="false">AX26-AV26</f>
        <v>0</v>
      </c>
      <c r="AZ26" s="28"/>
      <c r="BA26" s="41" t="n">
        <f aca="false">91049000*0</f>
        <v>0</v>
      </c>
    </row>
    <row r="27" customFormat="false" ht="12.75" hidden="false" customHeight="true" outlineLevel="0" collapsed="false">
      <c r="A27" s="24"/>
      <c r="B27" s="51" t="s">
        <v>27</v>
      </c>
      <c r="C27" s="51"/>
      <c r="D27" s="51"/>
      <c r="E27" s="51"/>
      <c r="F27" s="52" t="s">
        <v>83</v>
      </c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27" t="s">
        <v>84</v>
      </c>
      <c r="AG27" s="27"/>
      <c r="AH27" s="27"/>
      <c r="AI27" s="27"/>
      <c r="AJ27" s="27" t="s">
        <v>85</v>
      </c>
      <c r="AK27" s="27"/>
      <c r="AL27" s="27"/>
      <c r="AM27" s="27"/>
      <c r="AN27" s="27" t="s">
        <v>86</v>
      </c>
      <c r="AO27" s="27"/>
      <c r="AP27" s="27"/>
      <c r="AQ27" s="27"/>
      <c r="AR27" s="28"/>
      <c r="AS27" s="53" t="n">
        <f aca="false">SUM(AS13:AS26)</f>
        <v>84020000</v>
      </c>
      <c r="AT27" s="53" t="n">
        <f aca="false">SUM(AT13:AT26)</f>
        <v>97422800</v>
      </c>
      <c r="AU27" s="53"/>
      <c r="AV27" s="53" t="n">
        <f aca="false">SUM(AV13:AV26)</f>
        <v>92794400</v>
      </c>
      <c r="AW27" s="54" t="n">
        <f aca="false">AV27-AT27</f>
        <v>-4628400</v>
      </c>
      <c r="AX27" s="55" t="n">
        <f aca="false">SUM(AX13:AX26)</f>
        <v>72596006.77</v>
      </c>
      <c r="AY27" s="56" t="n">
        <f aca="false">SUM(AY13:AY26)</f>
        <v>-20198393.23</v>
      </c>
      <c r="AZ27" s="28"/>
      <c r="BA27" s="57" t="n">
        <f aca="false">SUM(BA13:BA26)</f>
        <v>82628000</v>
      </c>
    </row>
    <row r="28" customFormat="false" ht="12.75" hidden="false" customHeight="true" outlineLevel="0" collapsed="false">
      <c r="A28" s="24"/>
      <c r="B28" s="43" t="s">
        <v>87</v>
      </c>
      <c r="C28" s="43"/>
      <c r="D28" s="43"/>
      <c r="E28" s="43"/>
      <c r="F28" s="50" t="s">
        <v>88</v>
      </c>
      <c r="G28" s="50"/>
      <c r="H28" s="50"/>
      <c r="I28" s="50"/>
      <c r="J28" s="58" t="s">
        <v>89</v>
      </c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46" t="s">
        <v>30</v>
      </c>
      <c r="AG28" s="46"/>
      <c r="AH28" s="46"/>
      <c r="AI28" s="46"/>
      <c r="AJ28" s="46" t="s">
        <v>30</v>
      </c>
      <c r="AK28" s="46"/>
      <c r="AL28" s="46"/>
      <c r="AM28" s="46"/>
      <c r="AN28" s="46" t="s">
        <v>90</v>
      </c>
      <c r="AO28" s="46"/>
      <c r="AP28" s="46"/>
      <c r="AQ28" s="46"/>
      <c r="AR28" s="28"/>
      <c r="AS28" s="47" t="n">
        <v>250000</v>
      </c>
      <c r="AT28" s="47" t="n">
        <v>250000</v>
      </c>
      <c r="AU28" s="47"/>
      <c r="AV28" s="48" t="n">
        <f aca="false">AT28+AU28</f>
        <v>250000</v>
      </c>
      <c r="AW28" s="49"/>
      <c r="AX28" s="39" t="n">
        <v>141597.9</v>
      </c>
      <c r="AY28" s="40" t="n">
        <f aca="false">AX28-AV28</f>
        <v>-108402.1</v>
      </c>
      <c r="AZ28" s="28"/>
      <c r="BA28" s="41" t="n">
        <v>250000</v>
      </c>
    </row>
    <row r="29" customFormat="false" ht="12.75" hidden="false" customHeight="true" outlineLevel="0" collapsed="false">
      <c r="A29" s="24"/>
      <c r="B29" s="51" t="s">
        <v>87</v>
      </c>
      <c r="C29" s="51"/>
      <c r="D29" s="51"/>
      <c r="E29" s="51"/>
      <c r="F29" s="52" t="s">
        <v>91</v>
      </c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27" t="s">
        <v>30</v>
      </c>
      <c r="AG29" s="27"/>
      <c r="AH29" s="27"/>
      <c r="AI29" s="27"/>
      <c r="AJ29" s="27" t="s">
        <v>30</v>
      </c>
      <c r="AK29" s="27"/>
      <c r="AL29" s="27"/>
      <c r="AM29" s="27"/>
      <c r="AN29" s="27" t="s">
        <v>90</v>
      </c>
      <c r="AO29" s="27"/>
      <c r="AP29" s="27"/>
      <c r="AQ29" s="27"/>
      <c r="AR29" s="28"/>
      <c r="AS29" s="53" t="n">
        <f aca="false">AS28</f>
        <v>250000</v>
      </c>
      <c r="AT29" s="53" t="n">
        <f aca="false">AT28</f>
        <v>250000</v>
      </c>
      <c r="AU29" s="53"/>
      <c r="AV29" s="53" t="n">
        <f aca="false">AV28</f>
        <v>250000</v>
      </c>
      <c r="AW29" s="54" t="n">
        <f aca="false">AV29-AT29</f>
        <v>0</v>
      </c>
      <c r="AX29" s="55" t="n">
        <f aca="false">AX28</f>
        <v>141597.9</v>
      </c>
      <c r="AY29" s="56" t="n">
        <f aca="false">AY28</f>
        <v>-108402.1</v>
      </c>
      <c r="AZ29" s="28"/>
      <c r="BA29" s="57" t="n">
        <f aca="false">BA28</f>
        <v>250000</v>
      </c>
    </row>
    <row r="30" customFormat="false" ht="12.75" hidden="false" customHeight="true" outlineLevel="0" collapsed="false">
      <c r="A30" s="24"/>
      <c r="B30" s="43" t="s">
        <v>92</v>
      </c>
      <c r="C30" s="43"/>
      <c r="D30" s="43"/>
      <c r="E30" s="43"/>
      <c r="F30" s="50" t="s">
        <v>93</v>
      </c>
      <c r="G30" s="50"/>
      <c r="H30" s="50"/>
      <c r="I30" s="50"/>
      <c r="J30" s="58" t="s">
        <v>94</v>
      </c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46" t="s">
        <v>95</v>
      </c>
      <c r="AG30" s="46"/>
      <c r="AH30" s="46"/>
      <c r="AI30" s="46"/>
      <c r="AJ30" s="46" t="s">
        <v>95</v>
      </c>
      <c r="AK30" s="46"/>
      <c r="AL30" s="46"/>
      <c r="AM30" s="46"/>
      <c r="AN30" s="46" t="s">
        <v>96</v>
      </c>
      <c r="AO30" s="46"/>
      <c r="AP30" s="46"/>
      <c r="AQ30" s="46"/>
      <c r="AR30" s="28"/>
      <c r="AS30" s="47" t="n">
        <v>150000</v>
      </c>
      <c r="AT30" s="47" t="n">
        <v>150000</v>
      </c>
      <c r="AU30" s="47"/>
      <c r="AV30" s="48" t="n">
        <f aca="false">AT30+AU30</f>
        <v>150000</v>
      </c>
      <c r="AW30" s="49"/>
      <c r="AX30" s="39" t="n">
        <v>139868</v>
      </c>
      <c r="AY30" s="40" t="n">
        <f aca="false">AX30-AV30</f>
        <v>-10132</v>
      </c>
      <c r="AZ30" s="28"/>
      <c r="BA30" s="41" t="n">
        <v>150000</v>
      </c>
    </row>
    <row r="31" customFormat="false" ht="12.75" hidden="false" customHeight="true" outlineLevel="0" collapsed="false">
      <c r="A31" s="24"/>
      <c r="B31" s="51" t="s">
        <v>92</v>
      </c>
      <c r="C31" s="51"/>
      <c r="D31" s="51"/>
      <c r="E31" s="51"/>
      <c r="F31" s="52" t="s">
        <v>97</v>
      </c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27" t="s">
        <v>95</v>
      </c>
      <c r="AG31" s="27"/>
      <c r="AH31" s="27"/>
      <c r="AI31" s="27"/>
      <c r="AJ31" s="27" t="s">
        <v>95</v>
      </c>
      <c r="AK31" s="27"/>
      <c r="AL31" s="27"/>
      <c r="AM31" s="27"/>
      <c r="AN31" s="27" t="s">
        <v>96</v>
      </c>
      <c r="AO31" s="27"/>
      <c r="AP31" s="27"/>
      <c r="AQ31" s="27"/>
      <c r="AR31" s="28"/>
      <c r="AS31" s="53" t="n">
        <f aca="false">AS30</f>
        <v>150000</v>
      </c>
      <c r="AT31" s="53" t="n">
        <f aca="false">AT30</f>
        <v>150000</v>
      </c>
      <c r="AU31" s="53"/>
      <c r="AV31" s="53" t="n">
        <f aca="false">AV30</f>
        <v>150000</v>
      </c>
      <c r="AW31" s="54" t="n">
        <f aca="false">AV31-AT31</f>
        <v>0</v>
      </c>
      <c r="AX31" s="55" t="n">
        <f aca="false">AX30</f>
        <v>139868</v>
      </c>
      <c r="AY31" s="56" t="n">
        <f aca="false">AY30</f>
        <v>-10132</v>
      </c>
      <c r="AZ31" s="28"/>
      <c r="BA31" s="57" t="n">
        <f aca="false">BA30</f>
        <v>150000</v>
      </c>
    </row>
    <row r="32" customFormat="false" ht="12.75" hidden="false" customHeight="true" outlineLevel="0" collapsed="false">
      <c r="A32" s="24"/>
      <c r="B32" s="43" t="s">
        <v>98</v>
      </c>
      <c r="C32" s="43"/>
      <c r="D32" s="43"/>
      <c r="E32" s="43"/>
      <c r="F32" s="50" t="s">
        <v>93</v>
      </c>
      <c r="G32" s="50"/>
      <c r="H32" s="50"/>
      <c r="I32" s="50"/>
      <c r="J32" s="58" t="s">
        <v>94</v>
      </c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46" t="s">
        <v>99</v>
      </c>
      <c r="AG32" s="46"/>
      <c r="AH32" s="46"/>
      <c r="AI32" s="46"/>
      <c r="AJ32" s="46" t="s">
        <v>99</v>
      </c>
      <c r="AK32" s="46"/>
      <c r="AL32" s="46"/>
      <c r="AM32" s="46"/>
      <c r="AN32" s="46" t="s">
        <v>100</v>
      </c>
      <c r="AO32" s="46"/>
      <c r="AP32" s="46"/>
      <c r="AQ32" s="46"/>
      <c r="AR32" s="28"/>
      <c r="AS32" s="47" t="n">
        <v>50000</v>
      </c>
      <c r="AT32" s="47" t="n">
        <v>50000</v>
      </c>
      <c r="AU32" s="47"/>
      <c r="AV32" s="48" t="n">
        <f aca="false">AT32+AU32</f>
        <v>50000</v>
      </c>
      <c r="AW32" s="49"/>
      <c r="AX32" s="39" t="n">
        <v>36500</v>
      </c>
      <c r="AY32" s="40" t="n">
        <f aca="false">AX32-AV32</f>
        <v>-13500</v>
      </c>
      <c r="AZ32" s="28"/>
      <c r="BA32" s="41" t="n">
        <v>50000</v>
      </c>
    </row>
    <row r="33" customFormat="false" ht="12.75" hidden="false" customHeight="true" outlineLevel="0" collapsed="false">
      <c r="A33" s="24"/>
      <c r="B33" s="51" t="s">
        <v>98</v>
      </c>
      <c r="C33" s="51"/>
      <c r="D33" s="51"/>
      <c r="E33" s="51"/>
      <c r="F33" s="52" t="s">
        <v>101</v>
      </c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27" t="s">
        <v>99</v>
      </c>
      <c r="AG33" s="27"/>
      <c r="AH33" s="27"/>
      <c r="AI33" s="27"/>
      <c r="AJ33" s="27" t="s">
        <v>99</v>
      </c>
      <c r="AK33" s="27"/>
      <c r="AL33" s="27"/>
      <c r="AM33" s="27"/>
      <c r="AN33" s="27" t="s">
        <v>100</v>
      </c>
      <c r="AO33" s="27"/>
      <c r="AP33" s="27"/>
      <c r="AQ33" s="27"/>
      <c r="AR33" s="28"/>
      <c r="AS33" s="53" t="n">
        <f aca="false">AS32</f>
        <v>50000</v>
      </c>
      <c r="AT33" s="53" t="n">
        <f aca="false">AT32</f>
        <v>50000</v>
      </c>
      <c r="AU33" s="53"/>
      <c r="AV33" s="53" t="n">
        <f aca="false">AV32</f>
        <v>50000</v>
      </c>
      <c r="AW33" s="54" t="n">
        <f aca="false">AV33-AT33</f>
        <v>0</v>
      </c>
      <c r="AX33" s="55" t="n">
        <f aca="false">AX32</f>
        <v>36500</v>
      </c>
      <c r="AY33" s="56" t="n">
        <f aca="false">AY32</f>
        <v>-13500</v>
      </c>
      <c r="AZ33" s="28"/>
      <c r="BA33" s="57" t="n">
        <f aca="false">BA32</f>
        <v>50000</v>
      </c>
    </row>
    <row r="34" customFormat="false" ht="12.75" hidden="false" customHeight="true" outlineLevel="0" collapsed="false">
      <c r="A34" s="24"/>
      <c r="B34" s="43" t="s">
        <v>102</v>
      </c>
      <c r="C34" s="43"/>
      <c r="D34" s="43"/>
      <c r="E34" s="43"/>
      <c r="F34" s="50" t="s">
        <v>103</v>
      </c>
      <c r="G34" s="50"/>
      <c r="H34" s="50"/>
      <c r="I34" s="50"/>
      <c r="J34" s="58" t="s">
        <v>104</v>
      </c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46"/>
      <c r="AG34" s="46"/>
      <c r="AH34" s="46"/>
      <c r="AI34" s="46"/>
      <c r="AJ34" s="46"/>
      <c r="AK34" s="46"/>
      <c r="AL34" s="46"/>
      <c r="AM34" s="46"/>
      <c r="AN34" s="46" t="s">
        <v>105</v>
      </c>
      <c r="AO34" s="46"/>
      <c r="AP34" s="46"/>
      <c r="AQ34" s="46"/>
      <c r="AR34" s="28"/>
      <c r="AS34" s="47"/>
      <c r="AT34" s="47"/>
      <c r="AU34" s="47"/>
      <c r="AV34" s="48" t="n">
        <f aca="false">AT34+AU34</f>
        <v>0</v>
      </c>
      <c r="AW34" s="49"/>
      <c r="AX34" s="39" t="n">
        <v>106232.2</v>
      </c>
      <c r="AY34" s="40" t="n">
        <f aca="false">AX34-AV34</f>
        <v>106232.2</v>
      </c>
      <c r="AZ34" s="28"/>
      <c r="BA34" s="41"/>
    </row>
    <row r="35" customFormat="false" ht="12.75" hidden="false" customHeight="true" outlineLevel="0" collapsed="false">
      <c r="A35" s="24"/>
      <c r="B35" s="51" t="s">
        <v>102</v>
      </c>
      <c r="C35" s="51"/>
      <c r="D35" s="51"/>
      <c r="E35" s="51"/>
      <c r="F35" s="52" t="s">
        <v>106</v>
      </c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27"/>
      <c r="AG35" s="27"/>
      <c r="AH35" s="27"/>
      <c r="AI35" s="27"/>
      <c r="AJ35" s="27"/>
      <c r="AK35" s="27"/>
      <c r="AL35" s="27"/>
      <c r="AM35" s="27"/>
      <c r="AN35" s="27" t="s">
        <v>105</v>
      </c>
      <c r="AO35" s="27"/>
      <c r="AP35" s="27"/>
      <c r="AQ35" s="27"/>
      <c r="AR35" s="28"/>
      <c r="AS35" s="53" t="n">
        <f aca="false">AS34</f>
        <v>0</v>
      </c>
      <c r="AT35" s="53" t="n">
        <f aca="false">AT34</f>
        <v>0</v>
      </c>
      <c r="AU35" s="53"/>
      <c r="AV35" s="53" t="n">
        <f aca="false">AV34</f>
        <v>0</v>
      </c>
      <c r="AW35" s="54"/>
      <c r="AX35" s="55" t="n">
        <f aca="false">AX34</f>
        <v>106232.2</v>
      </c>
      <c r="AY35" s="56" t="n">
        <f aca="false">AY34</f>
        <v>106232.2</v>
      </c>
      <c r="AZ35" s="28"/>
      <c r="BA35" s="57" t="n">
        <f aca="false">BA34</f>
        <v>0</v>
      </c>
    </row>
    <row r="36" customFormat="false" ht="12.75" hidden="false" customHeight="true" outlineLevel="0" collapsed="false">
      <c r="A36" s="24"/>
      <c r="B36" s="43" t="s">
        <v>107</v>
      </c>
      <c r="C36" s="43"/>
      <c r="D36" s="43"/>
      <c r="E36" s="43"/>
      <c r="F36" s="50" t="s">
        <v>93</v>
      </c>
      <c r="G36" s="50"/>
      <c r="H36" s="50"/>
      <c r="I36" s="50"/>
      <c r="J36" s="58" t="s">
        <v>94</v>
      </c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46" t="s">
        <v>108</v>
      </c>
      <c r="AG36" s="46"/>
      <c r="AH36" s="46"/>
      <c r="AI36" s="46"/>
      <c r="AJ36" s="46" t="s">
        <v>108</v>
      </c>
      <c r="AK36" s="46"/>
      <c r="AL36" s="46"/>
      <c r="AM36" s="46"/>
      <c r="AN36" s="46" t="s">
        <v>109</v>
      </c>
      <c r="AO36" s="46"/>
      <c r="AP36" s="46"/>
      <c r="AQ36" s="46"/>
      <c r="AR36" s="28"/>
      <c r="AS36" s="47" t="n">
        <v>500000</v>
      </c>
      <c r="AT36" s="47" t="n">
        <v>500000</v>
      </c>
      <c r="AU36" s="47"/>
      <c r="AV36" s="48" t="n">
        <f aca="false">AT36+AU36</f>
        <v>500000</v>
      </c>
      <c r="AW36" s="49"/>
      <c r="AX36" s="39" t="n">
        <v>462013</v>
      </c>
      <c r="AY36" s="40" t="n">
        <f aca="false">AX36-AV36</f>
        <v>-37987</v>
      </c>
      <c r="AZ36" s="28"/>
      <c r="BA36" s="41" t="n">
        <v>500000</v>
      </c>
    </row>
    <row r="37" customFormat="false" ht="12.75" hidden="false" customHeight="true" outlineLevel="0" collapsed="false">
      <c r="A37" s="24"/>
      <c r="B37" s="51" t="s">
        <v>107</v>
      </c>
      <c r="C37" s="51"/>
      <c r="D37" s="51"/>
      <c r="E37" s="51"/>
      <c r="F37" s="52" t="s">
        <v>110</v>
      </c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27" t="s">
        <v>108</v>
      </c>
      <c r="AG37" s="27"/>
      <c r="AH37" s="27"/>
      <c r="AI37" s="27"/>
      <c r="AJ37" s="27" t="s">
        <v>108</v>
      </c>
      <c r="AK37" s="27"/>
      <c r="AL37" s="27"/>
      <c r="AM37" s="27"/>
      <c r="AN37" s="27" t="s">
        <v>109</v>
      </c>
      <c r="AO37" s="27"/>
      <c r="AP37" s="27"/>
      <c r="AQ37" s="27"/>
      <c r="AR37" s="28"/>
      <c r="AS37" s="53" t="n">
        <f aca="false">AS36</f>
        <v>500000</v>
      </c>
      <c r="AT37" s="53" t="n">
        <f aca="false">AT36</f>
        <v>500000</v>
      </c>
      <c r="AU37" s="53"/>
      <c r="AV37" s="53" t="n">
        <f aca="false">AV36</f>
        <v>500000</v>
      </c>
      <c r="AW37" s="54" t="n">
        <f aca="false">AV37-AT37</f>
        <v>0</v>
      </c>
      <c r="AX37" s="55" t="n">
        <f aca="false">AX36</f>
        <v>462013</v>
      </c>
      <c r="AY37" s="56" t="n">
        <f aca="false">AY36</f>
        <v>-37987</v>
      </c>
      <c r="AZ37" s="28"/>
      <c r="BA37" s="57" t="n">
        <f aca="false">BA36</f>
        <v>500000</v>
      </c>
    </row>
    <row r="38" customFormat="false" ht="12.75" hidden="false" customHeight="true" outlineLevel="0" collapsed="false">
      <c r="A38" s="24"/>
      <c r="B38" s="43" t="s">
        <v>111</v>
      </c>
      <c r="C38" s="43"/>
      <c r="D38" s="43"/>
      <c r="E38" s="43"/>
      <c r="F38" s="50" t="s">
        <v>112</v>
      </c>
      <c r="G38" s="50"/>
      <c r="H38" s="50"/>
      <c r="I38" s="50"/>
      <c r="J38" s="58" t="s">
        <v>113</v>
      </c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46" t="s">
        <v>108</v>
      </c>
      <c r="AG38" s="46"/>
      <c r="AH38" s="46"/>
      <c r="AI38" s="46"/>
      <c r="AJ38" s="46" t="s">
        <v>108</v>
      </c>
      <c r="AK38" s="46"/>
      <c r="AL38" s="46"/>
      <c r="AM38" s="46"/>
      <c r="AN38" s="46" t="s">
        <v>114</v>
      </c>
      <c r="AO38" s="46"/>
      <c r="AP38" s="46"/>
      <c r="AQ38" s="46"/>
      <c r="AR38" s="28"/>
      <c r="AS38" s="47" t="n">
        <v>500000</v>
      </c>
      <c r="AT38" s="47" t="n">
        <v>500000</v>
      </c>
      <c r="AU38" s="47"/>
      <c r="AV38" s="48" t="n">
        <f aca="false">AT38+AU38</f>
        <v>500000</v>
      </c>
      <c r="AW38" s="49"/>
      <c r="AX38" s="39" t="n">
        <v>497000</v>
      </c>
      <c r="AY38" s="40" t="n">
        <f aca="false">AX38-AV38</f>
        <v>-3000</v>
      </c>
      <c r="AZ38" s="28"/>
      <c r="BA38" s="41" t="n">
        <v>500000</v>
      </c>
    </row>
    <row r="39" customFormat="false" ht="12.75" hidden="false" customHeight="true" outlineLevel="0" collapsed="false">
      <c r="A39" s="24"/>
      <c r="B39" s="43" t="s">
        <v>111</v>
      </c>
      <c r="C39" s="43"/>
      <c r="D39" s="43"/>
      <c r="E39" s="43"/>
      <c r="F39" s="50" t="s">
        <v>115</v>
      </c>
      <c r="G39" s="50"/>
      <c r="H39" s="50"/>
      <c r="I39" s="50"/>
      <c r="J39" s="58" t="s">
        <v>116</v>
      </c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46"/>
      <c r="AG39" s="46"/>
      <c r="AH39" s="46"/>
      <c r="AI39" s="46"/>
      <c r="AJ39" s="46" t="s">
        <v>117</v>
      </c>
      <c r="AK39" s="46"/>
      <c r="AL39" s="46"/>
      <c r="AM39" s="46"/>
      <c r="AN39" s="46" t="s">
        <v>118</v>
      </c>
      <c r="AO39" s="46"/>
      <c r="AP39" s="46"/>
      <c r="AQ39" s="46"/>
      <c r="AR39" s="28"/>
      <c r="AS39" s="47"/>
      <c r="AT39" s="47" t="n">
        <v>1557900</v>
      </c>
      <c r="AU39" s="47"/>
      <c r="AV39" s="48" t="n">
        <f aca="false">AT39+AU39</f>
        <v>1557900</v>
      </c>
      <c r="AW39" s="49"/>
      <c r="AX39" s="39" t="n">
        <v>1280000</v>
      </c>
      <c r="AY39" s="40" t="n">
        <f aca="false">AX39-AV39</f>
        <v>-277900</v>
      </c>
      <c r="AZ39" s="28"/>
      <c r="BA39" s="41"/>
    </row>
    <row r="40" customFormat="false" ht="12.75" hidden="false" customHeight="true" outlineLevel="0" collapsed="false">
      <c r="A40" s="24"/>
      <c r="B40" s="43" t="s">
        <v>111</v>
      </c>
      <c r="C40" s="43"/>
      <c r="D40" s="43"/>
      <c r="E40" s="43"/>
      <c r="F40" s="50" t="s">
        <v>119</v>
      </c>
      <c r="G40" s="50"/>
      <c r="H40" s="50"/>
      <c r="I40" s="50"/>
      <c r="J40" s="58" t="s">
        <v>120</v>
      </c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46"/>
      <c r="AG40" s="46"/>
      <c r="AH40" s="46"/>
      <c r="AI40" s="46"/>
      <c r="AJ40" s="46" t="s">
        <v>121</v>
      </c>
      <c r="AK40" s="46"/>
      <c r="AL40" s="46"/>
      <c r="AM40" s="46"/>
      <c r="AN40" s="46" t="s">
        <v>122</v>
      </c>
      <c r="AO40" s="46"/>
      <c r="AP40" s="46"/>
      <c r="AQ40" s="46"/>
      <c r="AR40" s="28"/>
      <c r="AS40" s="47"/>
      <c r="AT40" s="47" t="n">
        <f aca="false">82000</f>
        <v>82000</v>
      </c>
      <c r="AU40" s="47" t="n">
        <f aca="false">AV40-AT40</f>
        <v>16000</v>
      </c>
      <c r="AV40" s="47" t="n">
        <f aca="false">82000+16000</f>
        <v>98000</v>
      </c>
      <c r="AW40" s="38"/>
      <c r="AX40" s="39" t="n">
        <v>97510</v>
      </c>
      <c r="AY40" s="40" t="n">
        <f aca="false">AX40-AV40</f>
        <v>-490</v>
      </c>
      <c r="AZ40" s="28"/>
      <c r="BA40" s="41"/>
    </row>
    <row r="41" customFormat="false" ht="12.75" hidden="false" customHeight="true" outlineLevel="0" collapsed="false">
      <c r="A41" s="24"/>
      <c r="B41" s="43" t="s">
        <v>111</v>
      </c>
      <c r="C41" s="43"/>
      <c r="D41" s="43"/>
      <c r="E41" s="43"/>
      <c r="F41" s="50" t="s">
        <v>123</v>
      </c>
      <c r="G41" s="50"/>
      <c r="H41" s="50"/>
      <c r="I41" s="50"/>
      <c r="J41" s="58" t="s">
        <v>124</v>
      </c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46"/>
      <c r="AG41" s="46"/>
      <c r="AH41" s="46"/>
      <c r="AI41" s="46"/>
      <c r="AJ41" s="46" t="s">
        <v>125</v>
      </c>
      <c r="AK41" s="46"/>
      <c r="AL41" s="46"/>
      <c r="AM41" s="46"/>
      <c r="AN41" s="46" t="s">
        <v>126</v>
      </c>
      <c r="AO41" s="46"/>
      <c r="AP41" s="46"/>
      <c r="AQ41" s="46"/>
      <c r="AR41" s="28"/>
      <c r="AS41" s="47"/>
      <c r="AT41" s="47" t="n">
        <f aca="false">70000</f>
        <v>70000</v>
      </c>
      <c r="AU41" s="47" t="n">
        <f aca="false">AV41-AT41</f>
        <v>14000</v>
      </c>
      <c r="AV41" s="47" t="n">
        <f aca="false">70000+14000</f>
        <v>84000</v>
      </c>
      <c r="AW41" s="38"/>
      <c r="AX41" s="39" t="n">
        <v>83993.2</v>
      </c>
      <c r="AY41" s="40" t="n">
        <f aca="false">AX41-AV41</f>
        <v>-6.80000000000291</v>
      </c>
      <c r="AZ41" s="28"/>
      <c r="BA41" s="41"/>
    </row>
    <row r="42" customFormat="false" ht="12.75" hidden="false" customHeight="true" outlineLevel="0" collapsed="false">
      <c r="A42" s="24"/>
      <c r="B42" s="51" t="s">
        <v>111</v>
      </c>
      <c r="C42" s="51"/>
      <c r="D42" s="51"/>
      <c r="E42" s="51"/>
      <c r="F42" s="52" t="s">
        <v>127</v>
      </c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27" t="s">
        <v>108</v>
      </c>
      <c r="AG42" s="27"/>
      <c r="AH42" s="27"/>
      <c r="AI42" s="27"/>
      <c r="AJ42" s="27" t="s">
        <v>128</v>
      </c>
      <c r="AK42" s="27"/>
      <c r="AL42" s="27"/>
      <c r="AM42" s="27"/>
      <c r="AN42" s="27" t="s">
        <v>129</v>
      </c>
      <c r="AO42" s="27"/>
      <c r="AP42" s="27"/>
      <c r="AQ42" s="27"/>
      <c r="AR42" s="28"/>
      <c r="AS42" s="53" t="n">
        <f aca="false">SUM(AS38:AS41)</f>
        <v>500000</v>
      </c>
      <c r="AT42" s="53" t="n">
        <f aca="false">SUM(AT38:AT41)</f>
        <v>2209900</v>
      </c>
      <c r="AU42" s="53"/>
      <c r="AV42" s="53" t="n">
        <f aca="false">SUM(AV38:AV41)</f>
        <v>2239900</v>
      </c>
      <c r="AW42" s="54" t="n">
        <f aca="false">AV42-AT42</f>
        <v>30000</v>
      </c>
      <c r="AX42" s="55" t="n">
        <f aca="false">SUM(AX38:AX41)</f>
        <v>1958503.2</v>
      </c>
      <c r="AY42" s="56" t="n">
        <f aca="false">SUM(AY38:AY41)</f>
        <v>-281396.8</v>
      </c>
      <c r="AZ42" s="28"/>
      <c r="BA42" s="57" t="n">
        <f aca="false">SUM(BA38:BA41)</f>
        <v>500000</v>
      </c>
    </row>
    <row r="43" customFormat="false" ht="12.75" hidden="false" customHeight="true" outlineLevel="0" collapsed="false">
      <c r="A43" s="24"/>
      <c r="B43" s="43" t="s">
        <v>130</v>
      </c>
      <c r="C43" s="43"/>
      <c r="D43" s="43"/>
      <c r="E43" s="43"/>
      <c r="F43" s="50" t="s">
        <v>131</v>
      </c>
      <c r="G43" s="50"/>
      <c r="H43" s="50"/>
      <c r="I43" s="50"/>
      <c r="J43" s="58" t="s">
        <v>132</v>
      </c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46" t="s">
        <v>133</v>
      </c>
      <c r="AG43" s="46"/>
      <c r="AH43" s="46"/>
      <c r="AI43" s="46"/>
      <c r="AJ43" s="46" t="s">
        <v>133</v>
      </c>
      <c r="AK43" s="46"/>
      <c r="AL43" s="46"/>
      <c r="AM43" s="46"/>
      <c r="AN43" s="46" t="s">
        <v>134</v>
      </c>
      <c r="AO43" s="46"/>
      <c r="AP43" s="46"/>
      <c r="AQ43" s="46"/>
      <c r="AR43" s="28"/>
      <c r="AS43" s="47" t="n">
        <v>100000</v>
      </c>
      <c r="AT43" s="47" t="n">
        <v>100000</v>
      </c>
      <c r="AU43" s="47"/>
      <c r="AV43" s="48" t="n">
        <f aca="false">AT43+AU43</f>
        <v>100000</v>
      </c>
      <c r="AW43" s="49"/>
      <c r="AX43" s="39" t="n">
        <v>39901.15</v>
      </c>
      <c r="AY43" s="40" t="n">
        <f aca="false">AX43-AV43</f>
        <v>-60098.85</v>
      </c>
      <c r="AZ43" s="28"/>
      <c r="BA43" s="41" t="n">
        <v>100000</v>
      </c>
    </row>
    <row r="44" customFormat="false" ht="12.75" hidden="false" customHeight="true" outlineLevel="0" collapsed="false">
      <c r="A44" s="24"/>
      <c r="B44" s="51" t="s">
        <v>130</v>
      </c>
      <c r="C44" s="51"/>
      <c r="D44" s="51"/>
      <c r="E44" s="51"/>
      <c r="F44" s="52" t="s">
        <v>135</v>
      </c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27" t="s">
        <v>133</v>
      </c>
      <c r="AG44" s="27"/>
      <c r="AH44" s="27"/>
      <c r="AI44" s="27"/>
      <c r="AJ44" s="27" t="s">
        <v>133</v>
      </c>
      <c r="AK44" s="27"/>
      <c r="AL44" s="27"/>
      <c r="AM44" s="27"/>
      <c r="AN44" s="27" t="s">
        <v>134</v>
      </c>
      <c r="AO44" s="27"/>
      <c r="AP44" s="27"/>
      <c r="AQ44" s="27"/>
      <c r="AR44" s="28"/>
      <c r="AS44" s="53" t="n">
        <f aca="false">AS43</f>
        <v>100000</v>
      </c>
      <c r="AT44" s="53" t="n">
        <f aca="false">AT43</f>
        <v>100000</v>
      </c>
      <c r="AU44" s="53"/>
      <c r="AV44" s="53" t="n">
        <f aca="false">AV43</f>
        <v>100000</v>
      </c>
      <c r="AW44" s="54" t="n">
        <f aca="false">AV44-AT44</f>
        <v>0</v>
      </c>
      <c r="AX44" s="55" t="n">
        <f aca="false">AX43</f>
        <v>39901.15</v>
      </c>
      <c r="AY44" s="56" t="n">
        <f aca="false">AY43</f>
        <v>-60098.85</v>
      </c>
      <c r="AZ44" s="28"/>
      <c r="BA44" s="57" t="n">
        <f aca="false">BA43</f>
        <v>100000</v>
      </c>
    </row>
    <row r="45" customFormat="false" ht="12.75" hidden="false" customHeight="true" outlineLevel="0" collapsed="false">
      <c r="A45" s="24"/>
      <c r="B45" s="43" t="s">
        <v>136</v>
      </c>
      <c r="C45" s="43"/>
      <c r="D45" s="43"/>
      <c r="E45" s="43"/>
      <c r="F45" s="50" t="s">
        <v>137</v>
      </c>
      <c r="G45" s="50"/>
      <c r="H45" s="50"/>
      <c r="I45" s="50"/>
      <c r="J45" s="58" t="s">
        <v>138</v>
      </c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46"/>
      <c r="AG45" s="46"/>
      <c r="AH45" s="46"/>
      <c r="AI45" s="46"/>
      <c r="AJ45" s="46" t="s">
        <v>139</v>
      </c>
      <c r="AK45" s="46"/>
      <c r="AL45" s="46"/>
      <c r="AM45" s="46"/>
      <c r="AN45" s="46" t="s">
        <v>140</v>
      </c>
      <c r="AO45" s="46"/>
      <c r="AP45" s="46"/>
      <c r="AQ45" s="46"/>
      <c r="AR45" s="28"/>
      <c r="AS45" s="47"/>
      <c r="AT45" s="47" t="n">
        <v>82500</v>
      </c>
      <c r="AU45" s="47"/>
      <c r="AV45" s="48" t="n">
        <f aca="false">AT45+AU45</f>
        <v>82500</v>
      </c>
      <c r="AW45" s="49"/>
      <c r="AX45" s="39" t="n">
        <v>82456.27</v>
      </c>
      <c r="AY45" s="40" t="n">
        <f aca="false">AX45-AV45</f>
        <v>-43.7299999999959</v>
      </c>
      <c r="AZ45" s="28"/>
      <c r="BA45" s="41"/>
    </row>
    <row r="46" customFormat="false" ht="12.75" hidden="false" customHeight="true" outlineLevel="0" collapsed="false">
      <c r="A46" s="24"/>
      <c r="B46" s="51" t="s">
        <v>136</v>
      </c>
      <c r="C46" s="51"/>
      <c r="D46" s="51"/>
      <c r="E46" s="51"/>
      <c r="F46" s="52" t="s">
        <v>141</v>
      </c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27"/>
      <c r="AG46" s="27"/>
      <c r="AH46" s="27"/>
      <c r="AI46" s="27"/>
      <c r="AJ46" s="27" t="s">
        <v>139</v>
      </c>
      <c r="AK46" s="27"/>
      <c r="AL46" s="27"/>
      <c r="AM46" s="27"/>
      <c r="AN46" s="27" t="s">
        <v>140</v>
      </c>
      <c r="AO46" s="27"/>
      <c r="AP46" s="27"/>
      <c r="AQ46" s="27"/>
      <c r="AR46" s="28"/>
      <c r="AS46" s="53" t="n">
        <f aca="false">AS45</f>
        <v>0</v>
      </c>
      <c r="AT46" s="53" t="n">
        <f aca="false">AT45</f>
        <v>82500</v>
      </c>
      <c r="AU46" s="53"/>
      <c r="AV46" s="53" t="n">
        <f aca="false">AV45</f>
        <v>82500</v>
      </c>
      <c r="AW46" s="54" t="n">
        <f aca="false">AV46-AT46</f>
        <v>0</v>
      </c>
      <c r="AX46" s="55" t="n">
        <f aca="false">AX45</f>
        <v>82456.27</v>
      </c>
      <c r="AY46" s="56" t="n">
        <f aca="false">AY45</f>
        <v>-43.7299999999959</v>
      </c>
      <c r="AZ46" s="28"/>
      <c r="BA46" s="57" t="n">
        <f aca="false">BA45</f>
        <v>0</v>
      </c>
    </row>
    <row r="47" customFormat="false" ht="12.75" hidden="false" customHeight="true" outlineLevel="0" collapsed="false">
      <c r="A47" s="24"/>
      <c r="B47" s="43" t="s">
        <v>142</v>
      </c>
      <c r="C47" s="43"/>
      <c r="D47" s="43"/>
      <c r="E47" s="43"/>
      <c r="F47" s="50" t="s">
        <v>123</v>
      </c>
      <c r="G47" s="50"/>
      <c r="H47" s="50"/>
      <c r="I47" s="50"/>
      <c r="J47" s="58" t="s">
        <v>124</v>
      </c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46"/>
      <c r="AG47" s="46"/>
      <c r="AH47" s="46"/>
      <c r="AI47" s="46"/>
      <c r="AJ47" s="46"/>
      <c r="AK47" s="46"/>
      <c r="AL47" s="46"/>
      <c r="AM47" s="46"/>
      <c r="AN47" s="46" t="s">
        <v>143</v>
      </c>
      <c r="AO47" s="46"/>
      <c r="AP47" s="46"/>
      <c r="AQ47" s="46"/>
      <c r="AR47" s="28"/>
      <c r="AS47" s="47"/>
      <c r="AT47" s="47"/>
      <c r="AU47" s="47"/>
      <c r="AV47" s="47"/>
      <c r="AW47" s="38"/>
      <c r="AX47" s="39" t="n">
        <v>-60304</v>
      </c>
      <c r="AY47" s="40"/>
      <c r="AZ47" s="28"/>
      <c r="BA47" s="41"/>
    </row>
    <row r="48" customFormat="false" ht="12.75" hidden="false" customHeight="true" outlineLevel="0" collapsed="false">
      <c r="A48" s="24"/>
      <c r="B48" s="51" t="s">
        <v>142</v>
      </c>
      <c r="C48" s="51"/>
      <c r="D48" s="51"/>
      <c r="E48" s="51"/>
      <c r="F48" s="52" t="s">
        <v>144</v>
      </c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27"/>
      <c r="AG48" s="27"/>
      <c r="AH48" s="27"/>
      <c r="AI48" s="27"/>
      <c r="AJ48" s="27"/>
      <c r="AK48" s="27"/>
      <c r="AL48" s="27"/>
      <c r="AM48" s="27"/>
      <c r="AN48" s="27" t="s">
        <v>143</v>
      </c>
      <c r="AO48" s="27"/>
      <c r="AP48" s="27"/>
      <c r="AQ48" s="27"/>
      <c r="AR48" s="28"/>
      <c r="AS48" s="53" t="n">
        <f aca="false">AS47</f>
        <v>0</v>
      </c>
      <c r="AT48" s="53" t="n">
        <f aca="false">AT47</f>
        <v>0</v>
      </c>
      <c r="AU48" s="53"/>
      <c r="AV48" s="53" t="n">
        <f aca="false">AV47</f>
        <v>0</v>
      </c>
      <c r="AW48" s="54"/>
      <c r="AX48" s="55" t="n">
        <f aca="false">AX47</f>
        <v>-60304</v>
      </c>
      <c r="AY48" s="56" t="n">
        <f aca="false">AY47</f>
        <v>0</v>
      </c>
      <c r="AZ48" s="28"/>
      <c r="BA48" s="57" t="n">
        <f aca="false">BA47</f>
        <v>0</v>
      </c>
    </row>
    <row r="49" s="23" customFormat="true" ht="12.75" hidden="false" customHeight="true" outlineLevel="0" collapsed="false">
      <c r="A49" s="59"/>
      <c r="B49" s="60" t="s">
        <v>145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1" t="s">
        <v>146</v>
      </c>
      <c r="AG49" s="61"/>
      <c r="AH49" s="61"/>
      <c r="AI49" s="61"/>
      <c r="AJ49" s="61" t="s">
        <v>147</v>
      </c>
      <c r="AK49" s="61"/>
      <c r="AL49" s="61"/>
      <c r="AM49" s="61"/>
      <c r="AN49" s="61" t="s">
        <v>148</v>
      </c>
      <c r="AO49" s="61"/>
      <c r="AP49" s="61"/>
      <c r="AQ49" s="61"/>
      <c r="AR49" s="62"/>
      <c r="AS49" s="53" t="n">
        <f aca="false">SUM(AS13:AS48)/2</f>
        <v>85570000</v>
      </c>
      <c r="AT49" s="53" t="n">
        <f aca="false">SUM(AT13:AT48)/2</f>
        <v>100765200</v>
      </c>
      <c r="AU49" s="53" t="n">
        <f aca="false">SUM(AU13:AU48)</f>
        <v>-4598400</v>
      </c>
      <c r="AV49" s="53" t="n">
        <f aca="false">SUM(AV13:AV48)/2</f>
        <v>96166800</v>
      </c>
      <c r="AW49" s="54" t="n">
        <f aca="false">AV49-AT49</f>
        <v>-4598400</v>
      </c>
      <c r="AX49" s="55" t="n">
        <f aca="false">SUM(AX13:AX48)/2</f>
        <v>75502774.49</v>
      </c>
      <c r="AY49" s="56" t="n">
        <f aca="false">SUM(AY13:AY48)/2</f>
        <v>-20603721.51</v>
      </c>
      <c r="AZ49" s="28"/>
      <c r="BA49" s="57" t="n">
        <f aca="false">SUM(BA13:BA48)/2</f>
        <v>84178000</v>
      </c>
    </row>
    <row r="50" customFormat="false" ht="12.75" hidden="false" customHeight="false" outlineLevel="0" collapsed="false">
      <c r="A50" s="24"/>
      <c r="B50" s="63"/>
      <c r="C50" s="63"/>
      <c r="D50" s="63"/>
      <c r="E50" s="63"/>
      <c r="F50" s="63"/>
      <c r="G50" s="63"/>
      <c r="H50" s="63"/>
      <c r="I50" s="63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28"/>
      <c r="AS50" s="38"/>
      <c r="AT50" s="38"/>
      <c r="AU50" s="38"/>
      <c r="AV50" s="38"/>
      <c r="AW50" s="38"/>
      <c r="AX50" s="39"/>
      <c r="AY50" s="40"/>
      <c r="AZ50" s="28"/>
      <c r="BA50" s="41"/>
    </row>
    <row r="51" customFormat="false" ht="12.75" hidden="false" customHeight="true" outlineLevel="0" collapsed="false">
      <c r="A51" s="24"/>
      <c r="B51" s="65" t="s">
        <v>149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28"/>
      <c r="AS51" s="38"/>
      <c r="AT51" s="38"/>
      <c r="AU51" s="38"/>
      <c r="AV51" s="38"/>
      <c r="AW51" s="38"/>
      <c r="AX51" s="39"/>
      <c r="AY51" s="40"/>
      <c r="AZ51" s="28"/>
      <c r="BA51" s="41"/>
    </row>
    <row r="52" customFormat="false" ht="12.75" hidden="true" customHeight="true" outlineLevel="0" collapsed="false">
      <c r="A52" s="24"/>
      <c r="B52" s="36" t="s">
        <v>9</v>
      </c>
      <c r="C52" s="36"/>
      <c r="D52" s="36"/>
      <c r="E52" s="36"/>
      <c r="F52" s="36" t="s">
        <v>10</v>
      </c>
      <c r="G52" s="36"/>
      <c r="H52" s="36"/>
      <c r="I52" s="36"/>
      <c r="J52" s="66" t="s">
        <v>11</v>
      </c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37" t="s">
        <v>12</v>
      </c>
      <c r="AG52" s="37"/>
      <c r="AH52" s="37"/>
      <c r="AI52" s="37"/>
      <c r="AJ52" s="37" t="s">
        <v>13</v>
      </c>
      <c r="AK52" s="37"/>
      <c r="AL52" s="37"/>
      <c r="AM52" s="37"/>
      <c r="AN52" s="37" t="s">
        <v>14</v>
      </c>
      <c r="AO52" s="37"/>
      <c r="AP52" s="37"/>
      <c r="AQ52" s="37"/>
      <c r="AR52" s="28"/>
      <c r="AS52" s="38"/>
      <c r="AT52" s="38"/>
      <c r="AU52" s="38"/>
      <c r="AV52" s="38"/>
      <c r="AW52" s="38"/>
      <c r="AX52" s="39"/>
      <c r="AY52" s="40"/>
      <c r="AZ52" s="28"/>
      <c r="BA52" s="41"/>
    </row>
    <row r="53" customFormat="false" ht="12.75" hidden="true" customHeight="true" outlineLevel="0" collapsed="false">
      <c r="A53" s="24"/>
      <c r="B53" s="36" t="s">
        <v>22</v>
      </c>
      <c r="C53" s="36"/>
      <c r="D53" s="36"/>
      <c r="E53" s="36"/>
      <c r="F53" s="36" t="s">
        <v>23</v>
      </c>
      <c r="G53" s="36"/>
      <c r="H53" s="36"/>
      <c r="I53" s="36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 t="s">
        <v>24</v>
      </c>
      <c r="AG53" s="37"/>
      <c r="AH53" s="37"/>
      <c r="AI53" s="37"/>
      <c r="AJ53" s="37" t="s">
        <v>25</v>
      </c>
      <c r="AK53" s="37"/>
      <c r="AL53" s="37"/>
      <c r="AM53" s="37"/>
      <c r="AN53" s="37" t="s">
        <v>26</v>
      </c>
      <c r="AO53" s="37"/>
      <c r="AP53" s="37"/>
      <c r="AQ53" s="37"/>
      <c r="AR53" s="28"/>
      <c r="AS53" s="38"/>
      <c r="AT53" s="38"/>
      <c r="AU53" s="38"/>
      <c r="AV53" s="38"/>
      <c r="AW53" s="38"/>
      <c r="AX53" s="39"/>
      <c r="AY53" s="40"/>
      <c r="AZ53" s="28"/>
      <c r="BA53" s="41"/>
    </row>
    <row r="54" customFormat="false" ht="12.75" hidden="false" customHeight="true" outlineLevel="0" collapsed="false">
      <c r="A54" s="24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28"/>
      <c r="AS54" s="38"/>
      <c r="AT54" s="38"/>
      <c r="AU54" s="38"/>
      <c r="AV54" s="38"/>
      <c r="AW54" s="38"/>
      <c r="AX54" s="39"/>
      <c r="AY54" s="40"/>
      <c r="AZ54" s="28"/>
      <c r="BA54" s="41"/>
    </row>
    <row r="55" customFormat="false" ht="12.75" hidden="true" customHeight="true" outlineLevel="0" collapsed="false">
      <c r="A55" s="67" t="n">
        <v>3</v>
      </c>
      <c r="B55" s="68" t="s">
        <v>112</v>
      </c>
      <c r="C55" s="68"/>
      <c r="D55" s="68"/>
      <c r="E55" s="68"/>
      <c r="F55" s="50" t="s">
        <v>150</v>
      </c>
      <c r="G55" s="50"/>
      <c r="H55" s="50"/>
      <c r="I55" s="50"/>
      <c r="J55" s="45" t="s">
        <v>151</v>
      </c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69" t="s">
        <v>152</v>
      </c>
      <c r="AG55" s="69"/>
      <c r="AH55" s="69"/>
      <c r="AI55" s="69"/>
      <c r="AJ55" s="69" t="s">
        <v>152</v>
      </c>
      <c r="AK55" s="69"/>
      <c r="AL55" s="69"/>
      <c r="AM55" s="69"/>
      <c r="AN55" s="69" t="s">
        <v>153</v>
      </c>
      <c r="AO55" s="69"/>
      <c r="AP55" s="69"/>
      <c r="AQ55" s="69"/>
      <c r="AR55" s="28"/>
      <c r="AS55" s="38" t="n">
        <v>200000</v>
      </c>
      <c r="AT55" s="38" t="n">
        <f aca="false">200000</f>
        <v>200000</v>
      </c>
      <c r="AU55" s="38" t="n">
        <f aca="false">AV55-AT55</f>
        <v>9000</v>
      </c>
      <c r="AV55" s="38" t="n">
        <f aca="false">200000+(215000-98011/98011*237000)*0+7000+2000</f>
        <v>209000</v>
      </c>
      <c r="AW55" s="38"/>
      <c r="AX55" s="39" t="n">
        <v>414836.15</v>
      </c>
      <c r="AY55" s="40" t="n">
        <f aca="false">AX55-AV55</f>
        <v>205836.15</v>
      </c>
      <c r="AZ55" s="28"/>
      <c r="BA55" s="41" t="n">
        <v>200000</v>
      </c>
    </row>
    <row r="56" customFormat="false" ht="12.75" hidden="true" customHeight="true" outlineLevel="0" collapsed="false">
      <c r="A56" s="67"/>
      <c r="B56" s="68" t="s">
        <v>112</v>
      </c>
      <c r="C56" s="68"/>
      <c r="D56" s="68"/>
      <c r="E56" s="68"/>
      <c r="F56" s="50" t="s">
        <v>154</v>
      </c>
      <c r="G56" s="50"/>
      <c r="H56" s="50"/>
      <c r="I56" s="50"/>
      <c r="J56" s="45" t="s">
        <v>155</v>
      </c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69" t="s">
        <v>156</v>
      </c>
      <c r="AG56" s="69"/>
      <c r="AH56" s="69"/>
      <c r="AI56" s="69"/>
      <c r="AJ56" s="69" t="s">
        <v>157</v>
      </c>
      <c r="AK56" s="69"/>
      <c r="AL56" s="69"/>
      <c r="AM56" s="69"/>
      <c r="AN56" s="69" t="s">
        <v>158</v>
      </c>
      <c r="AO56" s="69"/>
      <c r="AP56" s="69"/>
      <c r="AQ56" s="69"/>
      <c r="AR56" s="28"/>
      <c r="AS56" s="38" t="n">
        <v>400000</v>
      </c>
      <c r="AT56" s="38" t="n">
        <v>720800</v>
      </c>
      <c r="AU56" s="38"/>
      <c r="AV56" s="49" t="n">
        <f aca="false">AT56+AU56</f>
        <v>720800</v>
      </c>
      <c r="AW56" s="49"/>
      <c r="AX56" s="39" t="n">
        <v>624108.93</v>
      </c>
      <c r="AY56" s="40" t="n">
        <f aca="false">AX56-AV56</f>
        <v>-96691.07</v>
      </c>
      <c r="AZ56" s="28"/>
      <c r="BA56" s="41" t="n">
        <v>400000</v>
      </c>
    </row>
    <row r="57" customFormat="false" ht="12.75" hidden="true" customHeight="true" outlineLevel="0" collapsed="false">
      <c r="A57" s="67"/>
      <c r="B57" s="68" t="s">
        <v>112</v>
      </c>
      <c r="C57" s="68"/>
      <c r="D57" s="68"/>
      <c r="E57" s="68"/>
      <c r="F57" s="50" t="s">
        <v>159</v>
      </c>
      <c r="G57" s="50"/>
      <c r="H57" s="50"/>
      <c r="I57" s="50"/>
      <c r="J57" s="45" t="s">
        <v>160</v>
      </c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69"/>
      <c r="AG57" s="69"/>
      <c r="AH57" s="69"/>
      <c r="AI57" s="69"/>
      <c r="AJ57" s="69"/>
      <c r="AK57" s="69"/>
      <c r="AL57" s="69"/>
      <c r="AM57" s="69"/>
      <c r="AN57" s="69" t="s">
        <v>161</v>
      </c>
      <c r="AO57" s="69"/>
      <c r="AP57" s="69"/>
      <c r="AQ57" s="69"/>
      <c r="AR57" s="28"/>
      <c r="AS57" s="38"/>
      <c r="AT57" s="38"/>
      <c r="AU57" s="38" t="n">
        <f aca="false">AV57-AT57</f>
        <v>97000</v>
      </c>
      <c r="AV57" s="38" t="n">
        <f aca="false">0+97000</f>
        <v>97000</v>
      </c>
      <c r="AW57" s="38"/>
      <c r="AX57" s="39" t="n">
        <v>96921</v>
      </c>
      <c r="AY57" s="40" t="n">
        <f aca="false">AX57-AV57</f>
        <v>-79</v>
      </c>
      <c r="AZ57" s="28"/>
      <c r="BA57" s="41"/>
    </row>
    <row r="58" s="75" customFormat="true" ht="12.75" hidden="false" customHeight="true" outlineLevel="0" collapsed="false">
      <c r="A58" s="67"/>
      <c r="B58" s="51" t="s">
        <v>112</v>
      </c>
      <c r="C58" s="51"/>
      <c r="D58" s="51"/>
      <c r="E58" s="51"/>
      <c r="F58" s="70" t="s">
        <v>162</v>
      </c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61" t="s">
        <v>163</v>
      </c>
      <c r="AG58" s="61"/>
      <c r="AH58" s="61"/>
      <c r="AI58" s="61"/>
      <c r="AJ58" s="71" t="s">
        <v>164</v>
      </c>
      <c r="AK58" s="71"/>
      <c r="AL58" s="71"/>
      <c r="AM58" s="71"/>
      <c r="AN58" s="61" t="s">
        <v>165</v>
      </c>
      <c r="AO58" s="61"/>
      <c r="AP58" s="61"/>
      <c r="AQ58" s="61"/>
      <c r="AR58" s="72"/>
      <c r="AS58" s="73" t="n">
        <f aca="false">SUM(AS55:AS57)</f>
        <v>600000</v>
      </c>
      <c r="AT58" s="53" t="n">
        <f aca="false">SUM(AT55:AT57)</f>
        <v>920800</v>
      </c>
      <c r="AU58" s="53" t="n">
        <f aca="false">SUM(AU55:AU57)-312000*0-106000</f>
        <v>0</v>
      </c>
      <c r="AV58" s="53" t="n">
        <f aca="false">SUM(AV55:AV57)</f>
        <v>1026800</v>
      </c>
      <c r="AW58" s="54" t="n">
        <f aca="false">AV58-AT58</f>
        <v>106000</v>
      </c>
      <c r="AX58" s="55" t="n">
        <f aca="false">SUM(AX55:AX57)</f>
        <v>1135866.08</v>
      </c>
      <c r="AY58" s="56" t="n">
        <f aca="false">SUM(AY55:AY57)</f>
        <v>109066.08</v>
      </c>
      <c r="AZ58" s="74"/>
      <c r="BA58" s="57" t="n">
        <f aca="false">SUM(BA55:BA57)</f>
        <v>600000</v>
      </c>
    </row>
    <row r="59" customFormat="false" ht="12.75" hidden="true" customHeight="true" outlineLevel="0" collapsed="false">
      <c r="A59" s="67"/>
      <c r="B59" s="43" t="s">
        <v>166</v>
      </c>
      <c r="C59" s="43"/>
      <c r="D59" s="43"/>
      <c r="E59" s="43"/>
      <c r="F59" s="76" t="s">
        <v>167</v>
      </c>
      <c r="G59" s="76"/>
      <c r="H59" s="76"/>
      <c r="I59" s="76"/>
      <c r="J59" s="77" t="s">
        <v>168</v>
      </c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46"/>
      <c r="AG59" s="46"/>
      <c r="AH59" s="46"/>
      <c r="AI59" s="46"/>
      <c r="AJ59" s="69"/>
      <c r="AK59" s="69"/>
      <c r="AL59" s="69"/>
      <c r="AM59" s="69"/>
      <c r="AN59" s="46" t="s">
        <v>169</v>
      </c>
      <c r="AO59" s="46"/>
      <c r="AP59" s="46"/>
      <c r="AQ59" s="46"/>
      <c r="AR59" s="28"/>
      <c r="AS59" s="78"/>
      <c r="AT59" s="47"/>
      <c r="AU59" s="47" t="n">
        <v>11000</v>
      </c>
      <c r="AV59" s="48" t="n">
        <f aca="false">AT59+AU59</f>
        <v>11000</v>
      </c>
      <c r="AW59" s="38"/>
      <c r="AX59" s="39" t="n">
        <v>1033.96</v>
      </c>
      <c r="AY59" s="40" t="n">
        <f aca="false">AX59-AV59</f>
        <v>-9966.04</v>
      </c>
      <c r="AZ59" s="28"/>
      <c r="BA59" s="41"/>
    </row>
    <row r="60" customFormat="false" ht="12.75" hidden="true" customHeight="true" outlineLevel="0" collapsed="false">
      <c r="A60" s="67"/>
      <c r="B60" s="43" t="s">
        <v>166</v>
      </c>
      <c r="C60" s="43"/>
      <c r="D60" s="43"/>
      <c r="E60" s="43"/>
      <c r="F60" s="76" t="s">
        <v>170</v>
      </c>
      <c r="G60" s="76"/>
      <c r="H60" s="76"/>
      <c r="I60" s="76"/>
      <c r="J60" s="77" t="s">
        <v>171</v>
      </c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46" t="s">
        <v>172</v>
      </c>
      <c r="AG60" s="46"/>
      <c r="AH60" s="46"/>
      <c r="AI60" s="46"/>
      <c r="AJ60" s="69" t="s">
        <v>172</v>
      </c>
      <c r="AK60" s="69"/>
      <c r="AL60" s="69"/>
      <c r="AM60" s="69"/>
      <c r="AN60" s="46" t="s">
        <v>173</v>
      </c>
      <c r="AO60" s="46"/>
      <c r="AP60" s="46"/>
      <c r="AQ60" s="46"/>
      <c r="AR60" s="28"/>
      <c r="AS60" s="78" t="n">
        <v>136000</v>
      </c>
      <c r="AT60" s="47" t="n">
        <v>136000</v>
      </c>
      <c r="AU60" s="47"/>
      <c r="AV60" s="48" t="n">
        <f aca="false">AT60+AU60</f>
        <v>136000</v>
      </c>
      <c r="AW60" s="49"/>
      <c r="AX60" s="39" t="n">
        <v>136488</v>
      </c>
      <c r="AY60" s="40" t="n">
        <f aca="false">AX60-AV60</f>
        <v>488</v>
      </c>
      <c r="AZ60" s="28"/>
      <c r="BA60" s="41" t="n">
        <v>136000</v>
      </c>
    </row>
    <row r="61" customFormat="false" ht="12.75" hidden="true" customHeight="true" outlineLevel="0" collapsed="false">
      <c r="A61" s="67"/>
      <c r="B61" s="43" t="s">
        <v>166</v>
      </c>
      <c r="C61" s="43"/>
      <c r="D61" s="43"/>
      <c r="E61" s="43"/>
      <c r="F61" s="76" t="s">
        <v>150</v>
      </c>
      <c r="G61" s="76"/>
      <c r="H61" s="76"/>
      <c r="I61" s="76"/>
      <c r="J61" s="77" t="s">
        <v>151</v>
      </c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46" t="s">
        <v>174</v>
      </c>
      <c r="AG61" s="46"/>
      <c r="AH61" s="46"/>
      <c r="AI61" s="46"/>
      <c r="AJ61" s="69" t="s">
        <v>175</v>
      </c>
      <c r="AK61" s="69"/>
      <c r="AL61" s="69"/>
      <c r="AM61" s="69"/>
      <c r="AN61" s="46" t="s">
        <v>176</v>
      </c>
      <c r="AO61" s="46"/>
      <c r="AP61" s="46"/>
      <c r="AQ61" s="46"/>
      <c r="AR61" s="28"/>
      <c r="AS61" s="78" t="n">
        <v>164000</v>
      </c>
      <c r="AT61" s="47" t="n">
        <v>188000</v>
      </c>
      <c r="AU61" s="47"/>
      <c r="AV61" s="48" t="n">
        <f aca="false">AT61+AU61</f>
        <v>188000</v>
      </c>
      <c r="AW61" s="49"/>
      <c r="AX61" s="39" t="n">
        <v>185046.5</v>
      </c>
      <c r="AY61" s="40" t="n">
        <f aca="false">AX61-AV61</f>
        <v>-2953.5</v>
      </c>
      <c r="AZ61" s="28"/>
      <c r="BA61" s="41" t="n">
        <v>164000</v>
      </c>
    </row>
    <row r="62" customFormat="false" ht="12.75" hidden="true" customHeight="true" outlineLevel="0" collapsed="false">
      <c r="A62" s="67"/>
      <c r="B62" s="43" t="s">
        <v>166</v>
      </c>
      <c r="C62" s="43"/>
      <c r="D62" s="43"/>
      <c r="E62" s="43"/>
      <c r="F62" s="76" t="s">
        <v>154</v>
      </c>
      <c r="G62" s="76"/>
      <c r="H62" s="76"/>
      <c r="I62" s="76"/>
      <c r="J62" s="77" t="s">
        <v>155</v>
      </c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46"/>
      <c r="AG62" s="46"/>
      <c r="AH62" s="46"/>
      <c r="AI62" s="46"/>
      <c r="AJ62" s="69" t="s">
        <v>177</v>
      </c>
      <c r="AK62" s="69"/>
      <c r="AL62" s="69"/>
      <c r="AM62" s="69"/>
      <c r="AN62" s="46" t="s">
        <v>178</v>
      </c>
      <c r="AO62" s="46"/>
      <c r="AP62" s="46"/>
      <c r="AQ62" s="46"/>
      <c r="AR62" s="28"/>
      <c r="AS62" s="78"/>
      <c r="AT62" s="47" t="n">
        <f aca="false">123600</f>
        <v>123600</v>
      </c>
      <c r="AU62" s="47" t="n">
        <f aca="false">AV62-AT62</f>
        <v>24000</v>
      </c>
      <c r="AV62" s="47" t="n">
        <f aca="false">123600+24000</f>
        <v>147600</v>
      </c>
      <c r="AW62" s="38"/>
      <c r="AX62" s="39" t="n">
        <v>147988.82</v>
      </c>
      <c r="AY62" s="40" t="n">
        <f aca="false">AX62-AV62</f>
        <v>388.820000000007</v>
      </c>
      <c r="AZ62" s="28"/>
      <c r="BA62" s="41"/>
    </row>
    <row r="63" customFormat="false" ht="12.75" hidden="true" customHeight="true" outlineLevel="0" collapsed="false">
      <c r="A63" s="67"/>
      <c r="B63" s="43" t="s">
        <v>166</v>
      </c>
      <c r="C63" s="43"/>
      <c r="D63" s="43"/>
      <c r="E63" s="43"/>
      <c r="F63" s="76" t="s">
        <v>159</v>
      </c>
      <c r="G63" s="76"/>
      <c r="H63" s="76"/>
      <c r="I63" s="76"/>
      <c r="J63" s="77" t="s">
        <v>160</v>
      </c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46" t="s">
        <v>179</v>
      </c>
      <c r="AG63" s="46"/>
      <c r="AH63" s="46"/>
      <c r="AI63" s="46"/>
      <c r="AJ63" s="69" t="s">
        <v>180</v>
      </c>
      <c r="AK63" s="69"/>
      <c r="AL63" s="69"/>
      <c r="AM63" s="69"/>
      <c r="AN63" s="46" t="s">
        <v>181</v>
      </c>
      <c r="AO63" s="46"/>
      <c r="AP63" s="46"/>
      <c r="AQ63" s="46"/>
      <c r="AR63" s="28"/>
      <c r="AS63" s="78" t="n">
        <v>29000</v>
      </c>
      <c r="AT63" s="47" t="n">
        <f aca="false">650000</f>
        <v>650000</v>
      </c>
      <c r="AU63" s="47" t="n">
        <f aca="false">AV63-AT63</f>
        <v>-450000</v>
      </c>
      <c r="AV63" s="47" t="n">
        <f aca="false">650000-450000</f>
        <v>200000</v>
      </c>
      <c r="AW63" s="38"/>
      <c r="AX63" s="39" t="n">
        <v>123311.95</v>
      </c>
      <c r="AY63" s="40" t="n">
        <f aca="false">AX63-AV63</f>
        <v>-76688.05</v>
      </c>
      <c r="AZ63" s="28"/>
      <c r="BA63" s="41" t="n">
        <v>29000</v>
      </c>
    </row>
    <row r="64" customFormat="false" ht="12.75" hidden="true" customHeight="true" outlineLevel="0" collapsed="false">
      <c r="A64" s="67"/>
      <c r="B64" s="43" t="s">
        <v>166</v>
      </c>
      <c r="C64" s="43"/>
      <c r="D64" s="43"/>
      <c r="E64" s="43"/>
      <c r="F64" s="76" t="s">
        <v>182</v>
      </c>
      <c r="G64" s="76"/>
      <c r="H64" s="76"/>
      <c r="I64" s="76"/>
      <c r="J64" s="77" t="s">
        <v>183</v>
      </c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46" t="s">
        <v>184</v>
      </c>
      <c r="AG64" s="46"/>
      <c r="AH64" s="46"/>
      <c r="AI64" s="46"/>
      <c r="AJ64" s="69" t="s">
        <v>185</v>
      </c>
      <c r="AK64" s="69"/>
      <c r="AL64" s="69"/>
      <c r="AM64" s="69"/>
      <c r="AN64" s="46" t="s">
        <v>186</v>
      </c>
      <c r="AO64" s="46"/>
      <c r="AP64" s="46"/>
      <c r="AQ64" s="46"/>
      <c r="AR64" s="28"/>
      <c r="AS64" s="78" t="n">
        <v>621000</v>
      </c>
      <c r="AT64" s="47" t="n">
        <v>1090000</v>
      </c>
      <c r="AU64" s="47" t="n">
        <f aca="false">AV64-AT64</f>
        <v>0</v>
      </c>
      <c r="AV64" s="47" t="n">
        <v>1090000</v>
      </c>
      <c r="AW64" s="38"/>
      <c r="AX64" s="39" t="n">
        <f aca="false">369797.42-(25410+18150*2+133100+174987.42)*0</f>
        <v>369797.42</v>
      </c>
      <c r="AY64" s="40" t="n">
        <f aca="false">AX64-AV64</f>
        <v>-720202.58</v>
      </c>
      <c r="AZ64" s="28"/>
      <c r="BA64" s="41" t="n">
        <v>621000</v>
      </c>
    </row>
    <row r="65" s="75" customFormat="true" ht="12.75" hidden="false" customHeight="true" outlineLevel="0" collapsed="false">
      <c r="A65" s="67"/>
      <c r="B65" s="51" t="s">
        <v>166</v>
      </c>
      <c r="C65" s="51"/>
      <c r="D65" s="51"/>
      <c r="E65" s="51"/>
      <c r="F65" s="70" t="s">
        <v>187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61" t="s">
        <v>188</v>
      </c>
      <c r="AG65" s="61"/>
      <c r="AH65" s="61"/>
      <c r="AI65" s="61"/>
      <c r="AJ65" s="71" t="s">
        <v>189</v>
      </c>
      <c r="AK65" s="71"/>
      <c r="AL65" s="71"/>
      <c r="AM65" s="71"/>
      <c r="AN65" s="61" t="s">
        <v>190</v>
      </c>
      <c r="AO65" s="61"/>
      <c r="AP65" s="61"/>
      <c r="AQ65" s="61"/>
      <c r="AR65" s="72"/>
      <c r="AS65" s="73" t="n">
        <f aca="false">SUM(AS59:AS64)</f>
        <v>950000</v>
      </c>
      <c r="AT65" s="53" t="n">
        <f aca="false">SUM(AT59:AT64)</f>
        <v>2187600</v>
      </c>
      <c r="AU65" s="53" t="n">
        <f aca="false">SUM(AU59:AU64)+415000</f>
        <v>0</v>
      </c>
      <c r="AV65" s="53" t="n">
        <f aca="false">SUM(AV59:AV64)</f>
        <v>1772600</v>
      </c>
      <c r="AW65" s="54" t="n">
        <f aca="false">AV65-AT65</f>
        <v>-415000</v>
      </c>
      <c r="AX65" s="55" t="n">
        <f aca="false">SUM(AX59:AX64)</f>
        <v>963666.65</v>
      </c>
      <c r="AY65" s="56" t="n">
        <f aca="false">SUM(AY59:AY64)</f>
        <v>-808933.35</v>
      </c>
      <c r="AZ65" s="74"/>
      <c r="BA65" s="57" t="n">
        <f aca="false">SUM(BA59:BA64)</f>
        <v>950000</v>
      </c>
    </row>
    <row r="66" customFormat="false" ht="12.75" hidden="true" customHeight="true" outlineLevel="0" collapsed="false">
      <c r="A66" s="79" t="n">
        <v>2</v>
      </c>
      <c r="B66" s="43" t="s">
        <v>115</v>
      </c>
      <c r="C66" s="43"/>
      <c r="D66" s="43"/>
      <c r="E66" s="43"/>
      <c r="F66" s="76" t="s">
        <v>150</v>
      </c>
      <c r="G66" s="76"/>
      <c r="H66" s="76"/>
      <c r="I66" s="76"/>
      <c r="J66" s="77" t="s">
        <v>151</v>
      </c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46" t="s">
        <v>99</v>
      </c>
      <c r="AG66" s="46"/>
      <c r="AH66" s="46"/>
      <c r="AI66" s="46"/>
      <c r="AJ66" s="69"/>
      <c r="AK66" s="69"/>
      <c r="AL66" s="69"/>
      <c r="AM66" s="69"/>
      <c r="AN66" s="46" t="s">
        <v>191</v>
      </c>
      <c r="AO66" s="46"/>
      <c r="AP66" s="46"/>
      <c r="AQ66" s="46"/>
      <c r="AR66" s="28"/>
      <c r="AS66" s="78" t="n">
        <v>50000</v>
      </c>
      <c r="AT66" s="47" t="n">
        <f aca="false">0</f>
        <v>0</v>
      </c>
      <c r="AU66" s="47" t="n">
        <f aca="false">AV66-AT66</f>
        <v>29000</v>
      </c>
      <c r="AV66" s="47" t="n">
        <f aca="false">0+29000</f>
        <v>29000</v>
      </c>
      <c r="AW66" s="38"/>
      <c r="AX66" s="39" t="n">
        <v>28787.8</v>
      </c>
      <c r="AY66" s="40"/>
      <c r="AZ66" s="28"/>
      <c r="BA66" s="41" t="n">
        <v>50000</v>
      </c>
    </row>
    <row r="67" customFormat="false" ht="12.75" hidden="true" customHeight="true" outlineLevel="0" collapsed="false">
      <c r="A67" s="79"/>
      <c r="B67" s="43" t="s">
        <v>115</v>
      </c>
      <c r="C67" s="43"/>
      <c r="D67" s="43"/>
      <c r="E67" s="43"/>
      <c r="F67" s="76" t="s">
        <v>154</v>
      </c>
      <c r="G67" s="76"/>
      <c r="H67" s="76"/>
      <c r="I67" s="76"/>
      <c r="J67" s="77" t="s">
        <v>155</v>
      </c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46" t="s">
        <v>133</v>
      </c>
      <c r="AG67" s="46"/>
      <c r="AH67" s="46"/>
      <c r="AI67" s="46"/>
      <c r="AJ67" s="69" t="s">
        <v>192</v>
      </c>
      <c r="AK67" s="69"/>
      <c r="AL67" s="69"/>
      <c r="AM67" s="69"/>
      <c r="AN67" s="46"/>
      <c r="AO67" s="46"/>
      <c r="AP67" s="46"/>
      <c r="AQ67" s="46"/>
      <c r="AR67" s="28"/>
      <c r="AS67" s="78" t="n">
        <v>100000</v>
      </c>
      <c r="AT67" s="47" t="n">
        <v>53600</v>
      </c>
      <c r="AU67" s="47" t="n">
        <f aca="false">AV67-AT67</f>
        <v>-53600</v>
      </c>
      <c r="AV67" s="47" t="n">
        <f aca="false">53600-53600</f>
        <v>0</v>
      </c>
      <c r="AW67" s="38"/>
      <c r="AX67" s="39"/>
      <c r="AY67" s="40" t="n">
        <f aca="false">AX67-AV67</f>
        <v>0</v>
      </c>
      <c r="AZ67" s="28"/>
      <c r="BA67" s="41" t="n">
        <v>100000</v>
      </c>
    </row>
    <row r="68" s="75" customFormat="true" ht="12.75" hidden="false" customHeight="true" outlineLevel="0" collapsed="false">
      <c r="A68" s="79"/>
      <c r="B68" s="51" t="s">
        <v>115</v>
      </c>
      <c r="C68" s="51"/>
      <c r="D68" s="51"/>
      <c r="E68" s="51"/>
      <c r="F68" s="70" t="s">
        <v>193</v>
      </c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61" t="s">
        <v>95</v>
      </c>
      <c r="AG68" s="61"/>
      <c r="AH68" s="61"/>
      <c r="AI68" s="61"/>
      <c r="AJ68" s="71" t="s">
        <v>192</v>
      </c>
      <c r="AK68" s="71"/>
      <c r="AL68" s="71"/>
      <c r="AM68" s="71"/>
      <c r="AN68" s="61" t="s">
        <v>191</v>
      </c>
      <c r="AO68" s="61"/>
      <c r="AP68" s="61"/>
      <c r="AQ68" s="61"/>
      <c r="AR68" s="72"/>
      <c r="AS68" s="73" t="n">
        <f aca="false">SUM(AS66:AS67)</f>
        <v>150000</v>
      </c>
      <c r="AT68" s="53" t="n">
        <f aca="false">SUM(AT66:AT67)</f>
        <v>53600</v>
      </c>
      <c r="AU68" s="53" t="n">
        <f aca="false">SUM(AU66:AU67)+24600</f>
        <v>0</v>
      </c>
      <c r="AV68" s="53" t="n">
        <f aca="false">SUM(AV66:AV67)</f>
        <v>29000</v>
      </c>
      <c r="AW68" s="54" t="n">
        <f aca="false">AV68-AT68</f>
        <v>-24600</v>
      </c>
      <c r="AX68" s="55" t="n">
        <f aca="false">SUM(AX66:AX67)</f>
        <v>28787.8</v>
      </c>
      <c r="AY68" s="56" t="n">
        <f aca="false">SUM(AY66:AY67)</f>
        <v>0</v>
      </c>
      <c r="AZ68" s="74"/>
      <c r="BA68" s="57" t="n">
        <f aca="false">SUM(BA66:BA67)</f>
        <v>150000</v>
      </c>
    </row>
    <row r="69" customFormat="false" ht="12.75" hidden="true" customHeight="true" outlineLevel="0" collapsed="false">
      <c r="A69" s="79"/>
      <c r="B69" s="43" t="s">
        <v>194</v>
      </c>
      <c r="C69" s="43"/>
      <c r="D69" s="43"/>
      <c r="E69" s="43"/>
      <c r="F69" s="76" t="s">
        <v>150</v>
      </c>
      <c r="G69" s="76"/>
      <c r="H69" s="76"/>
      <c r="I69" s="76"/>
      <c r="J69" s="77" t="s">
        <v>151</v>
      </c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46"/>
      <c r="AG69" s="46"/>
      <c r="AH69" s="46"/>
      <c r="AI69" s="46"/>
      <c r="AJ69" s="69" t="s">
        <v>195</v>
      </c>
      <c r="AK69" s="69"/>
      <c r="AL69" s="69"/>
      <c r="AM69" s="69"/>
      <c r="AN69" s="46" t="s">
        <v>196</v>
      </c>
      <c r="AO69" s="46"/>
      <c r="AP69" s="46"/>
      <c r="AQ69" s="46"/>
      <c r="AR69" s="28"/>
      <c r="AS69" s="78"/>
      <c r="AT69" s="47" t="n">
        <v>140000</v>
      </c>
      <c r="AU69" s="47" t="n">
        <f aca="false">AV69-AT69</f>
        <v>0</v>
      </c>
      <c r="AV69" s="47" t="n">
        <f aca="false">99/99*140000-(58000+24240-240)*0</f>
        <v>140000</v>
      </c>
      <c r="AW69" s="38"/>
      <c r="AX69" s="39" t="n">
        <v>82240</v>
      </c>
      <c r="AY69" s="40" t="n">
        <f aca="false">AX69-AV69</f>
        <v>-57760</v>
      </c>
      <c r="AZ69" s="28"/>
      <c r="BA69" s="41"/>
    </row>
    <row r="70" customFormat="false" ht="12.75" hidden="true" customHeight="true" outlineLevel="0" collapsed="false">
      <c r="A70" s="79"/>
      <c r="B70" s="43" t="s">
        <v>194</v>
      </c>
      <c r="C70" s="43"/>
      <c r="D70" s="43"/>
      <c r="E70" s="43"/>
      <c r="F70" s="76" t="s">
        <v>159</v>
      </c>
      <c r="G70" s="76"/>
      <c r="H70" s="76"/>
      <c r="I70" s="76"/>
      <c r="J70" s="77" t="s">
        <v>160</v>
      </c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46"/>
      <c r="AG70" s="46"/>
      <c r="AH70" s="46"/>
      <c r="AI70" s="46"/>
      <c r="AJ70" s="69"/>
      <c r="AK70" s="69"/>
      <c r="AL70" s="69"/>
      <c r="AM70" s="69"/>
      <c r="AN70" s="46" t="s">
        <v>197</v>
      </c>
      <c r="AO70" s="46"/>
      <c r="AP70" s="46"/>
      <c r="AQ70" s="46"/>
      <c r="AR70" s="28"/>
      <c r="AS70" s="78"/>
      <c r="AT70" s="47"/>
      <c r="AU70" s="47" t="n">
        <f aca="false">AV70-AT70</f>
        <v>73000</v>
      </c>
      <c r="AV70" s="47" t="n">
        <f aca="false">0+73000</f>
        <v>73000</v>
      </c>
      <c r="AW70" s="38"/>
      <c r="AX70" s="39" t="n">
        <v>73180.8</v>
      </c>
      <c r="AY70" s="40" t="n">
        <f aca="false">AX70-AV70</f>
        <v>180.800000000003</v>
      </c>
      <c r="AZ70" s="28"/>
      <c r="BA70" s="41"/>
    </row>
    <row r="71" s="75" customFormat="true" ht="12.75" hidden="false" customHeight="true" outlineLevel="0" collapsed="false">
      <c r="A71" s="79"/>
      <c r="B71" s="51" t="s">
        <v>194</v>
      </c>
      <c r="C71" s="51"/>
      <c r="D71" s="51"/>
      <c r="E71" s="51"/>
      <c r="F71" s="70" t="s">
        <v>198</v>
      </c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61"/>
      <c r="AG71" s="61"/>
      <c r="AH71" s="61"/>
      <c r="AI71" s="61"/>
      <c r="AJ71" s="71" t="s">
        <v>195</v>
      </c>
      <c r="AK71" s="71"/>
      <c r="AL71" s="71"/>
      <c r="AM71" s="71"/>
      <c r="AN71" s="61" t="s">
        <v>199</v>
      </c>
      <c r="AO71" s="61"/>
      <c r="AP71" s="61"/>
      <c r="AQ71" s="61"/>
      <c r="AR71" s="72"/>
      <c r="AS71" s="73" t="n">
        <f aca="false">SUM(AS69:AS70)</f>
        <v>0</v>
      </c>
      <c r="AT71" s="53" t="n">
        <f aca="false">SUM(AT69:AT70)</f>
        <v>140000</v>
      </c>
      <c r="AU71" s="53" t="n">
        <f aca="false">SUM(AU69:AU70)-73000</f>
        <v>0</v>
      </c>
      <c r="AV71" s="53" t="n">
        <f aca="false">SUM(AV69:AV70)</f>
        <v>213000</v>
      </c>
      <c r="AW71" s="54" t="n">
        <f aca="false">AV71-AT71</f>
        <v>73000</v>
      </c>
      <c r="AX71" s="55" t="n">
        <f aca="false">SUM(AX69:AX70)</f>
        <v>155420.8</v>
      </c>
      <c r="AY71" s="56" t="n">
        <f aca="false">SUM(AY69:AY70)</f>
        <v>-57579.2</v>
      </c>
      <c r="AZ71" s="74"/>
      <c r="BA71" s="57" t="n">
        <f aca="false">SUM(BA69:BA70)</f>
        <v>0</v>
      </c>
    </row>
    <row r="72" customFormat="false" ht="12.75" hidden="true" customHeight="true" outlineLevel="0" collapsed="false">
      <c r="A72" s="80" t="n">
        <v>4</v>
      </c>
      <c r="B72" s="43" t="s">
        <v>200</v>
      </c>
      <c r="C72" s="43"/>
      <c r="D72" s="43"/>
      <c r="E72" s="43"/>
      <c r="F72" s="76" t="s">
        <v>154</v>
      </c>
      <c r="G72" s="76"/>
      <c r="H72" s="76"/>
      <c r="I72" s="76"/>
      <c r="J72" s="77" t="s">
        <v>155</v>
      </c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46"/>
      <c r="AG72" s="46"/>
      <c r="AH72" s="46"/>
      <c r="AI72" s="46"/>
      <c r="AJ72" s="69" t="s">
        <v>201</v>
      </c>
      <c r="AK72" s="69"/>
      <c r="AL72" s="69"/>
      <c r="AM72" s="69"/>
      <c r="AN72" s="46" t="s">
        <v>202</v>
      </c>
      <c r="AO72" s="46"/>
      <c r="AP72" s="46"/>
      <c r="AQ72" s="46"/>
      <c r="AR72" s="28"/>
      <c r="AS72" s="78"/>
      <c r="AT72" s="47" t="n">
        <v>16000</v>
      </c>
      <c r="AU72" s="47" t="n">
        <f aca="false">AV72-AT72</f>
        <v>33000</v>
      </c>
      <c r="AV72" s="47" t="n">
        <f aca="false">16000+33000</f>
        <v>49000</v>
      </c>
      <c r="AW72" s="38"/>
      <c r="AX72" s="39" t="n">
        <v>48578</v>
      </c>
      <c r="AY72" s="40" t="n">
        <f aca="false">AX72-AV72</f>
        <v>-422</v>
      </c>
      <c r="AZ72" s="28"/>
      <c r="BA72" s="41"/>
    </row>
    <row r="73" customFormat="false" ht="12.75" hidden="true" customHeight="true" outlineLevel="0" collapsed="false">
      <c r="A73" s="80"/>
      <c r="B73" s="43" t="s">
        <v>200</v>
      </c>
      <c r="C73" s="43"/>
      <c r="D73" s="43"/>
      <c r="E73" s="43"/>
      <c r="F73" s="76" t="s">
        <v>203</v>
      </c>
      <c r="G73" s="76"/>
      <c r="H73" s="76"/>
      <c r="I73" s="76"/>
      <c r="J73" s="77" t="s">
        <v>204</v>
      </c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46" t="s">
        <v>205</v>
      </c>
      <c r="AG73" s="46"/>
      <c r="AH73" s="46"/>
      <c r="AI73" s="46"/>
      <c r="AJ73" s="69" t="s">
        <v>205</v>
      </c>
      <c r="AK73" s="69"/>
      <c r="AL73" s="69"/>
      <c r="AM73" s="69"/>
      <c r="AN73" s="46" t="s">
        <v>206</v>
      </c>
      <c r="AO73" s="46"/>
      <c r="AP73" s="46"/>
      <c r="AQ73" s="46"/>
      <c r="AR73" s="28"/>
      <c r="AS73" s="78" t="n">
        <v>1880000</v>
      </c>
      <c r="AT73" s="47" t="n">
        <v>1880000</v>
      </c>
      <c r="AU73" s="47"/>
      <c r="AV73" s="48" t="n">
        <f aca="false">AT73+AU73</f>
        <v>1880000</v>
      </c>
      <c r="AW73" s="49"/>
      <c r="AX73" s="39" t="n">
        <v>1410000</v>
      </c>
      <c r="AY73" s="40" t="n">
        <f aca="false">AX73-AV73</f>
        <v>-470000</v>
      </c>
      <c r="AZ73" s="28"/>
      <c r="BA73" s="41" t="n">
        <f aca="false">1880000*1.05</f>
        <v>1974000</v>
      </c>
    </row>
    <row r="74" customFormat="false" ht="12.75" hidden="true" customHeight="true" outlineLevel="0" collapsed="false">
      <c r="A74" s="80"/>
      <c r="B74" s="43" t="s">
        <v>200</v>
      </c>
      <c r="C74" s="43"/>
      <c r="D74" s="43"/>
      <c r="E74" s="43"/>
      <c r="F74" s="76" t="s">
        <v>159</v>
      </c>
      <c r="G74" s="76"/>
      <c r="H74" s="76"/>
      <c r="I74" s="76"/>
      <c r="J74" s="77" t="s">
        <v>160</v>
      </c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46"/>
      <c r="AG74" s="46"/>
      <c r="AH74" s="46"/>
      <c r="AI74" s="46"/>
      <c r="AJ74" s="69" t="s">
        <v>207</v>
      </c>
      <c r="AK74" s="69"/>
      <c r="AL74" s="69"/>
      <c r="AM74" s="69"/>
      <c r="AN74" s="46" t="s">
        <v>208</v>
      </c>
      <c r="AO74" s="46"/>
      <c r="AP74" s="46"/>
      <c r="AQ74" s="46"/>
      <c r="AR74" s="28"/>
      <c r="AS74" s="78"/>
      <c r="AT74" s="47" t="n">
        <v>1686000</v>
      </c>
      <c r="AU74" s="47"/>
      <c r="AV74" s="48" t="n">
        <f aca="false">AT74+AU74</f>
        <v>1686000</v>
      </c>
      <c r="AW74" s="49"/>
      <c r="AX74" s="39" t="n">
        <v>1685593.3</v>
      </c>
      <c r="AY74" s="40" t="n">
        <f aca="false">AX74-AV74</f>
        <v>-406.699999999953</v>
      </c>
      <c r="AZ74" s="28"/>
      <c r="BA74" s="41"/>
    </row>
    <row r="75" s="75" customFormat="true" ht="12.75" hidden="false" customHeight="true" outlineLevel="0" collapsed="false">
      <c r="A75" s="80"/>
      <c r="B75" s="51" t="s">
        <v>200</v>
      </c>
      <c r="C75" s="51"/>
      <c r="D75" s="51"/>
      <c r="E75" s="51"/>
      <c r="F75" s="70" t="s">
        <v>209</v>
      </c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61" t="s">
        <v>205</v>
      </c>
      <c r="AG75" s="61"/>
      <c r="AH75" s="61"/>
      <c r="AI75" s="61"/>
      <c r="AJ75" s="71" t="s">
        <v>210</v>
      </c>
      <c r="AK75" s="71"/>
      <c r="AL75" s="71"/>
      <c r="AM75" s="71"/>
      <c r="AN75" s="61" t="s">
        <v>211</v>
      </c>
      <c r="AO75" s="61"/>
      <c r="AP75" s="61"/>
      <c r="AQ75" s="61"/>
      <c r="AR75" s="72"/>
      <c r="AS75" s="73" t="n">
        <f aca="false">SUM(AS72:AS74)</f>
        <v>1880000</v>
      </c>
      <c r="AT75" s="53" t="n">
        <f aca="false">SUM(AT72:AT74)</f>
        <v>3582000</v>
      </c>
      <c r="AU75" s="53" t="n">
        <f aca="false">SUM(AU72:AU74)-33000</f>
        <v>0</v>
      </c>
      <c r="AV75" s="53" t="n">
        <f aca="false">SUM(AV72:AV74)</f>
        <v>3615000</v>
      </c>
      <c r="AW75" s="54" t="n">
        <f aca="false">AV75-AT75</f>
        <v>33000</v>
      </c>
      <c r="AX75" s="55" t="n">
        <f aca="false">SUM(AX72:AX74)</f>
        <v>3144171.3</v>
      </c>
      <c r="AY75" s="56" t="n">
        <f aca="false">SUM(AY72:AY74)</f>
        <v>-470828.7</v>
      </c>
      <c r="AZ75" s="74"/>
      <c r="BA75" s="57" t="n">
        <f aca="false">SUM(BA72:BA74)</f>
        <v>1974000</v>
      </c>
    </row>
    <row r="76" customFormat="false" ht="12.75" hidden="true" customHeight="true" outlineLevel="0" collapsed="false">
      <c r="A76" s="80"/>
      <c r="B76" s="43" t="s">
        <v>212</v>
      </c>
      <c r="C76" s="43"/>
      <c r="D76" s="43"/>
      <c r="E76" s="43"/>
      <c r="F76" s="76" t="s">
        <v>213</v>
      </c>
      <c r="G76" s="76"/>
      <c r="H76" s="76"/>
      <c r="I76" s="76"/>
      <c r="J76" s="77" t="s">
        <v>214</v>
      </c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46"/>
      <c r="AG76" s="46"/>
      <c r="AH76" s="46"/>
      <c r="AI76" s="46"/>
      <c r="AJ76" s="69"/>
      <c r="AK76" s="69"/>
      <c r="AL76" s="69"/>
      <c r="AM76" s="69"/>
      <c r="AN76" s="46" t="s">
        <v>215</v>
      </c>
      <c r="AO76" s="46"/>
      <c r="AP76" s="46"/>
      <c r="AQ76" s="46"/>
      <c r="AR76" s="28"/>
      <c r="AS76" s="78"/>
      <c r="AT76" s="47"/>
      <c r="AU76" s="47"/>
      <c r="AV76" s="48" t="n">
        <f aca="false">AT76+AU76</f>
        <v>0</v>
      </c>
      <c r="AW76" s="49"/>
      <c r="AX76" s="39" t="n">
        <v>184944</v>
      </c>
      <c r="AY76" s="40" t="n">
        <f aca="false">AX76-AV76</f>
        <v>184944</v>
      </c>
      <c r="AZ76" s="28"/>
      <c r="BA76" s="41"/>
    </row>
    <row r="77" customFormat="false" ht="12.75" hidden="true" customHeight="true" outlineLevel="0" collapsed="false">
      <c r="A77" s="80"/>
      <c r="B77" s="43" t="s">
        <v>212</v>
      </c>
      <c r="C77" s="43"/>
      <c r="D77" s="43"/>
      <c r="E77" s="43"/>
      <c r="F77" s="76" t="s">
        <v>216</v>
      </c>
      <c r="G77" s="76"/>
      <c r="H77" s="76"/>
      <c r="I77" s="76"/>
      <c r="J77" s="77" t="s">
        <v>217</v>
      </c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46"/>
      <c r="AG77" s="46"/>
      <c r="AH77" s="46"/>
      <c r="AI77" s="46"/>
      <c r="AJ77" s="69"/>
      <c r="AK77" s="69"/>
      <c r="AL77" s="69"/>
      <c r="AM77" s="69"/>
      <c r="AN77" s="46" t="s">
        <v>218</v>
      </c>
      <c r="AO77" s="46"/>
      <c r="AP77" s="46"/>
      <c r="AQ77" s="46"/>
      <c r="AR77" s="28"/>
      <c r="AS77" s="78"/>
      <c r="AT77" s="47"/>
      <c r="AU77" s="47"/>
      <c r="AV77" s="48" t="n">
        <f aca="false">AT77+AU77</f>
        <v>0</v>
      </c>
      <c r="AW77" s="49"/>
      <c r="AX77" s="39" t="n">
        <v>965870.14</v>
      </c>
      <c r="AY77" s="40" t="n">
        <f aca="false">AX77-AV77</f>
        <v>965870.14</v>
      </c>
      <c r="AZ77" s="28"/>
      <c r="BA77" s="41"/>
    </row>
    <row r="78" customFormat="false" ht="12.75" hidden="true" customHeight="true" outlineLevel="0" collapsed="false">
      <c r="A78" s="80"/>
      <c r="B78" s="43" t="s">
        <v>212</v>
      </c>
      <c r="C78" s="43"/>
      <c r="D78" s="43"/>
      <c r="E78" s="43"/>
      <c r="F78" s="76" t="s">
        <v>167</v>
      </c>
      <c r="G78" s="76"/>
      <c r="H78" s="76"/>
      <c r="I78" s="76"/>
      <c r="J78" s="77" t="s">
        <v>168</v>
      </c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46"/>
      <c r="AG78" s="46"/>
      <c r="AH78" s="46"/>
      <c r="AI78" s="46"/>
      <c r="AJ78" s="69"/>
      <c r="AK78" s="69"/>
      <c r="AL78" s="69"/>
      <c r="AM78" s="69"/>
      <c r="AN78" s="46" t="s">
        <v>219</v>
      </c>
      <c r="AO78" s="46"/>
      <c r="AP78" s="46"/>
      <c r="AQ78" s="46"/>
      <c r="AR78" s="28"/>
      <c r="AS78" s="78"/>
      <c r="AT78" s="47"/>
      <c r="AU78" s="47"/>
      <c r="AV78" s="48" t="n">
        <f aca="false">AT78+AU78</f>
        <v>0</v>
      </c>
      <c r="AW78" s="49"/>
      <c r="AX78" s="39" t="n">
        <v>76534</v>
      </c>
      <c r="AY78" s="40" t="n">
        <f aca="false">AX78-AV78</f>
        <v>76534</v>
      </c>
      <c r="AZ78" s="28"/>
      <c r="BA78" s="41"/>
    </row>
    <row r="79" customFormat="false" ht="12.75" hidden="true" customHeight="true" outlineLevel="0" collapsed="false">
      <c r="A79" s="80"/>
      <c r="B79" s="43" t="s">
        <v>212</v>
      </c>
      <c r="C79" s="43"/>
      <c r="D79" s="43"/>
      <c r="E79" s="43"/>
      <c r="F79" s="76" t="s">
        <v>150</v>
      </c>
      <c r="G79" s="76"/>
      <c r="H79" s="76"/>
      <c r="I79" s="76"/>
      <c r="J79" s="77" t="s">
        <v>151</v>
      </c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46"/>
      <c r="AG79" s="46"/>
      <c r="AH79" s="46"/>
      <c r="AI79" s="46"/>
      <c r="AJ79" s="69" t="s">
        <v>220</v>
      </c>
      <c r="AK79" s="69"/>
      <c r="AL79" s="69"/>
      <c r="AM79" s="69"/>
      <c r="AN79" s="46" t="s">
        <v>221</v>
      </c>
      <c r="AO79" s="46"/>
      <c r="AP79" s="46"/>
      <c r="AQ79" s="46"/>
      <c r="AR79" s="28"/>
      <c r="AS79" s="78"/>
      <c r="AT79" s="47" t="n">
        <v>133500</v>
      </c>
      <c r="AU79" s="47" t="n">
        <f aca="false">AV79-AT79</f>
        <v>0</v>
      </c>
      <c r="AV79" s="47" t="n">
        <f aca="false">133500+22000*0*98/98</f>
        <v>133500</v>
      </c>
      <c r="AW79" s="38"/>
      <c r="AX79" s="39" t="n">
        <v>155572.9</v>
      </c>
      <c r="AY79" s="40" t="n">
        <f aca="false">AX79-AV79</f>
        <v>22072.9</v>
      </c>
      <c r="AZ79" s="28"/>
      <c r="BA79" s="41"/>
    </row>
    <row r="80" customFormat="false" ht="12.75" hidden="true" customHeight="true" outlineLevel="0" collapsed="false">
      <c r="A80" s="80"/>
      <c r="B80" s="43" t="s">
        <v>212</v>
      </c>
      <c r="C80" s="43"/>
      <c r="D80" s="43"/>
      <c r="E80" s="43"/>
      <c r="F80" s="76" t="s">
        <v>154</v>
      </c>
      <c r="G80" s="76"/>
      <c r="H80" s="76"/>
      <c r="I80" s="76"/>
      <c r="J80" s="77" t="s">
        <v>155</v>
      </c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46"/>
      <c r="AG80" s="46"/>
      <c r="AH80" s="46"/>
      <c r="AI80" s="46"/>
      <c r="AJ80" s="69" t="s">
        <v>222</v>
      </c>
      <c r="AK80" s="69"/>
      <c r="AL80" s="69"/>
      <c r="AM80" s="69"/>
      <c r="AN80" s="46" t="s">
        <v>223</v>
      </c>
      <c r="AO80" s="46"/>
      <c r="AP80" s="46"/>
      <c r="AQ80" s="46"/>
      <c r="AR80" s="28"/>
      <c r="AS80" s="78"/>
      <c r="AT80" s="47" t="n">
        <v>205000</v>
      </c>
      <c r="AU80" s="47" t="n">
        <f aca="false">AV80-AT80</f>
        <v>165000</v>
      </c>
      <c r="AV80" s="47" t="n">
        <f aca="false">205000+167000-2000*99/99</f>
        <v>370000</v>
      </c>
      <c r="AW80" s="38"/>
      <c r="AX80" s="39" t="n">
        <v>370032.7</v>
      </c>
      <c r="AY80" s="40" t="n">
        <f aca="false">AX80-AV80</f>
        <v>32.7000000000116</v>
      </c>
      <c r="AZ80" s="28"/>
      <c r="BA80" s="41"/>
    </row>
    <row r="81" customFormat="false" ht="12.75" hidden="true" customHeight="true" outlineLevel="0" collapsed="false">
      <c r="A81" s="80"/>
      <c r="B81" s="43" t="s">
        <v>212</v>
      </c>
      <c r="C81" s="43"/>
      <c r="D81" s="43"/>
      <c r="E81" s="43"/>
      <c r="F81" s="76" t="s">
        <v>203</v>
      </c>
      <c r="G81" s="76"/>
      <c r="H81" s="76"/>
      <c r="I81" s="76"/>
      <c r="J81" s="77" t="s">
        <v>204</v>
      </c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46" t="s">
        <v>224</v>
      </c>
      <c r="AG81" s="46"/>
      <c r="AH81" s="46"/>
      <c r="AI81" s="46"/>
      <c r="AJ81" s="69" t="s">
        <v>225</v>
      </c>
      <c r="AK81" s="69"/>
      <c r="AL81" s="69"/>
      <c r="AM81" s="69"/>
      <c r="AN81" s="46" t="s">
        <v>226</v>
      </c>
      <c r="AO81" s="46"/>
      <c r="AP81" s="46"/>
      <c r="AQ81" s="46"/>
      <c r="AR81" s="28"/>
      <c r="AS81" s="78" t="n">
        <v>4452000</v>
      </c>
      <c r="AT81" s="47" t="n">
        <v>5345000</v>
      </c>
      <c r="AU81" s="47"/>
      <c r="AV81" s="48" t="n">
        <f aca="false">AT81+AU81</f>
        <v>5345000</v>
      </c>
      <c r="AW81" s="49"/>
      <c r="AX81" s="39" t="n">
        <v>4232000</v>
      </c>
      <c r="AY81" s="40" t="n">
        <f aca="false">AX81-AV81</f>
        <v>-1113000</v>
      </c>
      <c r="AZ81" s="28"/>
      <c r="BA81" s="41" t="n">
        <f aca="false">4452000*1.05+400</f>
        <v>4675000</v>
      </c>
    </row>
    <row r="82" customFormat="false" ht="12.75" hidden="true" customHeight="true" outlineLevel="0" collapsed="false">
      <c r="A82" s="80"/>
      <c r="B82" s="43" t="s">
        <v>212</v>
      </c>
      <c r="C82" s="43"/>
      <c r="D82" s="43"/>
      <c r="E82" s="43"/>
      <c r="F82" s="76" t="s">
        <v>159</v>
      </c>
      <c r="G82" s="76"/>
      <c r="H82" s="76"/>
      <c r="I82" s="76"/>
      <c r="J82" s="77" t="s">
        <v>160</v>
      </c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46"/>
      <c r="AG82" s="46"/>
      <c r="AH82" s="46"/>
      <c r="AI82" s="46"/>
      <c r="AJ82" s="69" t="s">
        <v>227</v>
      </c>
      <c r="AK82" s="69"/>
      <c r="AL82" s="69"/>
      <c r="AM82" s="69"/>
      <c r="AN82" s="46" t="s">
        <v>228</v>
      </c>
      <c r="AO82" s="46"/>
      <c r="AP82" s="46"/>
      <c r="AQ82" s="46"/>
      <c r="AR82" s="28"/>
      <c r="AS82" s="78"/>
      <c r="AT82" s="47" t="n">
        <v>36000</v>
      </c>
      <c r="AU82" s="47"/>
      <c r="AV82" s="48" t="n">
        <f aca="false">AT82+AU82</f>
        <v>36000</v>
      </c>
      <c r="AW82" s="49"/>
      <c r="AX82" s="39" t="n">
        <v>36300</v>
      </c>
      <c r="AY82" s="40" t="n">
        <f aca="false">AX82-AV82</f>
        <v>300</v>
      </c>
      <c r="AZ82" s="28"/>
      <c r="BA82" s="41"/>
    </row>
    <row r="83" s="75" customFormat="true" ht="12.75" hidden="false" customHeight="true" outlineLevel="0" collapsed="false">
      <c r="A83" s="80"/>
      <c r="B83" s="51" t="s">
        <v>212</v>
      </c>
      <c r="C83" s="51"/>
      <c r="D83" s="51"/>
      <c r="E83" s="51"/>
      <c r="F83" s="70" t="s">
        <v>229</v>
      </c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61" t="s">
        <v>224</v>
      </c>
      <c r="AG83" s="61"/>
      <c r="AH83" s="61"/>
      <c r="AI83" s="61"/>
      <c r="AJ83" s="71" t="s">
        <v>230</v>
      </c>
      <c r="AK83" s="71"/>
      <c r="AL83" s="71"/>
      <c r="AM83" s="71"/>
      <c r="AN83" s="61" t="s">
        <v>231</v>
      </c>
      <c r="AO83" s="61"/>
      <c r="AP83" s="61"/>
      <c r="AQ83" s="61"/>
      <c r="AR83" s="72"/>
      <c r="AS83" s="81" t="n">
        <f aca="false">SUM(AS76:AS82)</f>
        <v>4452000</v>
      </c>
      <c r="AT83" s="82" t="n">
        <f aca="false">SUM(AT76:AT82)</f>
        <v>5719500</v>
      </c>
      <c r="AU83" s="53" t="n">
        <f aca="false">SUM(AU76:AU82)-165000</f>
        <v>0</v>
      </c>
      <c r="AV83" s="53" t="n">
        <f aca="false">SUM(AV76:AV82)</f>
        <v>5884500</v>
      </c>
      <c r="AW83" s="54" t="n">
        <f aca="false">AV83-AT83</f>
        <v>165000</v>
      </c>
      <c r="AX83" s="55" t="n">
        <f aca="false">SUM(AX76:AX82)</f>
        <v>6021253.74</v>
      </c>
      <c r="AY83" s="56" t="n">
        <f aca="false">SUM(AY77:AY82)</f>
        <v>-48190.26</v>
      </c>
      <c r="AZ83" s="74"/>
      <c r="BA83" s="57" t="n">
        <f aca="false">SUM(BA76:BA82)</f>
        <v>4675000</v>
      </c>
    </row>
    <row r="84" customFormat="false" ht="12.75" hidden="true" customHeight="true" outlineLevel="0" collapsed="false">
      <c r="A84" s="80"/>
      <c r="B84" s="43" t="s">
        <v>232</v>
      </c>
      <c r="C84" s="43"/>
      <c r="D84" s="43"/>
      <c r="E84" s="43"/>
      <c r="F84" s="76" t="s">
        <v>216</v>
      </c>
      <c r="G84" s="76"/>
      <c r="H84" s="76"/>
      <c r="I84" s="76"/>
      <c r="J84" s="77" t="s">
        <v>217</v>
      </c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46"/>
      <c r="AG84" s="46"/>
      <c r="AH84" s="46"/>
      <c r="AI84" s="46"/>
      <c r="AJ84" s="69"/>
      <c r="AK84" s="69"/>
      <c r="AL84" s="69"/>
      <c r="AM84" s="69"/>
      <c r="AN84" s="46" t="s">
        <v>233</v>
      </c>
      <c r="AO84" s="46"/>
      <c r="AP84" s="46"/>
      <c r="AQ84" s="46"/>
      <c r="AR84" s="28"/>
      <c r="AS84" s="78"/>
      <c r="AT84" s="47"/>
      <c r="AU84" s="47"/>
      <c r="AV84" s="47"/>
      <c r="AW84" s="38"/>
      <c r="AX84" s="39" t="n">
        <v>131508.42</v>
      </c>
      <c r="AY84" s="40" t="n">
        <f aca="false">AX84-AV84</f>
        <v>131508.42</v>
      </c>
      <c r="AZ84" s="28"/>
      <c r="BA84" s="41"/>
    </row>
    <row r="85" customFormat="false" ht="12.75" hidden="true" customHeight="true" outlineLevel="0" collapsed="false">
      <c r="A85" s="80"/>
      <c r="B85" s="43" t="s">
        <v>232</v>
      </c>
      <c r="C85" s="43"/>
      <c r="D85" s="43"/>
      <c r="E85" s="43"/>
      <c r="F85" s="76" t="s">
        <v>154</v>
      </c>
      <c r="G85" s="76"/>
      <c r="H85" s="76"/>
      <c r="I85" s="76"/>
      <c r="J85" s="77" t="s">
        <v>155</v>
      </c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46"/>
      <c r="AG85" s="46"/>
      <c r="AH85" s="46"/>
      <c r="AI85" s="46"/>
      <c r="AJ85" s="69"/>
      <c r="AK85" s="69"/>
      <c r="AL85" s="69"/>
      <c r="AM85" s="69"/>
      <c r="AN85" s="46" t="s">
        <v>234</v>
      </c>
      <c r="AO85" s="46"/>
      <c r="AP85" s="46"/>
      <c r="AQ85" s="46"/>
      <c r="AR85" s="28"/>
      <c r="AS85" s="78"/>
      <c r="AT85" s="47"/>
      <c r="AU85" s="47" t="n">
        <f aca="false">AV85-AT85</f>
        <v>36000</v>
      </c>
      <c r="AV85" s="47" t="n">
        <f aca="false">0+36000</f>
        <v>36000</v>
      </c>
      <c r="AW85" s="38"/>
      <c r="AX85" s="39" t="n">
        <v>35847.5</v>
      </c>
      <c r="AY85" s="40" t="n">
        <f aca="false">AX85-AV85</f>
        <v>-152.5</v>
      </c>
      <c r="AZ85" s="28"/>
      <c r="BA85" s="41"/>
    </row>
    <row r="86" customFormat="false" ht="12.75" hidden="true" customHeight="true" outlineLevel="0" collapsed="false">
      <c r="A86" s="80"/>
      <c r="B86" s="43" t="s">
        <v>232</v>
      </c>
      <c r="C86" s="43"/>
      <c r="D86" s="43"/>
      <c r="E86" s="43"/>
      <c r="F86" s="76" t="s">
        <v>203</v>
      </c>
      <c r="G86" s="76"/>
      <c r="H86" s="76"/>
      <c r="I86" s="76"/>
      <c r="J86" s="77" t="s">
        <v>204</v>
      </c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46" t="s">
        <v>235</v>
      </c>
      <c r="AG86" s="46"/>
      <c r="AH86" s="46"/>
      <c r="AI86" s="46"/>
      <c r="AJ86" s="69" t="s">
        <v>235</v>
      </c>
      <c r="AK86" s="69"/>
      <c r="AL86" s="69"/>
      <c r="AM86" s="69"/>
      <c r="AN86" s="46" t="s">
        <v>236</v>
      </c>
      <c r="AO86" s="46"/>
      <c r="AP86" s="46"/>
      <c r="AQ86" s="46"/>
      <c r="AR86" s="28"/>
      <c r="AS86" s="78" t="n">
        <v>1250000</v>
      </c>
      <c r="AT86" s="47" t="n">
        <v>1250000</v>
      </c>
      <c r="AU86" s="47"/>
      <c r="AV86" s="48" t="n">
        <f aca="false">AT86+AU86</f>
        <v>1250000</v>
      </c>
      <c r="AW86" s="49"/>
      <c r="AX86" s="39" t="n">
        <v>937500</v>
      </c>
      <c r="AY86" s="40" t="n">
        <f aca="false">AX86-AV86</f>
        <v>-312500</v>
      </c>
      <c r="AZ86" s="28"/>
      <c r="BA86" s="41" t="n">
        <f aca="false">1250000*1.05-500</f>
        <v>1312000</v>
      </c>
    </row>
    <row r="87" s="75" customFormat="true" ht="12.75" hidden="false" customHeight="true" outlineLevel="0" collapsed="false">
      <c r="A87" s="80"/>
      <c r="B87" s="51" t="s">
        <v>232</v>
      </c>
      <c r="C87" s="51"/>
      <c r="D87" s="51"/>
      <c r="E87" s="51"/>
      <c r="F87" s="70" t="s">
        <v>237</v>
      </c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61" t="s">
        <v>235</v>
      </c>
      <c r="AG87" s="61"/>
      <c r="AH87" s="61"/>
      <c r="AI87" s="61"/>
      <c r="AJ87" s="71" t="s">
        <v>235</v>
      </c>
      <c r="AK87" s="71"/>
      <c r="AL87" s="71"/>
      <c r="AM87" s="71"/>
      <c r="AN87" s="61" t="s">
        <v>238</v>
      </c>
      <c r="AO87" s="61"/>
      <c r="AP87" s="61"/>
      <c r="AQ87" s="61"/>
      <c r="AR87" s="72"/>
      <c r="AS87" s="73" t="n">
        <f aca="false">SUM(AS84:AS86)</f>
        <v>1250000</v>
      </c>
      <c r="AT87" s="53" t="n">
        <f aca="false">SUM(AT84:AT86)</f>
        <v>1250000</v>
      </c>
      <c r="AU87" s="53" t="n">
        <f aca="false">SUM(AU84:AU86)-36000</f>
        <v>0</v>
      </c>
      <c r="AV87" s="53" t="n">
        <f aca="false">SUM(AV84:AV86)</f>
        <v>1286000</v>
      </c>
      <c r="AW87" s="54" t="n">
        <f aca="false">AV87-AT87</f>
        <v>36000</v>
      </c>
      <c r="AX87" s="55" t="n">
        <f aca="false">SUM(AX84:AX86)</f>
        <v>1104855.92</v>
      </c>
      <c r="AY87" s="56" t="n">
        <f aca="false">SUM(AY84:AY86)</f>
        <v>-181144.08</v>
      </c>
      <c r="AZ87" s="74"/>
      <c r="BA87" s="57" t="n">
        <f aca="false">SUM(BA84:BA86)</f>
        <v>1312000</v>
      </c>
    </row>
    <row r="88" customFormat="false" ht="12.75" hidden="true" customHeight="true" outlineLevel="0" collapsed="false">
      <c r="A88" s="80"/>
      <c r="B88" s="43" t="s">
        <v>239</v>
      </c>
      <c r="C88" s="43"/>
      <c r="D88" s="43"/>
      <c r="E88" s="43"/>
      <c r="F88" s="76" t="s">
        <v>159</v>
      </c>
      <c r="G88" s="76"/>
      <c r="H88" s="76"/>
      <c r="I88" s="76"/>
      <c r="J88" s="77" t="s">
        <v>160</v>
      </c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46"/>
      <c r="AG88" s="46"/>
      <c r="AH88" s="46"/>
      <c r="AI88" s="46"/>
      <c r="AJ88" s="69" t="s">
        <v>240</v>
      </c>
      <c r="AK88" s="69"/>
      <c r="AL88" s="69"/>
      <c r="AM88" s="69"/>
      <c r="AN88" s="46" t="s">
        <v>240</v>
      </c>
      <c r="AO88" s="46"/>
      <c r="AP88" s="46"/>
      <c r="AQ88" s="46"/>
      <c r="AR88" s="28"/>
      <c r="AS88" s="78"/>
      <c r="AT88" s="47" t="n">
        <v>6000</v>
      </c>
      <c r="AU88" s="47"/>
      <c r="AV88" s="48" t="n">
        <f aca="false">AT88+AU88</f>
        <v>6000</v>
      </c>
      <c r="AW88" s="49"/>
      <c r="AX88" s="39" t="n">
        <v>6000</v>
      </c>
      <c r="AY88" s="40" t="n">
        <f aca="false">AX88-AV88</f>
        <v>0</v>
      </c>
      <c r="AZ88" s="28"/>
      <c r="BA88" s="41"/>
    </row>
    <row r="89" s="75" customFormat="true" ht="12.75" hidden="false" customHeight="true" outlineLevel="0" collapsed="false">
      <c r="A89" s="80"/>
      <c r="B89" s="51" t="s">
        <v>239</v>
      </c>
      <c r="C89" s="51"/>
      <c r="D89" s="51"/>
      <c r="E89" s="51"/>
      <c r="F89" s="70" t="s">
        <v>241</v>
      </c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61"/>
      <c r="AG89" s="61"/>
      <c r="AH89" s="61"/>
      <c r="AI89" s="61"/>
      <c r="AJ89" s="71" t="s">
        <v>240</v>
      </c>
      <c r="AK89" s="71"/>
      <c r="AL89" s="71"/>
      <c r="AM89" s="71"/>
      <c r="AN89" s="61" t="s">
        <v>240</v>
      </c>
      <c r="AO89" s="61"/>
      <c r="AP89" s="61"/>
      <c r="AQ89" s="61"/>
      <c r="AR89" s="72"/>
      <c r="AS89" s="73" t="n">
        <f aca="false">AS88</f>
        <v>0</v>
      </c>
      <c r="AT89" s="53" t="n">
        <f aca="false">AT88</f>
        <v>6000</v>
      </c>
      <c r="AU89" s="53" t="n">
        <f aca="false">AU88</f>
        <v>0</v>
      </c>
      <c r="AV89" s="53" t="n">
        <f aca="false">AV88</f>
        <v>6000</v>
      </c>
      <c r="AW89" s="54" t="n">
        <f aca="false">AV89-AT89</f>
        <v>0</v>
      </c>
      <c r="AX89" s="55" t="n">
        <f aca="false">AX88</f>
        <v>6000</v>
      </c>
      <c r="AY89" s="56" t="n">
        <f aca="false">AY88</f>
        <v>0</v>
      </c>
      <c r="AZ89" s="74"/>
      <c r="BA89" s="57" t="n">
        <f aca="false">BA88</f>
        <v>0</v>
      </c>
    </row>
    <row r="90" customFormat="false" ht="12.75" hidden="true" customHeight="true" outlineLevel="0" collapsed="false">
      <c r="A90" s="83" t="n">
        <v>6</v>
      </c>
      <c r="B90" s="43" t="s">
        <v>242</v>
      </c>
      <c r="C90" s="43"/>
      <c r="D90" s="43"/>
      <c r="E90" s="43"/>
      <c r="F90" s="76" t="s">
        <v>243</v>
      </c>
      <c r="G90" s="76"/>
      <c r="H90" s="76"/>
      <c r="I90" s="76"/>
      <c r="J90" s="77" t="s">
        <v>244</v>
      </c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46" t="s">
        <v>245</v>
      </c>
      <c r="AG90" s="46"/>
      <c r="AH90" s="46"/>
      <c r="AI90" s="46"/>
      <c r="AJ90" s="69" t="s">
        <v>245</v>
      </c>
      <c r="AK90" s="69"/>
      <c r="AL90" s="69"/>
      <c r="AM90" s="69"/>
      <c r="AN90" s="46" t="s">
        <v>246</v>
      </c>
      <c r="AO90" s="46"/>
      <c r="AP90" s="46"/>
      <c r="AQ90" s="46"/>
      <c r="AR90" s="28"/>
      <c r="AS90" s="78" t="n">
        <v>292000</v>
      </c>
      <c r="AT90" s="47" t="n">
        <v>292000</v>
      </c>
      <c r="AU90" s="47"/>
      <c r="AV90" s="48" t="n">
        <f aca="false">AT90+AU90</f>
        <v>292000</v>
      </c>
      <c r="AW90" s="49"/>
      <c r="AX90" s="39" t="n">
        <v>365688</v>
      </c>
      <c r="AY90" s="40" t="n">
        <f aca="false">AX90-AV90</f>
        <v>73688</v>
      </c>
      <c r="AZ90" s="28"/>
      <c r="BA90" s="41" t="n">
        <f aca="false">292000+4000</f>
        <v>296000</v>
      </c>
    </row>
    <row r="91" customFormat="false" ht="12.75" hidden="true" customHeight="true" outlineLevel="0" collapsed="false">
      <c r="A91" s="83"/>
      <c r="B91" s="43" t="s">
        <v>242</v>
      </c>
      <c r="C91" s="43"/>
      <c r="D91" s="43"/>
      <c r="E91" s="43"/>
      <c r="F91" s="76" t="s">
        <v>247</v>
      </c>
      <c r="G91" s="76"/>
      <c r="H91" s="76"/>
      <c r="I91" s="76"/>
      <c r="J91" s="77" t="s">
        <v>248</v>
      </c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46"/>
      <c r="AG91" s="46"/>
      <c r="AH91" s="46"/>
      <c r="AI91" s="46"/>
      <c r="AJ91" s="69"/>
      <c r="AK91" s="69"/>
      <c r="AL91" s="69"/>
      <c r="AM91" s="69"/>
      <c r="AN91" s="46" t="s">
        <v>249</v>
      </c>
      <c r="AO91" s="46"/>
      <c r="AP91" s="46"/>
      <c r="AQ91" s="46"/>
      <c r="AR91" s="28"/>
      <c r="AS91" s="78"/>
      <c r="AT91" s="47"/>
      <c r="AU91" s="47"/>
      <c r="AV91" s="48" t="n">
        <f aca="false">AT91+AU91</f>
        <v>0</v>
      </c>
      <c r="AW91" s="49"/>
      <c r="AX91" s="39" t="n">
        <v>37032</v>
      </c>
      <c r="AY91" s="40" t="n">
        <f aca="false">AX91-AV91</f>
        <v>37032</v>
      </c>
      <c r="AZ91" s="28"/>
      <c r="BA91" s="41"/>
    </row>
    <row r="92" customFormat="false" ht="12.75" hidden="true" customHeight="true" outlineLevel="0" collapsed="false">
      <c r="A92" s="83"/>
      <c r="B92" s="43" t="s">
        <v>242</v>
      </c>
      <c r="C92" s="43"/>
      <c r="D92" s="43"/>
      <c r="E92" s="43"/>
      <c r="F92" s="76" t="s">
        <v>250</v>
      </c>
      <c r="G92" s="76"/>
      <c r="H92" s="76"/>
      <c r="I92" s="76"/>
      <c r="J92" s="77" t="s">
        <v>251</v>
      </c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46" t="s">
        <v>252</v>
      </c>
      <c r="AG92" s="46"/>
      <c r="AH92" s="46"/>
      <c r="AI92" s="46"/>
      <c r="AJ92" s="69" t="s">
        <v>252</v>
      </c>
      <c r="AK92" s="69"/>
      <c r="AL92" s="69"/>
      <c r="AM92" s="69"/>
      <c r="AN92" s="46" t="s">
        <v>253</v>
      </c>
      <c r="AO92" s="46"/>
      <c r="AP92" s="46"/>
      <c r="AQ92" s="46"/>
      <c r="AR92" s="28"/>
      <c r="AS92" s="78" t="n">
        <v>73000</v>
      </c>
      <c r="AT92" s="47" t="n">
        <v>73000</v>
      </c>
      <c r="AU92" s="47"/>
      <c r="AV92" s="48" t="n">
        <f aca="false">AT92+AU92</f>
        <v>73000</v>
      </c>
      <c r="AW92" s="49"/>
      <c r="AX92" s="39" t="n">
        <v>99519</v>
      </c>
      <c r="AY92" s="40" t="n">
        <f aca="false">AX92-AV92</f>
        <v>26519</v>
      </c>
      <c r="AZ92" s="28"/>
      <c r="BA92" s="41" t="n">
        <v>73000</v>
      </c>
    </row>
    <row r="93" customFormat="false" ht="12.75" hidden="true" customHeight="true" outlineLevel="0" collapsed="false">
      <c r="A93" s="83"/>
      <c r="B93" s="43" t="s">
        <v>242</v>
      </c>
      <c r="C93" s="43"/>
      <c r="D93" s="43"/>
      <c r="E93" s="43"/>
      <c r="F93" s="76" t="s">
        <v>254</v>
      </c>
      <c r="G93" s="76"/>
      <c r="H93" s="76"/>
      <c r="I93" s="76"/>
      <c r="J93" s="77" t="s">
        <v>255</v>
      </c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46" t="s">
        <v>256</v>
      </c>
      <c r="AG93" s="46"/>
      <c r="AH93" s="46"/>
      <c r="AI93" s="46"/>
      <c r="AJ93" s="69" t="s">
        <v>256</v>
      </c>
      <c r="AK93" s="69"/>
      <c r="AL93" s="69"/>
      <c r="AM93" s="69"/>
      <c r="AN93" s="46" t="s">
        <v>257</v>
      </c>
      <c r="AO93" s="46"/>
      <c r="AP93" s="46"/>
      <c r="AQ93" s="46"/>
      <c r="AR93" s="28"/>
      <c r="AS93" s="78" t="n">
        <v>27000</v>
      </c>
      <c r="AT93" s="47" t="n">
        <v>27000</v>
      </c>
      <c r="AU93" s="47"/>
      <c r="AV93" s="48" t="n">
        <f aca="false">AT93+AU93</f>
        <v>27000</v>
      </c>
      <c r="AW93" s="49"/>
      <c r="AX93" s="39" t="n">
        <v>35264</v>
      </c>
      <c r="AY93" s="40" t="n">
        <f aca="false">AX93-AV93</f>
        <v>8264</v>
      </c>
      <c r="AZ93" s="28"/>
      <c r="BA93" s="41" t="n">
        <v>27000</v>
      </c>
    </row>
    <row r="94" customFormat="false" ht="12.75" hidden="true" customHeight="true" outlineLevel="0" collapsed="false">
      <c r="A94" s="83"/>
      <c r="B94" s="43" t="s">
        <v>242</v>
      </c>
      <c r="C94" s="43"/>
      <c r="D94" s="43"/>
      <c r="E94" s="43"/>
      <c r="F94" s="76" t="s">
        <v>258</v>
      </c>
      <c r="G94" s="76"/>
      <c r="H94" s="76"/>
      <c r="I94" s="76"/>
      <c r="J94" s="77" t="s">
        <v>259</v>
      </c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46" t="s">
        <v>260</v>
      </c>
      <c r="AG94" s="46"/>
      <c r="AH94" s="46"/>
      <c r="AI94" s="46"/>
      <c r="AJ94" s="69" t="s">
        <v>260</v>
      </c>
      <c r="AK94" s="69"/>
      <c r="AL94" s="69"/>
      <c r="AM94" s="69"/>
      <c r="AN94" s="46" t="s">
        <v>261</v>
      </c>
      <c r="AO94" s="46"/>
      <c r="AP94" s="46"/>
      <c r="AQ94" s="46"/>
      <c r="AR94" s="28"/>
      <c r="AS94" s="78" t="n">
        <v>3000</v>
      </c>
      <c r="AT94" s="47" t="n">
        <v>3000</v>
      </c>
      <c r="AU94" s="47"/>
      <c r="AV94" s="48" t="n">
        <f aca="false">AT94+AU94</f>
        <v>3000</v>
      </c>
      <c r="AW94" s="49"/>
      <c r="AX94" s="39" t="n">
        <v>3255</v>
      </c>
      <c r="AY94" s="40" t="n">
        <f aca="false">AX94-AV94</f>
        <v>255</v>
      </c>
      <c r="AZ94" s="28"/>
      <c r="BA94" s="41" t="n">
        <v>3000</v>
      </c>
    </row>
    <row r="95" customFormat="false" ht="12.75" hidden="true" customHeight="true" outlineLevel="0" collapsed="false">
      <c r="A95" s="83"/>
      <c r="B95" s="43" t="s">
        <v>242</v>
      </c>
      <c r="C95" s="43"/>
      <c r="D95" s="43"/>
      <c r="E95" s="43"/>
      <c r="F95" s="76" t="s">
        <v>262</v>
      </c>
      <c r="G95" s="76"/>
      <c r="H95" s="76"/>
      <c r="I95" s="76"/>
      <c r="J95" s="77" t="s">
        <v>263</v>
      </c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46"/>
      <c r="AG95" s="46"/>
      <c r="AH95" s="46"/>
      <c r="AI95" s="46"/>
      <c r="AJ95" s="69"/>
      <c r="AK95" s="69"/>
      <c r="AL95" s="69"/>
      <c r="AM95" s="69"/>
      <c r="AN95" s="46" t="s">
        <v>264</v>
      </c>
      <c r="AO95" s="46"/>
      <c r="AP95" s="46"/>
      <c r="AQ95" s="46"/>
      <c r="AR95" s="28"/>
      <c r="AS95" s="78"/>
      <c r="AT95" s="47"/>
      <c r="AU95" s="47"/>
      <c r="AV95" s="48" t="n">
        <f aca="false">AT95+AU95</f>
        <v>0</v>
      </c>
      <c r="AW95" s="49"/>
      <c r="AX95" s="39" t="n">
        <v>850</v>
      </c>
      <c r="AY95" s="40" t="n">
        <f aca="false">AX95-AV95</f>
        <v>850</v>
      </c>
      <c r="AZ95" s="28"/>
      <c r="BA95" s="41"/>
    </row>
    <row r="96" customFormat="false" ht="12.75" hidden="true" customHeight="true" outlineLevel="0" collapsed="false">
      <c r="A96" s="83"/>
      <c r="B96" s="43" t="s">
        <v>242</v>
      </c>
      <c r="C96" s="43"/>
      <c r="D96" s="43"/>
      <c r="E96" s="43"/>
      <c r="F96" s="76" t="s">
        <v>265</v>
      </c>
      <c r="G96" s="76"/>
      <c r="H96" s="76"/>
      <c r="I96" s="76"/>
      <c r="J96" s="77" t="s">
        <v>266</v>
      </c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46" t="s">
        <v>260</v>
      </c>
      <c r="AG96" s="46"/>
      <c r="AH96" s="46"/>
      <c r="AI96" s="46"/>
      <c r="AJ96" s="69" t="s">
        <v>260</v>
      </c>
      <c r="AK96" s="69"/>
      <c r="AL96" s="69"/>
      <c r="AM96" s="69"/>
      <c r="AN96" s="46"/>
      <c r="AO96" s="46"/>
      <c r="AP96" s="46"/>
      <c r="AQ96" s="46"/>
      <c r="AR96" s="28"/>
      <c r="AS96" s="78" t="n">
        <v>3000</v>
      </c>
      <c r="AT96" s="47" t="n">
        <v>3000</v>
      </c>
      <c r="AU96" s="47"/>
      <c r="AV96" s="48" t="n">
        <f aca="false">AT96+AU96</f>
        <v>3000</v>
      </c>
      <c r="AW96" s="49"/>
      <c r="AX96" s="39"/>
      <c r="AY96" s="40" t="n">
        <f aca="false">AX96-AV96</f>
        <v>-3000</v>
      </c>
      <c r="AZ96" s="28"/>
      <c r="BA96" s="41" t="n">
        <v>3000</v>
      </c>
    </row>
    <row r="97" customFormat="false" ht="12.75" hidden="true" customHeight="true" outlineLevel="0" collapsed="false">
      <c r="A97" s="83"/>
      <c r="B97" s="43" t="s">
        <v>242</v>
      </c>
      <c r="C97" s="43"/>
      <c r="D97" s="43"/>
      <c r="E97" s="43"/>
      <c r="F97" s="76" t="s">
        <v>267</v>
      </c>
      <c r="G97" s="76"/>
      <c r="H97" s="76"/>
      <c r="I97" s="76"/>
      <c r="J97" s="77" t="s">
        <v>268</v>
      </c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46" t="s">
        <v>269</v>
      </c>
      <c r="AG97" s="46"/>
      <c r="AH97" s="46"/>
      <c r="AI97" s="46"/>
      <c r="AJ97" s="69" t="s">
        <v>269</v>
      </c>
      <c r="AK97" s="69"/>
      <c r="AL97" s="69"/>
      <c r="AM97" s="69"/>
      <c r="AN97" s="46" t="s">
        <v>270</v>
      </c>
      <c r="AO97" s="46"/>
      <c r="AP97" s="46"/>
      <c r="AQ97" s="46"/>
      <c r="AR97" s="28"/>
      <c r="AS97" s="78" t="n">
        <v>2000</v>
      </c>
      <c r="AT97" s="47" t="n">
        <v>2000</v>
      </c>
      <c r="AU97" s="47" t="n">
        <f aca="false">AV97-AT97</f>
        <v>5000</v>
      </c>
      <c r="AV97" s="47" t="n">
        <f aca="false">2000+5000</f>
        <v>7000</v>
      </c>
      <c r="AW97" s="38"/>
      <c r="AX97" s="39" t="n">
        <v>7438.45</v>
      </c>
      <c r="AY97" s="40" t="n">
        <f aca="false">AX97-AV97</f>
        <v>438.45</v>
      </c>
      <c r="AZ97" s="28"/>
      <c r="BA97" s="41" t="n">
        <v>2000</v>
      </c>
    </row>
    <row r="98" customFormat="false" ht="12.75" hidden="true" customHeight="true" outlineLevel="0" collapsed="false">
      <c r="A98" s="83"/>
      <c r="B98" s="43" t="s">
        <v>242</v>
      </c>
      <c r="C98" s="43"/>
      <c r="D98" s="43"/>
      <c r="E98" s="43"/>
      <c r="F98" s="76" t="s">
        <v>213</v>
      </c>
      <c r="G98" s="76"/>
      <c r="H98" s="76"/>
      <c r="I98" s="76"/>
      <c r="J98" s="77" t="s">
        <v>214</v>
      </c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46" t="s">
        <v>271</v>
      </c>
      <c r="AG98" s="46"/>
      <c r="AH98" s="46"/>
      <c r="AI98" s="46"/>
      <c r="AJ98" s="69" t="s">
        <v>271</v>
      </c>
      <c r="AK98" s="69"/>
      <c r="AL98" s="69"/>
      <c r="AM98" s="69"/>
      <c r="AN98" s="46" t="s">
        <v>272</v>
      </c>
      <c r="AO98" s="46"/>
      <c r="AP98" s="46"/>
      <c r="AQ98" s="46"/>
      <c r="AR98" s="28"/>
      <c r="AS98" s="78" t="n">
        <v>4000</v>
      </c>
      <c r="AT98" s="47" t="n">
        <v>4000</v>
      </c>
      <c r="AU98" s="47"/>
      <c r="AV98" s="48" t="n">
        <f aca="false">AT98+AU98</f>
        <v>4000</v>
      </c>
      <c r="AW98" s="49"/>
      <c r="AX98" s="39" t="n">
        <v>3984</v>
      </c>
      <c r="AY98" s="40" t="n">
        <f aca="false">AX98-AV98</f>
        <v>-16</v>
      </c>
      <c r="AZ98" s="28"/>
      <c r="BA98" s="41" t="n">
        <v>4000</v>
      </c>
    </row>
    <row r="99" customFormat="false" ht="12.75" hidden="true" customHeight="true" outlineLevel="0" collapsed="false">
      <c r="A99" s="83"/>
      <c r="B99" s="43" t="s">
        <v>242</v>
      </c>
      <c r="C99" s="43"/>
      <c r="D99" s="43"/>
      <c r="E99" s="43"/>
      <c r="F99" s="76" t="s">
        <v>216</v>
      </c>
      <c r="G99" s="76"/>
      <c r="H99" s="76"/>
      <c r="I99" s="76"/>
      <c r="J99" s="77" t="s">
        <v>217</v>
      </c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46" t="s">
        <v>273</v>
      </c>
      <c r="AG99" s="46"/>
      <c r="AH99" s="46"/>
      <c r="AI99" s="46"/>
      <c r="AJ99" s="69" t="s">
        <v>174</v>
      </c>
      <c r="AK99" s="69"/>
      <c r="AL99" s="69"/>
      <c r="AM99" s="69"/>
      <c r="AN99" s="46" t="s">
        <v>274</v>
      </c>
      <c r="AO99" s="46"/>
      <c r="AP99" s="46"/>
      <c r="AQ99" s="46"/>
      <c r="AR99" s="28"/>
      <c r="AS99" s="78" t="n">
        <v>133000</v>
      </c>
      <c r="AT99" s="47" t="n">
        <v>164000</v>
      </c>
      <c r="AU99" s="47"/>
      <c r="AV99" s="48" t="n">
        <f aca="false">AT99+AU99</f>
        <v>164000</v>
      </c>
      <c r="AW99" s="49"/>
      <c r="AX99" s="39" t="n">
        <v>157149.12</v>
      </c>
      <c r="AY99" s="40" t="n">
        <f aca="false">AX99-AV99</f>
        <v>-6850.88000000001</v>
      </c>
      <c r="AZ99" s="28"/>
      <c r="BA99" s="41" t="n">
        <v>133000</v>
      </c>
    </row>
    <row r="100" customFormat="false" ht="12.75" hidden="true" customHeight="true" outlineLevel="0" collapsed="false">
      <c r="A100" s="83"/>
      <c r="B100" s="43" t="s">
        <v>242</v>
      </c>
      <c r="C100" s="43"/>
      <c r="D100" s="43"/>
      <c r="E100" s="43"/>
      <c r="F100" s="76" t="s">
        <v>167</v>
      </c>
      <c r="G100" s="76"/>
      <c r="H100" s="76"/>
      <c r="I100" s="76"/>
      <c r="J100" s="77" t="s">
        <v>168</v>
      </c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46" t="s">
        <v>275</v>
      </c>
      <c r="AG100" s="46"/>
      <c r="AH100" s="46"/>
      <c r="AI100" s="46"/>
      <c r="AJ100" s="69" t="s">
        <v>275</v>
      </c>
      <c r="AK100" s="69"/>
      <c r="AL100" s="69"/>
      <c r="AM100" s="69"/>
      <c r="AN100" s="46" t="s">
        <v>276</v>
      </c>
      <c r="AO100" s="46"/>
      <c r="AP100" s="46"/>
      <c r="AQ100" s="46"/>
      <c r="AR100" s="28"/>
      <c r="AS100" s="78" t="n">
        <v>47000</v>
      </c>
      <c r="AT100" s="47" t="n">
        <v>47000</v>
      </c>
      <c r="AU100" s="47"/>
      <c r="AV100" s="48" t="n">
        <f aca="false">AT100+AU100</f>
        <v>47000</v>
      </c>
      <c r="AW100" s="49"/>
      <c r="AX100" s="39" t="n">
        <v>35600</v>
      </c>
      <c r="AY100" s="40" t="n">
        <f aca="false">AX100-AV100</f>
        <v>-11400</v>
      </c>
      <c r="AZ100" s="28"/>
      <c r="BA100" s="41" t="n">
        <v>47000</v>
      </c>
    </row>
    <row r="101" customFormat="false" ht="12.75" hidden="true" customHeight="true" outlineLevel="0" collapsed="false">
      <c r="A101" s="83"/>
      <c r="B101" s="43" t="s">
        <v>242</v>
      </c>
      <c r="C101" s="43"/>
      <c r="D101" s="43"/>
      <c r="E101" s="43"/>
      <c r="F101" s="76" t="s">
        <v>277</v>
      </c>
      <c r="G101" s="76"/>
      <c r="H101" s="76"/>
      <c r="I101" s="76"/>
      <c r="J101" s="77" t="s">
        <v>278</v>
      </c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46"/>
      <c r="AG101" s="46"/>
      <c r="AH101" s="46"/>
      <c r="AI101" s="46"/>
      <c r="AJ101" s="69"/>
      <c r="AK101" s="69"/>
      <c r="AL101" s="69"/>
      <c r="AM101" s="69"/>
      <c r="AN101" s="46" t="s">
        <v>279</v>
      </c>
      <c r="AO101" s="46"/>
      <c r="AP101" s="46"/>
      <c r="AQ101" s="46"/>
      <c r="AR101" s="28"/>
      <c r="AS101" s="78"/>
      <c r="AT101" s="47"/>
      <c r="AU101" s="47"/>
      <c r="AV101" s="48" t="n">
        <f aca="false">AT101+AU101</f>
        <v>0</v>
      </c>
      <c r="AW101" s="49"/>
      <c r="AX101" s="39" t="n">
        <v>588</v>
      </c>
      <c r="AY101" s="40" t="n">
        <f aca="false">AX101-AV101</f>
        <v>588</v>
      </c>
      <c r="AZ101" s="28"/>
      <c r="BA101" s="41"/>
    </row>
    <row r="102" customFormat="false" ht="12.75" hidden="true" customHeight="true" outlineLevel="0" collapsed="false">
      <c r="A102" s="83"/>
      <c r="B102" s="43" t="s">
        <v>242</v>
      </c>
      <c r="C102" s="43"/>
      <c r="D102" s="43"/>
      <c r="E102" s="43"/>
      <c r="F102" s="76" t="s">
        <v>280</v>
      </c>
      <c r="G102" s="76"/>
      <c r="H102" s="76"/>
      <c r="I102" s="76"/>
      <c r="J102" s="77" t="s">
        <v>281</v>
      </c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46" t="s">
        <v>282</v>
      </c>
      <c r="AG102" s="46"/>
      <c r="AH102" s="46"/>
      <c r="AI102" s="46"/>
      <c r="AJ102" s="69" t="s">
        <v>282</v>
      </c>
      <c r="AK102" s="69"/>
      <c r="AL102" s="69"/>
      <c r="AM102" s="69"/>
      <c r="AN102" s="46" t="s">
        <v>283</v>
      </c>
      <c r="AO102" s="46"/>
      <c r="AP102" s="46"/>
      <c r="AQ102" s="46"/>
      <c r="AR102" s="28"/>
      <c r="AS102" s="78" t="n">
        <v>26000</v>
      </c>
      <c r="AT102" s="47" t="n">
        <v>26000</v>
      </c>
      <c r="AU102" s="47"/>
      <c r="AV102" s="48" t="n">
        <f aca="false">AT102+AU102</f>
        <v>26000</v>
      </c>
      <c r="AW102" s="49"/>
      <c r="AX102" s="39" t="n">
        <v>22383</v>
      </c>
      <c r="AY102" s="40" t="n">
        <f aca="false">AX102-AV102</f>
        <v>-3617</v>
      </c>
      <c r="AZ102" s="28"/>
      <c r="BA102" s="41" t="n">
        <v>26000</v>
      </c>
    </row>
    <row r="103" customFormat="false" ht="12.75" hidden="true" customHeight="true" outlineLevel="0" collapsed="false">
      <c r="A103" s="83"/>
      <c r="B103" s="43" t="s">
        <v>242</v>
      </c>
      <c r="C103" s="43"/>
      <c r="D103" s="43"/>
      <c r="E103" s="43"/>
      <c r="F103" s="76" t="s">
        <v>284</v>
      </c>
      <c r="G103" s="76"/>
      <c r="H103" s="76"/>
      <c r="I103" s="76"/>
      <c r="J103" s="77" t="s">
        <v>285</v>
      </c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46" t="s">
        <v>286</v>
      </c>
      <c r="AG103" s="46"/>
      <c r="AH103" s="46"/>
      <c r="AI103" s="46"/>
      <c r="AJ103" s="69" t="s">
        <v>286</v>
      </c>
      <c r="AK103" s="69"/>
      <c r="AL103" s="69"/>
      <c r="AM103" s="69"/>
      <c r="AN103" s="46" t="s">
        <v>287</v>
      </c>
      <c r="AO103" s="46"/>
      <c r="AP103" s="46"/>
      <c r="AQ103" s="46"/>
      <c r="AR103" s="28"/>
      <c r="AS103" s="78" t="n">
        <v>1000</v>
      </c>
      <c r="AT103" s="47" t="n">
        <v>1000</v>
      </c>
      <c r="AU103" s="47"/>
      <c r="AV103" s="48" t="n">
        <f aca="false">AT103+AU103</f>
        <v>1000</v>
      </c>
      <c r="AW103" s="49"/>
      <c r="AX103" s="39" t="n">
        <v>360</v>
      </c>
      <c r="AY103" s="40" t="n">
        <f aca="false">AX103-AV103</f>
        <v>-640</v>
      </c>
      <c r="AZ103" s="28"/>
      <c r="BA103" s="41" t="n">
        <v>1000</v>
      </c>
    </row>
    <row r="104" customFormat="false" ht="12.75" hidden="true" customHeight="true" outlineLevel="0" collapsed="false">
      <c r="A104" s="83"/>
      <c r="B104" s="43" t="s">
        <v>242</v>
      </c>
      <c r="C104" s="43"/>
      <c r="D104" s="43"/>
      <c r="E104" s="43"/>
      <c r="F104" s="76" t="s">
        <v>150</v>
      </c>
      <c r="G104" s="76"/>
      <c r="H104" s="76"/>
      <c r="I104" s="76"/>
      <c r="J104" s="77" t="s">
        <v>151</v>
      </c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46" t="s">
        <v>288</v>
      </c>
      <c r="AG104" s="46"/>
      <c r="AH104" s="46"/>
      <c r="AI104" s="46"/>
      <c r="AJ104" s="69" t="s">
        <v>288</v>
      </c>
      <c r="AK104" s="69"/>
      <c r="AL104" s="69"/>
      <c r="AM104" s="69"/>
      <c r="AN104" s="46" t="s">
        <v>289</v>
      </c>
      <c r="AO104" s="46"/>
      <c r="AP104" s="46"/>
      <c r="AQ104" s="46"/>
      <c r="AR104" s="28"/>
      <c r="AS104" s="78" t="n">
        <v>9000</v>
      </c>
      <c r="AT104" s="47" t="n">
        <v>9000</v>
      </c>
      <c r="AU104" s="47"/>
      <c r="AV104" s="48" t="n">
        <f aca="false">AT104+AU104</f>
        <v>9000</v>
      </c>
      <c r="AW104" s="49"/>
      <c r="AX104" s="39" t="n">
        <v>4505</v>
      </c>
      <c r="AY104" s="40" t="n">
        <f aca="false">AX104-AV104</f>
        <v>-4495</v>
      </c>
      <c r="AZ104" s="28"/>
      <c r="BA104" s="41" t="n">
        <v>9000</v>
      </c>
    </row>
    <row r="105" customFormat="false" ht="12.75" hidden="true" customHeight="true" outlineLevel="0" collapsed="false">
      <c r="A105" s="83"/>
      <c r="B105" s="43" t="s">
        <v>242</v>
      </c>
      <c r="C105" s="43"/>
      <c r="D105" s="43"/>
      <c r="E105" s="43"/>
      <c r="F105" s="76" t="s">
        <v>154</v>
      </c>
      <c r="G105" s="76"/>
      <c r="H105" s="76"/>
      <c r="I105" s="76"/>
      <c r="J105" s="77" t="s">
        <v>155</v>
      </c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46"/>
      <c r="AG105" s="46"/>
      <c r="AH105" s="46"/>
      <c r="AI105" s="46"/>
      <c r="AJ105" s="69" t="s">
        <v>290</v>
      </c>
      <c r="AK105" s="69"/>
      <c r="AL105" s="69"/>
      <c r="AM105" s="69"/>
      <c r="AN105" s="46" t="s">
        <v>291</v>
      </c>
      <c r="AO105" s="46"/>
      <c r="AP105" s="46"/>
      <c r="AQ105" s="46"/>
      <c r="AR105" s="28"/>
      <c r="AS105" s="78"/>
      <c r="AT105" s="47" t="n">
        <v>30000</v>
      </c>
      <c r="AU105" s="47" t="n">
        <f aca="false">AV105-AT105</f>
        <v>3000</v>
      </c>
      <c r="AV105" s="47" t="n">
        <f aca="false">30000+3000</f>
        <v>33000</v>
      </c>
      <c r="AW105" s="38"/>
      <c r="AX105" s="39" t="n">
        <v>32604.8</v>
      </c>
      <c r="AY105" s="40" t="n">
        <f aca="false">AX105-AV105</f>
        <v>-395.200000000001</v>
      </c>
      <c r="AZ105" s="28"/>
      <c r="BA105" s="41"/>
    </row>
    <row r="106" customFormat="false" ht="12.75" hidden="true" customHeight="true" outlineLevel="0" collapsed="false">
      <c r="A106" s="83"/>
      <c r="B106" s="43" t="s">
        <v>242</v>
      </c>
      <c r="C106" s="43"/>
      <c r="D106" s="43"/>
      <c r="E106" s="43"/>
      <c r="F106" s="76" t="s">
        <v>292</v>
      </c>
      <c r="G106" s="76"/>
      <c r="H106" s="76"/>
      <c r="I106" s="76"/>
      <c r="J106" s="77" t="s">
        <v>293</v>
      </c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46"/>
      <c r="AG106" s="46"/>
      <c r="AH106" s="46"/>
      <c r="AI106" s="46"/>
      <c r="AJ106" s="69"/>
      <c r="AK106" s="69"/>
      <c r="AL106" s="69"/>
      <c r="AM106" s="69"/>
      <c r="AN106" s="46" t="s">
        <v>240</v>
      </c>
      <c r="AO106" s="46"/>
      <c r="AP106" s="46"/>
      <c r="AQ106" s="46"/>
      <c r="AR106" s="28"/>
      <c r="AS106" s="78"/>
      <c r="AT106" s="47"/>
      <c r="AU106" s="47"/>
      <c r="AV106" s="48" t="n">
        <f aca="false">AT106+AU106</f>
        <v>0</v>
      </c>
      <c r="AW106" s="49"/>
      <c r="AX106" s="39" t="n">
        <v>6000</v>
      </c>
      <c r="AY106" s="40" t="n">
        <f aca="false">AX106-AV106</f>
        <v>6000</v>
      </c>
      <c r="AZ106" s="28"/>
      <c r="BA106" s="41"/>
    </row>
    <row r="107" customFormat="false" ht="12.75" hidden="true" customHeight="true" outlineLevel="0" collapsed="false">
      <c r="A107" s="83"/>
      <c r="B107" s="43" t="s">
        <v>242</v>
      </c>
      <c r="C107" s="43"/>
      <c r="D107" s="43"/>
      <c r="E107" s="43"/>
      <c r="F107" s="76" t="s">
        <v>294</v>
      </c>
      <c r="G107" s="76"/>
      <c r="H107" s="76"/>
      <c r="I107" s="76"/>
      <c r="J107" s="77" t="s">
        <v>295</v>
      </c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46"/>
      <c r="AG107" s="46"/>
      <c r="AH107" s="46"/>
      <c r="AI107" s="46"/>
      <c r="AJ107" s="69"/>
      <c r="AK107" s="69"/>
      <c r="AL107" s="69"/>
      <c r="AM107" s="69"/>
      <c r="AN107" s="46" t="s">
        <v>296</v>
      </c>
      <c r="AO107" s="46"/>
      <c r="AP107" s="46"/>
      <c r="AQ107" s="46"/>
      <c r="AR107" s="28"/>
      <c r="AS107" s="78"/>
      <c r="AT107" s="47"/>
      <c r="AU107" s="47" t="n">
        <f aca="false">AV107-AT107</f>
        <v>11000</v>
      </c>
      <c r="AV107" s="47" t="n">
        <f aca="false">0+11000</f>
        <v>11000</v>
      </c>
      <c r="AW107" s="38"/>
      <c r="AX107" s="39" t="n">
        <v>11058</v>
      </c>
      <c r="AY107" s="40" t="n">
        <f aca="false">AX107-AV107</f>
        <v>58</v>
      </c>
      <c r="AZ107" s="28"/>
      <c r="BA107" s="41"/>
    </row>
    <row r="108" s="75" customFormat="true" ht="12.75" hidden="false" customHeight="true" outlineLevel="0" collapsed="false">
      <c r="A108" s="83"/>
      <c r="B108" s="51" t="s">
        <v>242</v>
      </c>
      <c r="C108" s="51"/>
      <c r="D108" s="51"/>
      <c r="E108" s="51"/>
      <c r="F108" s="70" t="s">
        <v>297</v>
      </c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61" t="s">
        <v>298</v>
      </c>
      <c r="AG108" s="61"/>
      <c r="AH108" s="61"/>
      <c r="AI108" s="61"/>
      <c r="AJ108" s="71" t="s">
        <v>299</v>
      </c>
      <c r="AK108" s="71"/>
      <c r="AL108" s="71"/>
      <c r="AM108" s="71"/>
      <c r="AN108" s="61" t="s">
        <v>300</v>
      </c>
      <c r="AO108" s="61"/>
      <c r="AP108" s="61"/>
      <c r="AQ108" s="61"/>
      <c r="AR108" s="72"/>
      <c r="AS108" s="73" t="n">
        <f aca="false">SUM(AS90:AS107)</f>
        <v>620000</v>
      </c>
      <c r="AT108" s="53" t="n">
        <f aca="false">SUM(AT90:AT107)</f>
        <v>681000</v>
      </c>
      <c r="AU108" s="53" t="n">
        <f aca="false">SUM(AU90:AU107)-19000</f>
        <v>0</v>
      </c>
      <c r="AV108" s="53" t="n">
        <f aca="false">SUM(AV90:AV107)</f>
        <v>700000</v>
      </c>
      <c r="AW108" s="54" t="n">
        <f aca="false">AV108-AT108</f>
        <v>19000</v>
      </c>
      <c r="AX108" s="55" t="n">
        <f aca="false">SUM(AX90:AX107)</f>
        <v>823278.37</v>
      </c>
      <c r="AY108" s="56" t="n">
        <f aca="false">SUM(AY90:AY107)</f>
        <v>123278.37</v>
      </c>
      <c r="AZ108" s="74"/>
      <c r="BA108" s="57" t="n">
        <f aca="false">SUM(BA90:BA107)</f>
        <v>624000</v>
      </c>
    </row>
    <row r="109" customFormat="false" ht="12.75" hidden="true" customHeight="true" outlineLevel="0" collapsed="false">
      <c r="A109" s="83"/>
      <c r="B109" s="43" t="s">
        <v>92</v>
      </c>
      <c r="C109" s="43"/>
      <c r="D109" s="43"/>
      <c r="E109" s="43"/>
      <c r="F109" s="76" t="s">
        <v>243</v>
      </c>
      <c r="G109" s="76"/>
      <c r="H109" s="76"/>
      <c r="I109" s="76"/>
      <c r="J109" s="77" t="s">
        <v>244</v>
      </c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46" t="s">
        <v>301</v>
      </c>
      <c r="AG109" s="46"/>
      <c r="AH109" s="46"/>
      <c r="AI109" s="46"/>
      <c r="AJ109" s="69" t="s">
        <v>301</v>
      </c>
      <c r="AK109" s="69"/>
      <c r="AL109" s="69"/>
      <c r="AM109" s="69"/>
      <c r="AN109" s="46" t="s">
        <v>302</v>
      </c>
      <c r="AO109" s="46"/>
      <c r="AP109" s="46"/>
      <c r="AQ109" s="46"/>
      <c r="AR109" s="28"/>
      <c r="AS109" s="78" t="n">
        <v>1252000</v>
      </c>
      <c r="AT109" s="47" t="n">
        <v>1252000</v>
      </c>
      <c r="AU109" s="47" t="n">
        <v>-152000</v>
      </c>
      <c r="AV109" s="48" t="n">
        <f aca="false">AT109+AU109</f>
        <v>1100000</v>
      </c>
      <c r="AW109" s="49"/>
      <c r="AX109" s="39" t="n">
        <v>901398</v>
      </c>
      <c r="AY109" s="40" t="n">
        <f aca="false">AX109-AV109</f>
        <v>-198602</v>
      </c>
      <c r="AZ109" s="28"/>
      <c r="BA109" s="41" t="n">
        <f aca="false">1252000-52000</f>
        <v>1200000</v>
      </c>
    </row>
    <row r="110" customFormat="false" ht="12.75" hidden="true" customHeight="true" outlineLevel="0" collapsed="false">
      <c r="A110" s="83"/>
      <c r="B110" s="43" t="s">
        <v>92</v>
      </c>
      <c r="C110" s="43"/>
      <c r="D110" s="43"/>
      <c r="E110" s="43"/>
      <c r="F110" s="76" t="s">
        <v>247</v>
      </c>
      <c r="G110" s="76"/>
      <c r="H110" s="76"/>
      <c r="I110" s="76"/>
      <c r="J110" s="77" t="s">
        <v>248</v>
      </c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46"/>
      <c r="AG110" s="46"/>
      <c r="AH110" s="46"/>
      <c r="AI110" s="46"/>
      <c r="AJ110" s="69"/>
      <c r="AK110" s="69"/>
      <c r="AL110" s="69"/>
      <c r="AM110" s="69"/>
      <c r="AN110" s="46" t="s">
        <v>303</v>
      </c>
      <c r="AO110" s="46"/>
      <c r="AP110" s="46"/>
      <c r="AQ110" s="46"/>
      <c r="AR110" s="28"/>
      <c r="AS110" s="78"/>
      <c r="AT110" s="47"/>
      <c r="AU110" s="47" t="n">
        <v>22000</v>
      </c>
      <c r="AV110" s="48" t="n">
        <f aca="false">AT110+AU110</f>
        <v>22000</v>
      </c>
      <c r="AW110" s="49"/>
      <c r="AX110" s="39" t="n">
        <v>21911</v>
      </c>
      <c r="AY110" s="40" t="n">
        <f aca="false">AX110-AV110</f>
        <v>-89</v>
      </c>
      <c r="AZ110" s="28"/>
      <c r="BA110" s="41"/>
    </row>
    <row r="111" customFormat="false" ht="12.75" hidden="true" customHeight="true" outlineLevel="0" collapsed="false">
      <c r="A111" s="83"/>
      <c r="B111" s="43" t="s">
        <v>92</v>
      </c>
      <c r="C111" s="43"/>
      <c r="D111" s="43"/>
      <c r="E111" s="43"/>
      <c r="F111" s="76" t="s">
        <v>250</v>
      </c>
      <c r="G111" s="76"/>
      <c r="H111" s="76"/>
      <c r="I111" s="76"/>
      <c r="J111" s="77" t="s">
        <v>251</v>
      </c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46" t="s">
        <v>304</v>
      </c>
      <c r="AG111" s="46"/>
      <c r="AH111" s="46"/>
      <c r="AI111" s="46"/>
      <c r="AJ111" s="69" t="s">
        <v>304</v>
      </c>
      <c r="AK111" s="69"/>
      <c r="AL111" s="69"/>
      <c r="AM111" s="69"/>
      <c r="AN111" s="46" t="s">
        <v>305</v>
      </c>
      <c r="AO111" s="46"/>
      <c r="AP111" s="46"/>
      <c r="AQ111" s="46"/>
      <c r="AR111" s="28"/>
      <c r="AS111" s="78" t="n">
        <v>313000</v>
      </c>
      <c r="AT111" s="47" t="n">
        <v>313000</v>
      </c>
      <c r="AU111" s="47" t="n">
        <v>-38000</v>
      </c>
      <c r="AV111" s="48" t="n">
        <f aca="false">AT111+AU111</f>
        <v>275000</v>
      </c>
      <c r="AW111" s="49"/>
      <c r="AX111" s="39" t="n">
        <v>231124</v>
      </c>
      <c r="AY111" s="40" t="n">
        <f aca="false">AX111-AV111</f>
        <v>-43876</v>
      </c>
      <c r="AZ111" s="28"/>
      <c r="BA111" s="41" t="n">
        <f aca="false">313000-13000</f>
        <v>300000</v>
      </c>
    </row>
    <row r="112" customFormat="false" ht="12.75" hidden="true" customHeight="true" outlineLevel="0" collapsed="false">
      <c r="A112" s="83"/>
      <c r="B112" s="43" t="s">
        <v>92</v>
      </c>
      <c r="C112" s="43"/>
      <c r="D112" s="43"/>
      <c r="E112" s="43"/>
      <c r="F112" s="76" t="s">
        <v>254</v>
      </c>
      <c r="G112" s="76"/>
      <c r="H112" s="76"/>
      <c r="I112" s="76"/>
      <c r="J112" s="77" t="s">
        <v>255</v>
      </c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46" t="s">
        <v>306</v>
      </c>
      <c r="AG112" s="46"/>
      <c r="AH112" s="46"/>
      <c r="AI112" s="46"/>
      <c r="AJ112" s="69" t="s">
        <v>306</v>
      </c>
      <c r="AK112" s="69"/>
      <c r="AL112" s="69"/>
      <c r="AM112" s="69"/>
      <c r="AN112" s="46" t="s">
        <v>307</v>
      </c>
      <c r="AO112" s="46"/>
      <c r="AP112" s="46"/>
      <c r="AQ112" s="46"/>
      <c r="AR112" s="28"/>
      <c r="AS112" s="78" t="n">
        <v>113000</v>
      </c>
      <c r="AT112" s="47" t="n">
        <v>113000</v>
      </c>
      <c r="AU112" s="47" t="n">
        <v>-13000</v>
      </c>
      <c r="AV112" s="48" t="n">
        <f aca="false">AT112+AU112</f>
        <v>100000</v>
      </c>
      <c r="AW112" s="49"/>
      <c r="AX112" s="39" t="n">
        <v>83196</v>
      </c>
      <c r="AY112" s="40" t="n">
        <f aca="false">AX112-AV112</f>
        <v>-16804</v>
      </c>
      <c r="AZ112" s="28"/>
      <c r="BA112" s="41" t="n">
        <f aca="false">113000-5000</f>
        <v>108000</v>
      </c>
    </row>
    <row r="113" customFormat="false" ht="12.75" hidden="true" customHeight="true" outlineLevel="0" collapsed="false">
      <c r="A113" s="83"/>
      <c r="B113" s="43" t="s">
        <v>92</v>
      </c>
      <c r="C113" s="43"/>
      <c r="D113" s="43"/>
      <c r="E113" s="43"/>
      <c r="F113" s="76" t="s">
        <v>258</v>
      </c>
      <c r="G113" s="76"/>
      <c r="H113" s="76"/>
      <c r="I113" s="76"/>
      <c r="J113" s="77" t="s">
        <v>259</v>
      </c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46" t="s">
        <v>308</v>
      </c>
      <c r="AG113" s="46"/>
      <c r="AH113" s="46"/>
      <c r="AI113" s="46"/>
      <c r="AJ113" s="69" t="s">
        <v>308</v>
      </c>
      <c r="AK113" s="69"/>
      <c r="AL113" s="69"/>
      <c r="AM113" s="69"/>
      <c r="AN113" s="46" t="s">
        <v>309</v>
      </c>
      <c r="AO113" s="46"/>
      <c r="AP113" s="46"/>
      <c r="AQ113" s="46"/>
      <c r="AR113" s="28"/>
      <c r="AS113" s="78" t="n">
        <v>5000</v>
      </c>
      <c r="AT113" s="47" t="n">
        <v>5000</v>
      </c>
      <c r="AU113" s="47"/>
      <c r="AV113" s="48" t="n">
        <f aca="false">AT113+AU113</f>
        <v>5000</v>
      </c>
      <c r="AW113" s="49"/>
      <c r="AX113" s="39" t="n">
        <v>4590</v>
      </c>
      <c r="AY113" s="40" t="n">
        <f aca="false">AX113-AV113</f>
        <v>-410</v>
      </c>
      <c r="AZ113" s="28"/>
      <c r="BA113" s="41" t="n">
        <v>5000</v>
      </c>
    </row>
    <row r="114" customFormat="false" ht="12.75" hidden="true" customHeight="true" outlineLevel="0" collapsed="false">
      <c r="A114" s="83"/>
      <c r="B114" s="43" t="s">
        <v>92</v>
      </c>
      <c r="C114" s="43"/>
      <c r="D114" s="43"/>
      <c r="E114" s="43"/>
      <c r="F114" s="76" t="s">
        <v>262</v>
      </c>
      <c r="G114" s="76"/>
      <c r="H114" s="76"/>
      <c r="I114" s="76"/>
      <c r="J114" s="77" t="s">
        <v>263</v>
      </c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46" t="s">
        <v>310</v>
      </c>
      <c r="AG114" s="46"/>
      <c r="AH114" s="46"/>
      <c r="AI114" s="46"/>
      <c r="AJ114" s="69" t="s">
        <v>311</v>
      </c>
      <c r="AK114" s="69"/>
      <c r="AL114" s="69"/>
      <c r="AM114" s="69"/>
      <c r="AN114" s="46" t="s">
        <v>312</v>
      </c>
      <c r="AO114" s="46"/>
      <c r="AP114" s="46"/>
      <c r="AQ114" s="46"/>
      <c r="AR114" s="28"/>
      <c r="AS114" s="78" t="n">
        <v>291000</v>
      </c>
      <c r="AT114" s="47" t="n">
        <v>343600</v>
      </c>
      <c r="AU114" s="47"/>
      <c r="AV114" s="48" t="n">
        <f aca="false">AT114+AU114</f>
        <v>343600</v>
      </c>
      <c r="AW114" s="49"/>
      <c r="AX114" s="39" t="n">
        <v>252388.4</v>
      </c>
      <c r="AY114" s="40" t="n">
        <f aca="false">AX114-AV114</f>
        <v>-91211.6</v>
      </c>
      <c r="AZ114" s="28"/>
      <c r="BA114" s="41" t="n">
        <f aca="false">291000-1000</f>
        <v>290000</v>
      </c>
    </row>
    <row r="115" customFormat="false" ht="12.75" hidden="true" customHeight="true" outlineLevel="0" collapsed="false">
      <c r="A115" s="83"/>
      <c r="B115" s="43" t="s">
        <v>92</v>
      </c>
      <c r="C115" s="43"/>
      <c r="D115" s="43"/>
      <c r="E115" s="43"/>
      <c r="F115" s="76" t="s">
        <v>265</v>
      </c>
      <c r="G115" s="76"/>
      <c r="H115" s="76"/>
      <c r="I115" s="76"/>
      <c r="J115" s="77" t="s">
        <v>266</v>
      </c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46" t="s">
        <v>313</v>
      </c>
      <c r="AG115" s="46"/>
      <c r="AH115" s="46"/>
      <c r="AI115" s="46"/>
      <c r="AJ115" s="69" t="s">
        <v>313</v>
      </c>
      <c r="AK115" s="69"/>
      <c r="AL115" s="69"/>
      <c r="AM115" s="69"/>
      <c r="AN115" s="46" t="s">
        <v>314</v>
      </c>
      <c r="AO115" s="46"/>
      <c r="AP115" s="46"/>
      <c r="AQ115" s="46"/>
      <c r="AR115" s="28"/>
      <c r="AS115" s="78" t="n">
        <v>15000</v>
      </c>
      <c r="AT115" s="47" t="n">
        <v>15000</v>
      </c>
      <c r="AU115" s="47"/>
      <c r="AV115" s="48" t="n">
        <f aca="false">AT115+AU115</f>
        <v>15000</v>
      </c>
      <c r="AW115" s="49"/>
      <c r="AX115" s="39" t="n">
        <v>1730</v>
      </c>
      <c r="AY115" s="40" t="n">
        <f aca="false">AX115-AV115</f>
        <v>-13270</v>
      </c>
      <c r="AZ115" s="28"/>
      <c r="BA115" s="41" t="n">
        <v>15000</v>
      </c>
    </row>
    <row r="116" customFormat="false" ht="12.75" hidden="true" customHeight="true" outlineLevel="0" collapsed="false">
      <c r="A116" s="83"/>
      <c r="B116" s="43" t="s">
        <v>92</v>
      </c>
      <c r="C116" s="43"/>
      <c r="D116" s="43"/>
      <c r="E116" s="43"/>
      <c r="F116" s="76" t="s">
        <v>267</v>
      </c>
      <c r="G116" s="76"/>
      <c r="H116" s="76"/>
      <c r="I116" s="76"/>
      <c r="J116" s="77" t="s">
        <v>268</v>
      </c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46" t="s">
        <v>227</v>
      </c>
      <c r="AG116" s="46"/>
      <c r="AH116" s="46"/>
      <c r="AI116" s="46"/>
      <c r="AJ116" s="69" t="s">
        <v>227</v>
      </c>
      <c r="AK116" s="69"/>
      <c r="AL116" s="69"/>
      <c r="AM116" s="69"/>
      <c r="AN116" s="46" t="s">
        <v>315</v>
      </c>
      <c r="AO116" s="46"/>
      <c r="AP116" s="46"/>
      <c r="AQ116" s="46"/>
      <c r="AR116" s="28"/>
      <c r="AS116" s="78" t="n">
        <v>36000</v>
      </c>
      <c r="AT116" s="47" t="n">
        <v>36000</v>
      </c>
      <c r="AU116" s="47"/>
      <c r="AV116" s="48" t="n">
        <f aca="false">AT116+AU116</f>
        <v>36000</v>
      </c>
      <c r="AW116" s="49"/>
      <c r="AX116" s="39" t="n">
        <v>25559</v>
      </c>
      <c r="AY116" s="40" t="n">
        <f aca="false">AX116-AV116</f>
        <v>-10441</v>
      </c>
      <c r="AZ116" s="28"/>
      <c r="BA116" s="41" t="n">
        <v>36000</v>
      </c>
    </row>
    <row r="117" customFormat="false" ht="12.75" hidden="true" customHeight="true" outlineLevel="0" collapsed="false">
      <c r="A117" s="83"/>
      <c r="B117" s="43" t="s">
        <v>92</v>
      </c>
      <c r="C117" s="43"/>
      <c r="D117" s="43"/>
      <c r="E117" s="43"/>
      <c r="F117" s="76" t="s">
        <v>216</v>
      </c>
      <c r="G117" s="76"/>
      <c r="H117" s="76"/>
      <c r="I117" s="76"/>
      <c r="J117" s="77" t="s">
        <v>217</v>
      </c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46" t="s">
        <v>316</v>
      </c>
      <c r="AG117" s="46"/>
      <c r="AH117" s="46"/>
      <c r="AI117" s="46"/>
      <c r="AJ117" s="69" t="s">
        <v>316</v>
      </c>
      <c r="AK117" s="69"/>
      <c r="AL117" s="69"/>
      <c r="AM117" s="69"/>
      <c r="AN117" s="46" t="s">
        <v>317</v>
      </c>
      <c r="AO117" s="46"/>
      <c r="AP117" s="46"/>
      <c r="AQ117" s="46"/>
      <c r="AR117" s="28"/>
      <c r="AS117" s="78" t="n">
        <v>103000</v>
      </c>
      <c r="AT117" s="47" t="n">
        <v>103000</v>
      </c>
      <c r="AU117" s="47" t="n">
        <v>-5000</v>
      </c>
      <c r="AV117" s="48" t="n">
        <f aca="false">AT117+AU117</f>
        <v>98000</v>
      </c>
      <c r="AW117" s="49"/>
      <c r="AX117" s="39" t="n">
        <v>80270.83</v>
      </c>
      <c r="AY117" s="40" t="n">
        <f aca="false">AX117-AV117</f>
        <v>-17729.17</v>
      </c>
      <c r="AZ117" s="28"/>
      <c r="BA117" s="41" t="n">
        <f aca="false">103000-5000</f>
        <v>98000</v>
      </c>
    </row>
    <row r="118" customFormat="false" ht="12.75" hidden="true" customHeight="true" outlineLevel="0" collapsed="false">
      <c r="A118" s="83"/>
      <c r="B118" s="43" t="s">
        <v>92</v>
      </c>
      <c r="C118" s="43"/>
      <c r="D118" s="43"/>
      <c r="E118" s="43"/>
      <c r="F118" s="76" t="s">
        <v>167</v>
      </c>
      <c r="G118" s="76"/>
      <c r="H118" s="76"/>
      <c r="I118" s="76"/>
      <c r="J118" s="77" t="s">
        <v>168</v>
      </c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46" t="s">
        <v>318</v>
      </c>
      <c r="AG118" s="46"/>
      <c r="AH118" s="46"/>
      <c r="AI118" s="46"/>
      <c r="AJ118" s="69" t="s">
        <v>318</v>
      </c>
      <c r="AK118" s="69"/>
      <c r="AL118" s="69"/>
      <c r="AM118" s="69"/>
      <c r="AN118" s="46" t="s">
        <v>319</v>
      </c>
      <c r="AO118" s="46"/>
      <c r="AP118" s="46"/>
      <c r="AQ118" s="46"/>
      <c r="AR118" s="28"/>
      <c r="AS118" s="78" t="n">
        <v>66000</v>
      </c>
      <c r="AT118" s="47" t="n">
        <v>66000</v>
      </c>
      <c r="AU118" s="47" t="n">
        <v>-3000</v>
      </c>
      <c r="AV118" s="48" t="n">
        <f aca="false">AT118+AU118</f>
        <v>63000</v>
      </c>
      <c r="AW118" s="49"/>
      <c r="AX118" s="39" t="n">
        <v>56374</v>
      </c>
      <c r="AY118" s="40" t="n">
        <f aca="false">AX118-AV118</f>
        <v>-6626</v>
      </c>
      <c r="AZ118" s="28"/>
      <c r="BA118" s="41" t="n">
        <f aca="false">66000-3000</f>
        <v>63000</v>
      </c>
    </row>
    <row r="119" customFormat="false" ht="12.75" hidden="true" customHeight="true" outlineLevel="0" collapsed="false">
      <c r="A119" s="83"/>
      <c r="B119" s="43" t="s">
        <v>92</v>
      </c>
      <c r="C119" s="43"/>
      <c r="D119" s="43"/>
      <c r="E119" s="43"/>
      <c r="F119" s="76" t="s">
        <v>277</v>
      </c>
      <c r="G119" s="76"/>
      <c r="H119" s="76"/>
      <c r="I119" s="76"/>
      <c r="J119" s="77" t="s">
        <v>278</v>
      </c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46" t="s">
        <v>286</v>
      </c>
      <c r="AG119" s="46"/>
      <c r="AH119" s="46"/>
      <c r="AI119" s="46"/>
      <c r="AJ119" s="69" t="s">
        <v>286</v>
      </c>
      <c r="AK119" s="69"/>
      <c r="AL119" s="69"/>
      <c r="AM119" s="69"/>
      <c r="AN119" s="46" t="s">
        <v>320</v>
      </c>
      <c r="AO119" s="46"/>
      <c r="AP119" s="46"/>
      <c r="AQ119" s="46"/>
      <c r="AR119" s="28"/>
      <c r="AS119" s="78" t="n">
        <v>1000</v>
      </c>
      <c r="AT119" s="47" t="n">
        <v>1000</v>
      </c>
      <c r="AU119" s="47"/>
      <c r="AV119" s="48" t="n">
        <f aca="false">AT119+AU119</f>
        <v>1000</v>
      </c>
      <c r="AW119" s="49"/>
      <c r="AX119" s="39" t="n">
        <v>357</v>
      </c>
      <c r="AY119" s="40" t="n">
        <f aca="false">AX119-AV119</f>
        <v>-643</v>
      </c>
      <c r="AZ119" s="28"/>
      <c r="BA119" s="41" t="n">
        <v>1000</v>
      </c>
    </row>
    <row r="120" customFormat="false" ht="12.75" hidden="true" customHeight="true" outlineLevel="0" collapsed="false">
      <c r="A120" s="83"/>
      <c r="B120" s="43" t="s">
        <v>92</v>
      </c>
      <c r="C120" s="43"/>
      <c r="D120" s="43"/>
      <c r="E120" s="43"/>
      <c r="F120" s="76" t="s">
        <v>280</v>
      </c>
      <c r="G120" s="76"/>
      <c r="H120" s="76"/>
      <c r="I120" s="76"/>
      <c r="J120" s="77" t="s">
        <v>281</v>
      </c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46" t="s">
        <v>42</v>
      </c>
      <c r="AG120" s="46"/>
      <c r="AH120" s="46"/>
      <c r="AI120" s="46"/>
      <c r="AJ120" s="69" t="s">
        <v>42</v>
      </c>
      <c r="AK120" s="69"/>
      <c r="AL120" s="69"/>
      <c r="AM120" s="69"/>
      <c r="AN120" s="46" t="s">
        <v>321</v>
      </c>
      <c r="AO120" s="46"/>
      <c r="AP120" s="46"/>
      <c r="AQ120" s="46"/>
      <c r="AR120" s="28"/>
      <c r="AS120" s="78" t="n">
        <v>11000</v>
      </c>
      <c r="AT120" s="47" t="n">
        <v>11000</v>
      </c>
      <c r="AU120" s="47"/>
      <c r="AV120" s="48" t="n">
        <f aca="false">AT120+AU120</f>
        <v>11000</v>
      </c>
      <c r="AW120" s="49"/>
      <c r="AX120" s="39" t="n">
        <v>9228</v>
      </c>
      <c r="AY120" s="40" t="n">
        <f aca="false">AX120-AV120</f>
        <v>-1772</v>
      </c>
      <c r="AZ120" s="28"/>
      <c r="BA120" s="41" t="n">
        <v>11000</v>
      </c>
    </row>
    <row r="121" customFormat="false" ht="12.75" hidden="true" customHeight="true" outlineLevel="0" collapsed="false">
      <c r="A121" s="83"/>
      <c r="B121" s="43" t="s">
        <v>92</v>
      </c>
      <c r="C121" s="43"/>
      <c r="D121" s="43"/>
      <c r="E121" s="43"/>
      <c r="F121" s="76" t="s">
        <v>284</v>
      </c>
      <c r="G121" s="76"/>
      <c r="H121" s="76"/>
      <c r="I121" s="76"/>
      <c r="J121" s="77" t="s">
        <v>285</v>
      </c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46"/>
      <c r="AG121" s="46"/>
      <c r="AH121" s="46"/>
      <c r="AI121" s="46"/>
      <c r="AJ121" s="69"/>
      <c r="AK121" s="69"/>
      <c r="AL121" s="69"/>
      <c r="AM121" s="69"/>
      <c r="AN121" s="46" t="s">
        <v>322</v>
      </c>
      <c r="AO121" s="46"/>
      <c r="AP121" s="46"/>
      <c r="AQ121" s="46"/>
      <c r="AR121" s="28"/>
      <c r="AS121" s="78"/>
      <c r="AT121" s="47"/>
      <c r="AU121" s="47" t="n">
        <v>1000</v>
      </c>
      <c r="AV121" s="48" t="n">
        <f aca="false">AT121+AU121</f>
        <v>1000</v>
      </c>
      <c r="AW121" s="49"/>
      <c r="AX121" s="39" t="n">
        <v>800</v>
      </c>
      <c r="AY121" s="40" t="n">
        <f aca="false">AX121-AV121</f>
        <v>-200</v>
      </c>
      <c r="AZ121" s="28"/>
      <c r="BA121" s="41"/>
    </row>
    <row r="122" customFormat="false" ht="12.75" hidden="true" customHeight="true" outlineLevel="0" collapsed="false">
      <c r="A122" s="83"/>
      <c r="B122" s="43" t="s">
        <v>92</v>
      </c>
      <c r="C122" s="43"/>
      <c r="D122" s="43"/>
      <c r="E122" s="43"/>
      <c r="F122" s="76" t="s">
        <v>150</v>
      </c>
      <c r="G122" s="76"/>
      <c r="H122" s="76"/>
      <c r="I122" s="76"/>
      <c r="J122" s="77" t="s">
        <v>151</v>
      </c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46" t="s">
        <v>323</v>
      </c>
      <c r="AG122" s="46"/>
      <c r="AH122" s="46"/>
      <c r="AI122" s="46"/>
      <c r="AJ122" s="69" t="s">
        <v>324</v>
      </c>
      <c r="AK122" s="69"/>
      <c r="AL122" s="69"/>
      <c r="AM122" s="69"/>
      <c r="AN122" s="46" t="s">
        <v>325</v>
      </c>
      <c r="AO122" s="46"/>
      <c r="AP122" s="46"/>
      <c r="AQ122" s="46"/>
      <c r="AR122" s="28"/>
      <c r="AS122" s="78" t="n">
        <v>55000</v>
      </c>
      <c r="AT122" s="47" t="n">
        <v>81000</v>
      </c>
      <c r="AU122" s="47"/>
      <c r="AV122" s="48" t="n">
        <f aca="false">AT122+AU122</f>
        <v>81000</v>
      </c>
      <c r="AW122" s="49"/>
      <c r="AX122" s="39" t="n">
        <v>66601.28</v>
      </c>
      <c r="AY122" s="40" t="n">
        <f aca="false">AX122-AV122</f>
        <v>-14398.72</v>
      </c>
      <c r="AZ122" s="28"/>
      <c r="BA122" s="41" t="n">
        <f aca="false">55000*1.15+1750</f>
        <v>65000</v>
      </c>
    </row>
    <row r="123" customFormat="false" ht="12.75" hidden="true" customHeight="true" outlineLevel="0" collapsed="false">
      <c r="A123" s="83"/>
      <c r="B123" s="43" t="s">
        <v>92</v>
      </c>
      <c r="C123" s="43"/>
      <c r="D123" s="43"/>
      <c r="E123" s="43"/>
      <c r="F123" s="76" t="s">
        <v>154</v>
      </c>
      <c r="G123" s="76"/>
      <c r="H123" s="76"/>
      <c r="I123" s="76"/>
      <c r="J123" s="77" t="s">
        <v>155</v>
      </c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46" t="s">
        <v>326</v>
      </c>
      <c r="AG123" s="46"/>
      <c r="AH123" s="46"/>
      <c r="AI123" s="46"/>
      <c r="AJ123" s="69" t="s">
        <v>327</v>
      </c>
      <c r="AK123" s="69"/>
      <c r="AL123" s="69"/>
      <c r="AM123" s="69"/>
      <c r="AN123" s="46" t="s">
        <v>328</v>
      </c>
      <c r="AO123" s="46"/>
      <c r="AP123" s="46"/>
      <c r="AQ123" s="46"/>
      <c r="AR123" s="28"/>
      <c r="AS123" s="78" t="n">
        <v>24000</v>
      </c>
      <c r="AT123" s="47" t="n">
        <v>56000</v>
      </c>
      <c r="AU123" s="47"/>
      <c r="AV123" s="48" t="n">
        <f aca="false">AT123+AU123</f>
        <v>56000</v>
      </c>
      <c r="AW123" s="49"/>
      <c r="AX123" s="39" t="n">
        <v>56046.6</v>
      </c>
      <c r="AY123" s="40" t="n">
        <f aca="false">AX123-AV123</f>
        <v>46.5999999999985</v>
      </c>
      <c r="AZ123" s="28"/>
      <c r="BA123" s="41" t="n">
        <v>24000</v>
      </c>
    </row>
    <row r="124" customFormat="false" ht="12.75" hidden="true" customHeight="true" outlineLevel="0" collapsed="false">
      <c r="A124" s="83"/>
      <c r="B124" s="43" t="s">
        <v>92</v>
      </c>
      <c r="C124" s="43"/>
      <c r="D124" s="43"/>
      <c r="E124" s="43"/>
      <c r="F124" s="76" t="s">
        <v>292</v>
      </c>
      <c r="G124" s="76"/>
      <c r="H124" s="76"/>
      <c r="I124" s="76"/>
      <c r="J124" s="77" t="s">
        <v>293</v>
      </c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46"/>
      <c r="AG124" s="46"/>
      <c r="AH124" s="46"/>
      <c r="AI124" s="46"/>
      <c r="AJ124" s="69"/>
      <c r="AK124" s="69"/>
      <c r="AL124" s="69"/>
      <c r="AM124" s="69"/>
      <c r="AN124" s="46" t="s">
        <v>329</v>
      </c>
      <c r="AO124" s="46"/>
      <c r="AP124" s="46"/>
      <c r="AQ124" s="46"/>
      <c r="AR124" s="28"/>
      <c r="AS124" s="78"/>
      <c r="AT124" s="47"/>
      <c r="AU124" s="47"/>
      <c r="AV124" s="48" t="n">
        <f aca="false">AT124+AU124</f>
        <v>0</v>
      </c>
      <c r="AW124" s="49"/>
      <c r="AX124" s="39" t="n">
        <v>7000</v>
      </c>
      <c r="AY124" s="40" t="n">
        <f aca="false">AX124-AV124</f>
        <v>7000</v>
      </c>
      <c r="AZ124" s="28"/>
      <c r="BA124" s="41"/>
    </row>
    <row r="125" customFormat="false" ht="12.75" hidden="true" customHeight="true" outlineLevel="0" collapsed="false">
      <c r="A125" s="83"/>
      <c r="B125" s="43" t="s">
        <v>92</v>
      </c>
      <c r="C125" s="43"/>
      <c r="D125" s="43"/>
      <c r="E125" s="43"/>
      <c r="F125" s="76" t="s">
        <v>294</v>
      </c>
      <c r="G125" s="76"/>
      <c r="H125" s="76"/>
      <c r="I125" s="76"/>
      <c r="J125" s="77" t="s">
        <v>295</v>
      </c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46" t="s">
        <v>330</v>
      </c>
      <c r="AG125" s="46"/>
      <c r="AH125" s="46"/>
      <c r="AI125" s="46"/>
      <c r="AJ125" s="69" t="s">
        <v>330</v>
      </c>
      <c r="AK125" s="69"/>
      <c r="AL125" s="69"/>
      <c r="AM125" s="69"/>
      <c r="AN125" s="46" t="s">
        <v>331</v>
      </c>
      <c r="AO125" s="46"/>
      <c r="AP125" s="46"/>
      <c r="AQ125" s="46"/>
      <c r="AR125" s="28"/>
      <c r="AS125" s="78" t="n">
        <v>25000</v>
      </c>
      <c r="AT125" s="47" t="n">
        <v>25000</v>
      </c>
      <c r="AU125" s="47" t="n">
        <f aca="false">AV125-AT125</f>
        <v>-20000</v>
      </c>
      <c r="AV125" s="47" t="n">
        <f aca="false">25000-20000</f>
        <v>5000</v>
      </c>
      <c r="AW125" s="38"/>
      <c r="AX125" s="39" t="n">
        <v>4503</v>
      </c>
      <c r="AY125" s="40" t="n">
        <f aca="false">AX125-AV125</f>
        <v>-497</v>
      </c>
      <c r="AZ125" s="28"/>
      <c r="BA125" s="41" t="n">
        <f aca="false">25000-15000</f>
        <v>10000</v>
      </c>
    </row>
    <row r="126" s="75" customFormat="true" ht="12.75" hidden="false" customHeight="true" outlineLevel="0" collapsed="false">
      <c r="A126" s="83"/>
      <c r="B126" s="51" t="s">
        <v>92</v>
      </c>
      <c r="C126" s="51"/>
      <c r="D126" s="51"/>
      <c r="E126" s="51"/>
      <c r="F126" s="70" t="s">
        <v>97</v>
      </c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61" t="s">
        <v>332</v>
      </c>
      <c r="AG126" s="61"/>
      <c r="AH126" s="61"/>
      <c r="AI126" s="61"/>
      <c r="AJ126" s="71" t="s">
        <v>333</v>
      </c>
      <c r="AK126" s="71"/>
      <c r="AL126" s="71"/>
      <c r="AM126" s="71"/>
      <c r="AN126" s="61" t="s">
        <v>334</v>
      </c>
      <c r="AO126" s="61"/>
      <c r="AP126" s="61"/>
      <c r="AQ126" s="61"/>
      <c r="AR126" s="72"/>
      <c r="AS126" s="73" t="n">
        <f aca="false">SUM(AS109:AS125)</f>
        <v>2310000</v>
      </c>
      <c r="AT126" s="53" t="n">
        <f aca="false">SUM(AT109:AT125)</f>
        <v>2420600</v>
      </c>
      <c r="AU126" s="53" t="n">
        <f aca="false">SUM(AU109:AU125)+208000</f>
        <v>0</v>
      </c>
      <c r="AV126" s="53" t="n">
        <f aca="false">SUM(AV109:AV125)</f>
        <v>2212600</v>
      </c>
      <c r="AW126" s="54" t="n">
        <f aca="false">AV126-AT126</f>
        <v>-208000</v>
      </c>
      <c r="AX126" s="55" t="n">
        <f aca="false">SUM(AX109:AX125)</f>
        <v>1803077.11</v>
      </c>
      <c r="AY126" s="56" t="n">
        <f aca="false">SUM(AY109:AY125)</f>
        <v>-409522.89</v>
      </c>
      <c r="AZ126" s="74"/>
      <c r="BA126" s="57" t="n">
        <f aca="false">SUM(BA109:BA125)</f>
        <v>2226000</v>
      </c>
    </row>
    <row r="127" customFormat="false" ht="12.75" hidden="true" customHeight="true" outlineLevel="0" collapsed="false">
      <c r="A127" s="83"/>
      <c r="B127" s="43" t="s">
        <v>98</v>
      </c>
      <c r="C127" s="43"/>
      <c r="D127" s="43"/>
      <c r="E127" s="43"/>
      <c r="F127" s="76" t="s">
        <v>243</v>
      </c>
      <c r="G127" s="76"/>
      <c r="H127" s="76"/>
      <c r="I127" s="76"/>
      <c r="J127" s="77" t="s">
        <v>244</v>
      </c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46" t="s">
        <v>335</v>
      </c>
      <c r="AG127" s="46"/>
      <c r="AH127" s="46"/>
      <c r="AI127" s="46"/>
      <c r="AJ127" s="69" t="s">
        <v>335</v>
      </c>
      <c r="AK127" s="69"/>
      <c r="AL127" s="69"/>
      <c r="AM127" s="69"/>
      <c r="AN127" s="46" t="s">
        <v>336</v>
      </c>
      <c r="AO127" s="46"/>
      <c r="AP127" s="46"/>
      <c r="AQ127" s="46"/>
      <c r="AR127" s="28"/>
      <c r="AS127" s="78" t="n">
        <v>542000</v>
      </c>
      <c r="AT127" s="47" t="n">
        <v>542000</v>
      </c>
      <c r="AU127" s="47" t="n">
        <f aca="false">78000*0</f>
        <v>0</v>
      </c>
      <c r="AV127" s="47" t="n">
        <f aca="false">542000+AU127</f>
        <v>542000</v>
      </c>
      <c r="AW127" s="38"/>
      <c r="AX127" s="39" t="n">
        <v>565913</v>
      </c>
      <c r="AY127" s="40" t="n">
        <f aca="false">AX127-AV127</f>
        <v>23913</v>
      </c>
      <c r="AZ127" s="28"/>
      <c r="BA127" s="41" t="n">
        <f aca="false">542000+28000</f>
        <v>570000</v>
      </c>
    </row>
    <row r="128" customFormat="false" ht="12.75" hidden="true" customHeight="true" outlineLevel="0" collapsed="false">
      <c r="A128" s="83"/>
      <c r="B128" s="43" t="s">
        <v>98</v>
      </c>
      <c r="C128" s="43"/>
      <c r="D128" s="43"/>
      <c r="E128" s="43"/>
      <c r="F128" s="76" t="s">
        <v>247</v>
      </c>
      <c r="G128" s="76"/>
      <c r="H128" s="76"/>
      <c r="I128" s="76"/>
      <c r="J128" s="77" t="s">
        <v>248</v>
      </c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46" t="s">
        <v>337</v>
      </c>
      <c r="AG128" s="46"/>
      <c r="AH128" s="46"/>
      <c r="AI128" s="46"/>
      <c r="AJ128" s="69" t="s">
        <v>337</v>
      </c>
      <c r="AK128" s="69"/>
      <c r="AL128" s="69"/>
      <c r="AM128" s="69"/>
      <c r="AN128" s="46" t="s">
        <v>338</v>
      </c>
      <c r="AO128" s="46"/>
      <c r="AP128" s="46"/>
      <c r="AQ128" s="46"/>
      <c r="AR128" s="28"/>
      <c r="AS128" s="78" t="n">
        <v>54000</v>
      </c>
      <c r="AT128" s="47" t="n">
        <v>54000</v>
      </c>
      <c r="AU128" s="47" t="n">
        <v>-14000</v>
      </c>
      <c r="AV128" s="48" t="n">
        <f aca="false">AT128+AU128</f>
        <v>40000</v>
      </c>
      <c r="AW128" s="49"/>
      <c r="AX128" s="39" t="n">
        <v>30145</v>
      </c>
      <c r="AY128" s="40" t="n">
        <f aca="false">AX128-AV128</f>
        <v>-9855</v>
      </c>
      <c r="AZ128" s="28"/>
      <c r="BA128" s="41" t="n">
        <f aca="false">54000-12000</f>
        <v>42000</v>
      </c>
    </row>
    <row r="129" customFormat="false" ht="12.75" hidden="true" customHeight="true" outlineLevel="0" collapsed="false">
      <c r="A129" s="83"/>
      <c r="B129" s="43" t="s">
        <v>98</v>
      </c>
      <c r="C129" s="43"/>
      <c r="D129" s="43"/>
      <c r="E129" s="43"/>
      <c r="F129" s="76" t="s">
        <v>250</v>
      </c>
      <c r="G129" s="76"/>
      <c r="H129" s="76"/>
      <c r="I129" s="76"/>
      <c r="J129" s="77" t="s">
        <v>251</v>
      </c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46" t="s">
        <v>339</v>
      </c>
      <c r="AG129" s="46"/>
      <c r="AH129" s="46"/>
      <c r="AI129" s="46"/>
      <c r="AJ129" s="69" t="s">
        <v>339</v>
      </c>
      <c r="AK129" s="69"/>
      <c r="AL129" s="69"/>
      <c r="AM129" s="69"/>
      <c r="AN129" s="46" t="s">
        <v>340</v>
      </c>
      <c r="AO129" s="46"/>
      <c r="AP129" s="46"/>
      <c r="AQ129" s="46"/>
      <c r="AR129" s="28"/>
      <c r="AS129" s="78" t="n">
        <v>135000</v>
      </c>
      <c r="AT129" s="47" t="n">
        <v>135000</v>
      </c>
      <c r="AU129" s="47" t="n">
        <f aca="false">19000*0</f>
        <v>0</v>
      </c>
      <c r="AV129" s="48" t="n">
        <f aca="false">AT129+AU129</f>
        <v>135000</v>
      </c>
      <c r="AW129" s="49"/>
      <c r="AX129" s="39" t="n">
        <v>141786</v>
      </c>
      <c r="AY129" s="40" t="n">
        <f aca="false">AX129-AV129</f>
        <v>6786</v>
      </c>
      <c r="AZ129" s="28"/>
      <c r="BA129" s="41" t="n">
        <f aca="false">135000+8000</f>
        <v>143000</v>
      </c>
    </row>
    <row r="130" customFormat="false" ht="12.75" hidden="true" customHeight="true" outlineLevel="0" collapsed="false">
      <c r="A130" s="83"/>
      <c r="B130" s="43" t="s">
        <v>98</v>
      </c>
      <c r="C130" s="43"/>
      <c r="D130" s="43"/>
      <c r="E130" s="43"/>
      <c r="F130" s="76" t="s">
        <v>254</v>
      </c>
      <c r="G130" s="76"/>
      <c r="H130" s="76"/>
      <c r="I130" s="76"/>
      <c r="J130" s="77" t="s">
        <v>255</v>
      </c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46" t="s">
        <v>341</v>
      </c>
      <c r="AG130" s="46"/>
      <c r="AH130" s="46"/>
      <c r="AI130" s="46"/>
      <c r="AJ130" s="69" t="s">
        <v>341</v>
      </c>
      <c r="AK130" s="69"/>
      <c r="AL130" s="69"/>
      <c r="AM130" s="69"/>
      <c r="AN130" s="46" t="s">
        <v>342</v>
      </c>
      <c r="AO130" s="46"/>
      <c r="AP130" s="46"/>
      <c r="AQ130" s="46"/>
      <c r="AR130" s="28"/>
      <c r="AS130" s="78" t="n">
        <v>49000</v>
      </c>
      <c r="AT130" s="47" t="n">
        <v>49000</v>
      </c>
      <c r="AU130" s="47" t="n">
        <f aca="false">7000*0</f>
        <v>0</v>
      </c>
      <c r="AV130" s="48" t="n">
        <f aca="false">AT130+AU130</f>
        <v>49000</v>
      </c>
      <c r="AW130" s="49"/>
      <c r="AX130" s="39" t="n">
        <v>51038</v>
      </c>
      <c r="AY130" s="40" t="n">
        <f aca="false">AX130-AV130</f>
        <v>2038</v>
      </c>
      <c r="AZ130" s="28"/>
      <c r="BA130" s="41" t="n">
        <f aca="false">49000+2000</f>
        <v>51000</v>
      </c>
    </row>
    <row r="131" customFormat="false" ht="12.75" hidden="true" customHeight="true" outlineLevel="0" collapsed="false">
      <c r="A131" s="83"/>
      <c r="B131" s="43" t="s">
        <v>98</v>
      </c>
      <c r="C131" s="43"/>
      <c r="D131" s="43"/>
      <c r="E131" s="43"/>
      <c r="F131" s="76" t="s">
        <v>258</v>
      </c>
      <c r="G131" s="76"/>
      <c r="H131" s="76"/>
      <c r="I131" s="76"/>
      <c r="J131" s="77" t="s">
        <v>259</v>
      </c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46" t="s">
        <v>271</v>
      </c>
      <c r="AG131" s="46"/>
      <c r="AH131" s="46"/>
      <c r="AI131" s="46"/>
      <c r="AJ131" s="69" t="s">
        <v>271</v>
      </c>
      <c r="AK131" s="69"/>
      <c r="AL131" s="69"/>
      <c r="AM131" s="69"/>
      <c r="AN131" s="46" t="s">
        <v>343</v>
      </c>
      <c r="AO131" s="46"/>
      <c r="AP131" s="46"/>
      <c r="AQ131" s="46"/>
      <c r="AR131" s="28"/>
      <c r="AS131" s="78" t="n">
        <v>4000</v>
      </c>
      <c r="AT131" s="47" t="n">
        <v>4000</v>
      </c>
      <c r="AU131" s="47"/>
      <c r="AV131" s="48" t="n">
        <f aca="false">AT131+AU131</f>
        <v>4000</v>
      </c>
      <c r="AW131" s="49"/>
      <c r="AX131" s="39" t="n">
        <v>3522</v>
      </c>
      <c r="AY131" s="40" t="n">
        <f aca="false">AX131-AV131</f>
        <v>-478</v>
      </c>
      <c r="AZ131" s="28"/>
      <c r="BA131" s="41" t="n">
        <v>4000</v>
      </c>
    </row>
    <row r="132" customFormat="false" ht="12.75" hidden="true" customHeight="true" outlineLevel="0" collapsed="false">
      <c r="A132" s="83"/>
      <c r="B132" s="43" t="s">
        <v>98</v>
      </c>
      <c r="C132" s="43"/>
      <c r="D132" s="43"/>
      <c r="E132" s="43"/>
      <c r="F132" s="76" t="s">
        <v>265</v>
      </c>
      <c r="G132" s="76"/>
      <c r="H132" s="76"/>
      <c r="I132" s="76"/>
      <c r="J132" s="77" t="s">
        <v>266</v>
      </c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46" t="s">
        <v>344</v>
      </c>
      <c r="AG132" s="46"/>
      <c r="AH132" s="46"/>
      <c r="AI132" s="46"/>
      <c r="AJ132" s="69" t="s">
        <v>344</v>
      </c>
      <c r="AK132" s="69"/>
      <c r="AL132" s="69"/>
      <c r="AM132" s="69"/>
      <c r="AN132" s="46" t="s">
        <v>345</v>
      </c>
      <c r="AO132" s="46"/>
      <c r="AP132" s="46"/>
      <c r="AQ132" s="46"/>
      <c r="AR132" s="28"/>
      <c r="AS132" s="78" t="n">
        <v>83000</v>
      </c>
      <c r="AT132" s="47" t="n">
        <v>83000</v>
      </c>
      <c r="AU132" s="47" t="n">
        <v>50000</v>
      </c>
      <c r="AV132" s="48" t="n">
        <f aca="false">AT132+AU132</f>
        <v>133000</v>
      </c>
      <c r="AW132" s="49"/>
      <c r="AX132" s="39" t="n">
        <v>130709.68</v>
      </c>
      <c r="AY132" s="40" t="n">
        <f aca="false">AX132-AV132</f>
        <v>-2290.32000000001</v>
      </c>
      <c r="AZ132" s="28"/>
      <c r="BA132" s="41" t="n">
        <f aca="false">83000-23000</f>
        <v>60000</v>
      </c>
    </row>
    <row r="133" customFormat="false" ht="12.75" hidden="true" customHeight="true" outlineLevel="0" collapsed="false">
      <c r="A133" s="83"/>
      <c r="B133" s="43" t="s">
        <v>98</v>
      </c>
      <c r="C133" s="43"/>
      <c r="D133" s="43"/>
      <c r="E133" s="43"/>
      <c r="F133" s="76" t="s">
        <v>267</v>
      </c>
      <c r="G133" s="76"/>
      <c r="H133" s="76"/>
      <c r="I133" s="76"/>
      <c r="J133" s="77" t="s">
        <v>268</v>
      </c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46" t="s">
        <v>316</v>
      </c>
      <c r="AG133" s="46"/>
      <c r="AH133" s="46"/>
      <c r="AI133" s="46"/>
      <c r="AJ133" s="69" t="s">
        <v>316</v>
      </c>
      <c r="AK133" s="69"/>
      <c r="AL133" s="69"/>
      <c r="AM133" s="69"/>
      <c r="AN133" s="46" t="s">
        <v>346</v>
      </c>
      <c r="AO133" s="46"/>
      <c r="AP133" s="46"/>
      <c r="AQ133" s="46"/>
      <c r="AR133" s="28"/>
      <c r="AS133" s="78" t="n">
        <v>103000</v>
      </c>
      <c r="AT133" s="47" t="n">
        <v>103000</v>
      </c>
      <c r="AU133" s="47" t="n">
        <v>-50000</v>
      </c>
      <c r="AV133" s="48" t="n">
        <f aca="false">AT133+AU133</f>
        <v>53000</v>
      </c>
      <c r="AW133" s="49"/>
      <c r="AX133" s="39" t="n">
        <v>48441.1</v>
      </c>
      <c r="AY133" s="40" t="n">
        <f aca="false">AX133-AV133</f>
        <v>-4558.9</v>
      </c>
      <c r="AZ133" s="28"/>
      <c r="BA133" s="41" t="n">
        <f aca="false">103000-43000</f>
        <v>60000</v>
      </c>
    </row>
    <row r="134" customFormat="false" ht="12.75" hidden="true" customHeight="true" outlineLevel="0" collapsed="false">
      <c r="A134" s="83"/>
      <c r="B134" s="43" t="s">
        <v>98</v>
      </c>
      <c r="C134" s="43"/>
      <c r="D134" s="43"/>
      <c r="E134" s="43"/>
      <c r="F134" s="76" t="s">
        <v>213</v>
      </c>
      <c r="G134" s="76"/>
      <c r="H134" s="76"/>
      <c r="I134" s="76"/>
      <c r="J134" s="77" t="s">
        <v>214</v>
      </c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46" t="s">
        <v>34</v>
      </c>
      <c r="AG134" s="46"/>
      <c r="AH134" s="46"/>
      <c r="AI134" s="46"/>
      <c r="AJ134" s="69" t="s">
        <v>34</v>
      </c>
      <c r="AK134" s="69"/>
      <c r="AL134" s="69"/>
      <c r="AM134" s="69"/>
      <c r="AN134" s="46"/>
      <c r="AO134" s="46"/>
      <c r="AP134" s="46"/>
      <c r="AQ134" s="46"/>
      <c r="AR134" s="28"/>
      <c r="AS134" s="78" t="n">
        <v>10000</v>
      </c>
      <c r="AT134" s="47" t="n">
        <v>10000</v>
      </c>
      <c r="AU134" s="47" t="n">
        <v>-8000</v>
      </c>
      <c r="AV134" s="48" t="n">
        <f aca="false">AT134+AU134</f>
        <v>2000</v>
      </c>
      <c r="AW134" s="49"/>
      <c r="AX134" s="39"/>
      <c r="AY134" s="40" t="n">
        <f aca="false">AX134-AV134</f>
        <v>-2000</v>
      </c>
      <c r="AZ134" s="28"/>
      <c r="BA134" s="41" t="n">
        <f aca="false">10000-5000</f>
        <v>5000</v>
      </c>
    </row>
    <row r="135" customFormat="false" ht="12.75" hidden="true" customHeight="true" outlineLevel="0" collapsed="false">
      <c r="A135" s="83"/>
      <c r="B135" s="43" t="s">
        <v>98</v>
      </c>
      <c r="C135" s="43"/>
      <c r="D135" s="43"/>
      <c r="E135" s="43"/>
      <c r="F135" s="76" t="s">
        <v>216</v>
      </c>
      <c r="G135" s="76"/>
      <c r="H135" s="76"/>
      <c r="I135" s="76"/>
      <c r="J135" s="77" t="s">
        <v>217</v>
      </c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46" t="s">
        <v>347</v>
      </c>
      <c r="AG135" s="46"/>
      <c r="AH135" s="46"/>
      <c r="AI135" s="46"/>
      <c r="AJ135" s="69" t="s">
        <v>347</v>
      </c>
      <c r="AK135" s="69"/>
      <c r="AL135" s="69"/>
      <c r="AM135" s="69"/>
      <c r="AN135" s="46" t="s">
        <v>348</v>
      </c>
      <c r="AO135" s="46"/>
      <c r="AP135" s="46"/>
      <c r="AQ135" s="46"/>
      <c r="AR135" s="28"/>
      <c r="AS135" s="78" t="n">
        <v>98000</v>
      </c>
      <c r="AT135" s="47" t="n">
        <v>98000</v>
      </c>
      <c r="AU135" s="47" t="n">
        <f aca="false">AV135-AT135</f>
        <v>28000</v>
      </c>
      <c r="AV135" s="47" t="n">
        <f aca="false">98000+28000</f>
        <v>126000</v>
      </c>
      <c r="AW135" s="38"/>
      <c r="AX135" s="39" t="n">
        <v>125692</v>
      </c>
      <c r="AY135" s="40" t="n">
        <f aca="false">AX135-AV135</f>
        <v>-308</v>
      </c>
      <c r="AZ135" s="28"/>
      <c r="BA135" s="41" t="n">
        <v>98000</v>
      </c>
    </row>
    <row r="136" customFormat="false" ht="12.75" hidden="true" customHeight="true" outlineLevel="0" collapsed="false">
      <c r="A136" s="83"/>
      <c r="B136" s="43" t="s">
        <v>98</v>
      </c>
      <c r="C136" s="43"/>
      <c r="D136" s="43"/>
      <c r="E136" s="43"/>
      <c r="F136" s="76" t="s">
        <v>167</v>
      </c>
      <c r="G136" s="76"/>
      <c r="H136" s="76"/>
      <c r="I136" s="76"/>
      <c r="J136" s="77" t="s">
        <v>168</v>
      </c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46" t="s">
        <v>349</v>
      </c>
      <c r="AG136" s="46"/>
      <c r="AH136" s="46"/>
      <c r="AI136" s="46"/>
      <c r="AJ136" s="69" t="s">
        <v>349</v>
      </c>
      <c r="AK136" s="69"/>
      <c r="AL136" s="69"/>
      <c r="AM136" s="69"/>
      <c r="AN136" s="46" t="s">
        <v>350</v>
      </c>
      <c r="AO136" s="46"/>
      <c r="AP136" s="46"/>
      <c r="AQ136" s="46"/>
      <c r="AR136" s="28"/>
      <c r="AS136" s="78" t="n">
        <v>35000</v>
      </c>
      <c r="AT136" s="47" t="n">
        <v>35000</v>
      </c>
      <c r="AU136" s="47" t="n">
        <f aca="false">AV136-AT136</f>
        <v>95000</v>
      </c>
      <c r="AV136" s="47" t="n">
        <f aca="false">35000+95000</f>
        <v>130000</v>
      </c>
      <c r="AW136" s="38"/>
      <c r="AX136" s="39" t="n">
        <v>130093</v>
      </c>
      <c r="AY136" s="40" t="n">
        <f aca="false">AX136-AV136</f>
        <v>93</v>
      </c>
      <c r="AZ136" s="28"/>
      <c r="BA136" s="41" t="n">
        <v>35000</v>
      </c>
    </row>
    <row r="137" customFormat="false" ht="12.75" hidden="true" customHeight="true" outlineLevel="0" collapsed="false">
      <c r="A137" s="83"/>
      <c r="B137" s="43" t="s">
        <v>98</v>
      </c>
      <c r="C137" s="43"/>
      <c r="D137" s="43"/>
      <c r="E137" s="43"/>
      <c r="F137" s="76" t="s">
        <v>280</v>
      </c>
      <c r="G137" s="76"/>
      <c r="H137" s="76"/>
      <c r="I137" s="76"/>
      <c r="J137" s="77" t="s">
        <v>281</v>
      </c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46" t="s">
        <v>282</v>
      </c>
      <c r="AG137" s="46"/>
      <c r="AH137" s="46"/>
      <c r="AI137" s="46"/>
      <c r="AJ137" s="69" t="s">
        <v>282</v>
      </c>
      <c r="AK137" s="69"/>
      <c r="AL137" s="69"/>
      <c r="AM137" s="69"/>
      <c r="AN137" s="46" t="s">
        <v>351</v>
      </c>
      <c r="AO137" s="46"/>
      <c r="AP137" s="46"/>
      <c r="AQ137" s="46"/>
      <c r="AR137" s="28"/>
      <c r="AS137" s="78" t="n">
        <v>26000</v>
      </c>
      <c r="AT137" s="47" t="n">
        <v>26000</v>
      </c>
      <c r="AU137" s="47"/>
      <c r="AV137" s="48" t="n">
        <f aca="false">AT137+AU137</f>
        <v>26000</v>
      </c>
      <c r="AW137" s="49"/>
      <c r="AX137" s="39" t="n">
        <v>21572.56</v>
      </c>
      <c r="AY137" s="40" t="n">
        <f aca="false">AX137-AV137</f>
        <v>-4427.44</v>
      </c>
      <c r="AZ137" s="28"/>
      <c r="BA137" s="41" t="n">
        <v>26000</v>
      </c>
    </row>
    <row r="138" customFormat="false" ht="12.75" hidden="true" customHeight="true" outlineLevel="0" collapsed="false">
      <c r="A138" s="83"/>
      <c r="B138" s="43" t="s">
        <v>98</v>
      </c>
      <c r="C138" s="43"/>
      <c r="D138" s="43"/>
      <c r="E138" s="43"/>
      <c r="F138" s="76" t="s">
        <v>170</v>
      </c>
      <c r="G138" s="76"/>
      <c r="H138" s="76"/>
      <c r="I138" s="76"/>
      <c r="J138" s="77" t="s">
        <v>171</v>
      </c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46" t="s">
        <v>352</v>
      </c>
      <c r="AG138" s="46"/>
      <c r="AH138" s="46"/>
      <c r="AI138" s="46"/>
      <c r="AJ138" s="69" t="s">
        <v>201</v>
      </c>
      <c r="AK138" s="69"/>
      <c r="AL138" s="69"/>
      <c r="AM138" s="69"/>
      <c r="AN138" s="46" t="s">
        <v>353</v>
      </c>
      <c r="AO138" s="46"/>
      <c r="AP138" s="46"/>
      <c r="AQ138" s="46"/>
      <c r="AR138" s="28"/>
      <c r="AS138" s="78" t="n">
        <v>8000</v>
      </c>
      <c r="AT138" s="47" t="n">
        <v>16000</v>
      </c>
      <c r="AU138" s="47"/>
      <c r="AV138" s="48" t="n">
        <f aca="false">AT138+AU138</f>
        <v>16000</v>
      </c>
      <c r="AW138" s="49"/>
      <c r="AX138" s="39" t="n">
        <v>12600</v>
      </c>
      <c r="AY138" s="40" t="n">
        <f aca="false">AX138-AV138</f>
        <v>-3400</v>
      </c>
      <c r="AZ138" s="28"/>
      <c r="BA138" s="41" t="n">
        <v>8000</v>
      </c>
    </row>
    <row r="139" customFormat="false" ht="12.75" hidden="true" customHeight="true" outlineLevel="0" collapsed="false">
      <c r="A139" s="83"/>
      <c r="B139" s="43" t="s">
        <v>98</v>
      </c>
      <c r="C139" s="43"/>
      <c r="D139" s="43"/>
      <c r="E139" s="43"/>
      <c r="F139" s="76" t="s">
        <v>284</v>
      </c>
      <c r="G139" s="76"/>
      <c r="H139" s="76"/>
      <c r="I139" s="76"/>
      <c r="J139" s="77" t="s">
        <v>285</v>
      </c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46" t="s">
        <v>260</v>
      </c>
      <c r="AG139" s="46"/>
      <c r="AH139" s="46"/>
      <c r="AI139" s="46"/>
      <c r="AJ139" s="69" t="s">
        <v>260</v>
      </c>
      <c r="AK139" s="69"/>
      <c r="AL139" s="69"/>
      <c r="AM139" s="69"/>
      <c r="AN139" s="46" t="s">
        <v>354</v>
      </c>
      <c r="AO139" s="46"/>
      <c r="AP139" s="46"/>
      <c r="AQ139" s="46"/>
      <c r="AR139" s="28"/>
      <c r="AS139" s="78" t="n">
        <v>3000</v>
      </c>
      <c r="AT139" s="47" t="n">
        <v>3000</v>
      </c>
      <c r="AU139" s="47"/>
      <c r="AV139" s="48" t="n">
        <f aca="false">AT139+AU139</f>
        <v>3000</v>
      </c>
      <c r="AW139" s="49"/>
      <c r="AX139" s="39" t="n">
        <v>720</v>
      </c>
      <c r="AY139" s="40" t="n">
        <f aca="false">AX139-AV139</f>
        <v>-2280</v>
      </c>
      <c r="AZ139" s="28"/>
      <c r="BA139" s="41" t="n">
        <v>3000</v>
      </c>
    </row>
    <row r="140" customFormat="false" ht="12.75" hidden="true" customHeight="true" outlineLevel="0" collapsed="false">
      <c r="A140" s="83"/>
      <c r="B140" s="43" t="s">
        <v>98</v>
      </c>
      <c r="C140" s="43"/>
      <c r="D140" s="43"/>
      <c r="E140" s="43"/>
      <c r="F140" s="76" t="s">
        <v>150</v>
      </c>
      <c r="G140" s="76"/>
      <c r="H140" s="76"/>
      <c r="I140" s="76"/>
      <c r="J140" s="77" t="s">
        <v>151</v>
      </c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46" t="s">
        <v>355</v>
      </c>
      <c r="AG140" s="46"/>
      <c r="AH140" s="46"/>
      <c r="AI140" s="46"/>
      <c r="AJ140" s="69" t="s">
        <v>356</v>
      </c>
      <c r="AK140" s="69"/>
      <c r="AL140" s="69"/>
      <c r="AM140" s="69"/>
      <c r="AN140" s="46" t="s">
        <v>357</v>
      </c>
      <c r="AO140" s="46"/>
      <c r="AP140" s="46"/>
      <c r="AQ140" s="46"/>
      <c r="AR140" s="28"/>
      <c r="AS140" s="78" t="n">
        <v>467000</v>
      </c>
      <c r="AT140" s="47" t="n">
        <v>516500</v>
      </c>
      <c r="AU140" s="47" t="n">
        <f aca="false">10500*0+24000</f>
        <v>24000</v>
      </c>
      <c r="AV140" s="48" t="n">
        <f aca="false">AT140+AU140</f>
        <v>540500</v>
      </c>
      <c r="AW140" s="49"/>
      <c r="AX140" s="39" t="n">
        <v>523754.68</v>
      </c>
      <c r="AY140" s="40" t="n">
        <f aca="false">AX140-AV140</f>
        <v>-16745.32</v>
      </c>
      <c r="AZ140" s="28"/>
      <c r="BA140" s="41" t="n">
        <v>467000</v>
      </c>
    </row>
    <row r="141" customFormat="false" ht="12.75" hidden="true" customHeight="true" outlineLevel="0" collapsed="false">
      <c r="A141" s="83"/>
      <c r="B141" s="43" t="s">
        <v>98</v>
      </c>
      <c r="C141" s="43"/>
      <c r="D141" s="43"/>
      <c r="E141" s="43"/>
      <c r="F141" s="76" t="s">
        <v>154</v>
      </c>
      <c r="G141" s="76"/>
      <c r="H141" s="76"/>
      <c r="I141" s="76"/>
      <c r="J141" s="77" t="s">
        <v>155</v>
      </c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46" t="s">
        <v>358</v>
      </c>
      <c r="AG141" s="46"/>
      <c r="AH141" s="46"/>
      <c r="AI141" s="46"/>
      <c r="AJ141" s="69" t="s">
        <v>359</v>
      </c>
      <c r="AK141" s="69"/>
      <c r="AL141" s="69"/>
      <c r="AM141" s="69"/>
      <c r="AN141" s="46" t="s">
        <v>360</v>
      </c>
      <c r="AO141" s="46"/>
      <c r="AP141" s="46"/>
      <c r="AQ141" s="46"/>
      <c r="AR141" s="28"/>
      <c r="AS141" s="78" t="n">
        <v>340000</v>
      </c>
      <c r="AT141" s="47" t="n">
        <v>278000</v>
      </c>
      <c r="AU141" s="47" t="n">
        <f aca="false">AV141-AT141</f>
        <v>-251000</v>
      </c>
      <c r="AV141" s="47" t="n">
        <f aca="false">278000-248000-3000</f>
        <v>27000</v>
      </c>
      <c r="AW141" s="38"/>
      <c r="AX141" s="39" t="n">
        <v>26648</v>
      </c>
      <c r="AY141" s="40" t="n">
        <f aca="false">AX141-AV141</f>
        <v>-352</v>
      </c>
      <c r="AZ141" s="28"/>
      <c r="BA141" s="41" t="n">
        <f aca="false">340000-240000</f>
        <v>100000</v>
      </c>
    </row>
    <row r="142" customFormat="false" ht="12.75" hidden="true" customHeight="true" outlineLevel="0" collapsed="false">
      <c r="A142" s="83"/>
      <c r="B142" s="43" t="s">
        <v>98</v>
      </c>
      <c r="C142" s="43"/>
      <c r="D142" s="43"/>
      <c r="E142" s="43"/>
      <c r="F142" s="76" t="s">
        <v>361</v>
      </c>
      <c r="G142" s="76"/>
      <c r="H142" s="76"/>
      <c r="I142" s="76"/>
      <c r="J142" s="77" t="s">
        <v>362</v>
      </c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46" t="s">
        <v>269</v>
      </c>
      <c r="AG142" s="46"/>
      <c r="AH142" s="46"/>
      <c r="AI142" s="46"/>
      <c r="AJ142" s="69" t="s">
        <v>269</v>
      </c>
      <c r="AK142" s="69"/>
      <c r="AL142" s="69"/>
      <c r="AM142" s="69"/>
      <c r="AN142" s="46" t="s">
        <v>363</v>
      </c>
      <c r="AO142" s="46"/>
      <c r="AP142" s="46"/>
      <c r="AQ142" s="46"/>
      <c r="AR142" s="28"/>
      <c r="AS142" s="78" t="n">
        <v>2000</v>
      </c>
      <c r="AT142" s="47" t="n">
        <v>2000</v>
      </c>
      <c r="AU142" s="47"/>
      <c r="AV142" s="48" t="n">
        <f aca="false">AT142+AU142</f>
        <v>2000</v>
      </c>
      <c r="AW142" s="49"/>
      <c r="AX142" s="39" t="n">
        <v>2509</v>
      </c>
      <c r="AY142" s="40" t="n">
        <f aca="false">AX142-AV142</f>
        <v>509</v>
      </c>
      <c r="AZ142" s="28"/>
      <c r="BA142" s="41" t="n">
        <v>2000</v>
      </c>
    </row>
    <row r="143" customFormat="false" ht="12.75" hidden="true" customHeight="true" outlineLevel="0" collapsed="false">
      <c r="A143" s="83"/>
      <c r="B143" s="43" t="s">
        <v>98</v>
      </c>
      <c r="C143" s="43"/>
      <c r="D143" s="43"/>
      <c r="E143" s="43"/>
      <c r="F143" s="76" t="s">
        <v>292</v>
      </c>
      <c r="G143" s="76"/>
      <c r="H143" s="76"/>
      <c r="I143" s="76"/>
      <c r="J143" s="77" t="s">
        <v>293</v>
      </c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46"/>
      <c r="AG143" s="46"/>
      <c r="AH143" s="46"/>
      <c r="AI143" s="46"/>
      <c r="AJ143" s="69"/>
      <c r="AK143" s="69"/>
      <c r="AL143" s="69"/>
      <c r="AM143" s="69"/>
      <c r="AN143" s="46" t="s">
        <v>269</v>
      </c>
      <c r="AO143" s="46"/>
      <c r="AP143" s="46"/>
      <c r="AQ143" s="46"/>
      <c r="AR143" s="28"/>
      <c r="AS143" s="78"/>
      <c r="AT143" s="47"/>
      <c r="AU143" s="47"/>
      <c r="AV143" s="48" t="n">
        <f aca="false">AT143+AU143</f>
        <v>0</v>
      </c>
      <c r="AW143" s="49"/>
      <c r="AX143" s="39" t="n">
        <v>2000</v>
      </c>
      <c r="AY143" s="40" t="n">
        <f aca="false">AX143-AV143</f>
        <v>2000</v>
      </c>
      <c r="AZ143" s="28"/>
      <c r="BA143" s="41"/>
    </row>
    <row r="144" customFormat="false" ht="12.75" hidden="true" customHeight="true" outlineLevel="0" collapsed="false">
      <c r="A144" s="83"/>
      <c r="B144" s="43" t="s">
        <v>98</v>
      </c>
      <c r="C144" s="43"/>
      <c r="D144" s="43"/>
      <c r="E144" s="43"/>
      <c r="F144" s="76" t="s">
        <v>294</v>
      </c>
      <c r="G144" s="76"/>
      <c r="H144" s="76"/>
      <c r="I144" s="76"/>
      <c r="J144" s="77" t="s">
        <v>295</v>
      </c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46" t="s">
        <v>271</v>
      </c>
      <c r="AG144" s="46"/>
      <c r="AH144" s="46"/>
      <c r="AI144" s="46"/>
      <c r="AJ144" s="69" t="s">
        <v>271</v>
      </c>
      <c r="AK144" s="69"/>
      <c r="AL144" s="69"/>
      <c r="AM144" s="69"/>
      <c r="AN144" s="46"/>
      <c r="AO144" s="46"/>
      <c r="AP144" s="46"/>
      <c r="AQ144" s="46"/>
      <c r="AR144" s="28"/>
      <c r="AS144" s="78" t="n">
        <v>4000</v>
      </c>
      <c r="AT144" s="47" t="n">
        <v>4000</v>
      </c>
      <c r="AU144" s="47" t="n">
        <v>-4000</v>
      </c>
      <c r="AV144" s="48" t="n">
        <f aca="false">AT144+AU144</f>
        <v>0</v>
      </c>
      <c r="AW144" s="49"/>
      <c r="AX144" s="39"/>
      <c r="AY144" s="40" t="n">
        <f aca="false">AX144-AV144</f>
        <v>0</v>
      </c>
      <c r="AZ144" s="28"/>
      <c r="BA144" s="41" t="n">
        <f aca="false">4000*0</f>
        <v>0</v>
      </c>
    </row>
    <row r="145" s="75" customFormat="true" ht="12.75" hidden="false" customHeight="true" outlineLevel="0" collapsed="false">
      <c r="A145" s="83"/>
      <c r="B145" s="51" t="s">
        <v>98</v>
      </c>
      <c r="C145" s="51"/>
      <c r="D145" s="51"/>
      <c r="E145" s="51"/>
      <c r="F145" s="70" t="s">
        <v>101</v>
      </c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61" t="s">
        <v>364</v>
      </c>
      <c r="AG145" s="61"/>
      <c r="AH145" s="61"/>
      <c r="AI145" s="61"/>
      <c r="AJ145" s="71" t="s">
        <v>365</v>
      </c>
      <c r="AK145" s="71"/>
      <c r="AL145" s="71"/>
      <c r="AM145" s="71"/>
      <c r="AN145" s="61" t="s">
        <v>366</v>
      </c>
      <c r="AO145" s="61"/>
      <c r="AP145" s="61"/>
      <c r="AQ145" s="61"/>
      <c r="AR145" s="72"/>
      <c r="AS145" s="73" t="n">
        <f aca="false">SUM(AS127:AS144)</f>
        <v>1963000</v>
      </c>
      <c r="AT145" s="53" t="n">
        <f aca="false">SUM(AT127:AT144)</f>
        <v>1958500</v>
      </c>
      <c r="AU145" s="53" t="n">
        <f aca="false">SUM(AU127:AU144)+130000</f>
        <v>0</v>
      </c>
      <c r="AV145" s="53" t="n">
        <f aca="false">SUM(AV127:AV144)</f>
        <v>1828500</v>
      </c>
      <c r="AW145" s="54" t="n">
        <f aca="false">AV145-AT145</f>
        <v>-130000</v>
      </c>
      <c r="AX145" s="55" t="n">
        <f aca="false">SUM(AX127:AX144)</f>
        <v>1817144.02</v>
      </c>
      <c r="AY145" s="56" t="n">
        <f aca="false">SUM(AY127:AY144)</f>
        <v>-11355.98</v>
      </c>
      <c r="AZ145" s="74"/>
      <c r="BA145" s="57" t="n">
        <f aca="false">SUM(BA127:BA144)</f>
        <v>1674000</v>
      </c>
    </row>
    <row r="146" customFormat="false" ht="21.95" hidden="true" customHeight="true" outlineLevel="0" collapsed="false">
      <c r="A146" s="24"/>
      <c r="B146" s="43" t="s">
        <v>367</v>
      </c>
      <c r="C146" s="43"/>
      <c r="D146" s="43"/>
      <c r="E146" s="43"/>
      <c r="F146" s="84" t="s">
        <v>368</v>
      </c>
      <c r="G146" s="84"/>
      <c r="H146" s="84"/>
      <c r="I146" s="84"/>
      <c r="J146" s="77" t="s">
        <v>369</v>
      </c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46"/>
      <c r="AG146" s="46"/>
      <c r="AH146" s="46"/>
      <c r="AI146" s="46"/>
      <c r="AJ146" s="69" t="s">
        <v>370</v>
      </c>
      <c r="AK146" s="69"/>
      <c r="AL146" s="69"/>
      <c r="AM146" s="69"/>
      <c r="AN146" s="46"/>
      <c r="AO146" s="46"/>
      <c r="AP146" s="46"/>
      <c r="AQ146" s="46"/>
      <c r="AR146" s="28"/>
      <c r="AS146" s="78"/>
      <c r="AT146" s="47" t="n">
        <v>138100</v>
      </c>
      <c r="AU146" s="47" t="n">
        <f aca="false">-138100*0</f>
        <v>-0</v>
      </c>
      <c r="AV146" s="48" t="n">
        <f aca="false">AT146+AU146</f>
        <v>138100</v>
      </c>
      <c r="AW146" s="49"/>
      <c r="AX146" s="39"/>
      <c r="AY146" s="40" t="n">
        <f aca="false">AX146-AV146</f>
        <v>-138100</v>
      </c>
      <c r="AZ146" s="28"/>
      <c r="BA146" s="41"/>
    </row>
    <row r="147" customFormat="false" ht="21.95" hidden="true" customHeight="true" outlineLevel="0" collapsed="false">
      <c r="A147" s="24"/>
      <c r="B147" s="43" t="s">
        <v>367</v>
      </c>
      <c r="C147" s="43"/>
      <c r="D147" s="43"/>
      <c r="E147" s="43"/>
      <c r="F147" s="84" t="s">
        <v>371</v>
      </c>
      <c r="G147" s="84"/>
      <c r="H147" s="84"/>
      <c r="I147" s="84"/>
      <c r="J147" s="77" t="s">
        <v>372</v>
      </c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46"/>
      <c r="AG147" s="46"/>
      <c r="AH147" s="46"/>
      <c r="AI147" s="46"/>
      <c r="AJ147" s="69" t="s">
        <v>373</v>
      </c>
      <c r="AK147" s="69"/>
      <c r="AL147" s="69"/>
      <c r="AM147" s="69"/>
      <c r="AN147" s="46" t="s">
        <v>374</v>
      </c>
      <c r="AO147" s="46"/>
      <c r="AP147" s="46"/>
      <c r="AQ147" s="46"/>
      <c r="AR147" s="28"/>
      <c r="AS147" s="78"/>
      <c r="AT147" s="47" t="n">
        <v>11500</v>
      </c>
      <c r="AU147" s="47" t="n">
        <f aca="false">94500*0*98/98</f>
        <v>0</v>
      </c>
      <c r="AV147" s="48" t="n">
        <f aca="false">AT147+AU147</f>
        <v>11500</v>
      </c>
      <c r="AW147" s="49"/>
      <c r="AX147" s="39" t="n">
        <v>106000</v>
      </c>
      <c r="AY147" s="40" t="n">
        <f aca="false">AX147-AV147</f>
        <v>94500</v>
      </c>
      <c r="AZ147" s="28"/>
      <c r="BA147" s="41"/>
    </row>
    <row r="148" customFormat="false" ht="21.95" hidden="true" customHeight="true" outlineLevel="0" collapsed="false">
      <c r="A148" s="24"/>
      <c r="B148" s="43" t="s">
        <v>367</v>
      </c>
      <c r="C148" s="43"/>
      <c r="D148" s="43"/>
      <c r="E148" s="43"/>
      <c r="F148" s="84" t="s">
        <v>375</v>
      </c>
      <c r="G148" s="84"/>
      <c r="H148" s="84"/>
      <c r="I148" s="84"/>
      <c r="J148" s="77" t="s">
        <v>376</v>
      </c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46"/>
      <c r="AG148" s="46"/>
      <c r="AH148" s="46"/>
      <c r="AI148" s="46"/>
      <c r="AJ148" s="69"/>
      <c r="AK148" s="69"/>
      <c r="AL148" s="69"/>
      <c r="AM148" s="69"/>
      <c r="AN148" s="46" t="s">
        <v>377</v>
      </c>
      <c r="AO148" s="46"/>
      <c r="AP148" s="46"/>
      <c r="AQ148" s="46"/>
      <c r="AR148" s="28"/>
      <c r="AS148" s="78"/>
      <c r="AT148" s="47"/>
      <c r="AU148" s="47"/>
      <c r="AV148" s="48" t="n">
        <f aca="false">AT148+AU148</f>
        <v>0</v>
      </c>
      <c r="AW148" s="49"/>
      <c r="AX148" s="39" t="n">
        <v>9300</v>
      </c>
      <c r="AY148" s="40" t="n">
        <f aca="false">AX148-AV148</f>
        <v>9300</v>
      </c>
      <c r="AZ148" s="28"/>
      <c r="BA148" s="41"/>
    </row>
    <row r="149" customFormat="false" ht="21.95" hidden="true" customHeight="true" outlineLevel="0" collapsed="false">
      <c r="A149" s="24"/>
      <c r="B149" s="43" t="s">
        <v>367</v>
      </c>
      <c r="C149" s="43"/>
      <c r="D149" s="43"/>
      <c r="E149" s="43"/>
      <c r="F149" s="84" t="s">
        <v>378</v>
      </c>
      <c r="G149" s="84"/>
      <c r="H149" s="84"/>
      <c r="I149" s="84"/>
      <c r="J149" s="77" t="s">
        <v>379</v>
      </c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46"/>
      <c r="AG149" s="46"/>
      <c r="AH149" s="46"/>
      <c r="AI149" s="46"/>
      <c r="AJ149" s="69" t="s">
        <v>380</v>
      </c>
      <c r="AK149" s="69"/>
      <c r="AL149" s="69"/>
      <c r="AM149" s="69"/>
      <c r="AN149" s="46" t="s">
        <v>381</v>
      </c>
      <c r="AO149" s="46"/>
      <c r="AP149" s="46"/>
      <c r="AQ149" s="46"/>
      <c r="AR149" s="28"/>
      <c r="AS149" s="78"/>
      <c r="AT149" s="47" t="n">
        <v>180500</v>
      </c>
      <c r="AU149" s="47" t="n">
        <v>740500</v>
      </c>
      <c r="AV149" s="48" t="n">
        <f aca="false">AT149+AU149</f>
        <v>921000</v>
      </c>
      <c r="AW149" s="49"/>
      <c r="AX149" s="39" t="n">
        <v>920803</v>
      </c>
      <c r="AY149" s="40" t="n">
        <f aca="false">AX149-AV149</f>
        <v>-197</v>
      </c>
      <c r="AZ149" s="28"/>
      <c r="BA149" s="41"/>
    </row>
    <row r="150" s="75" customFormat="true" ht="21.95" hidden="false" customHeight="true" outlineLevel="0" collapsed="false">
      <c r="A150" s="85"/>
      <c r="B150" s="51" t="s">
        <v>367</v>
      </c>
      <c r="C150" s="51"/>
      <c r="D150" s="51"/>
      <c r="E150" s="51"/>
      <c r="F150" s="70" t="s">
        <v>382</v>
      </c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61"/>
      <c r="AG150" s="61"/>
      <c r="AH150" s="61"/>
      <c r="AI150" s="61"/>
      <c r="AJ150" s="71" t="s">
        <v>383</v>
      </c>
      <c r="AK150" s="71"/>
      <c r="AL150" s="71"/>
      <c r="AM150" s="71"/>
      <c r="AN150" s="61" t="s">
        <v>384</v>
      </c>
      <c r="AO150" s="61"/>
      <c r="AP150" s="61"/>
      <c r="AQ150" s="61"/>
      <c r="AR150" s="72"/>
      <c r="AS150" s="73" t="n">
        <f aca="false">SUM(AS146:AS149)</f>
        <v>0</v>
      </c>
      <c r="AT150" s="53" t="n">
        <f aca="false">SUM(AT146:AT149)</f>
        <v>330100</v>
      </c>
      <c r="AU150" s="53" t="n">
        <f aca="false">SUM(AU146:AU149)-740500</f>
        <v>0</v>
      </c>
      <c r="AV150" s="53" t="n">
        <f aca="false">SUM(AV146:AV149)</f>
        <v>1070600</v>
      </c>
      <c r="AW150" s="54" t="n">
        <f aca="false">AV150-AT150</f>
        <v>740500</v>
      </c>
      <c r="AX150" s="55" t="n">
        <f aca="false">SUM(AX146:AX149)</f>
        <v>1036103</v>
      </c>
      <c r="AY150" s="56" t="n">
        <f aca="false">SUM(AY146:AY149)</f>
        <v>-34497</v>
      </c>
      <c r="AZ150" s="74"/>
      <c r="BA150" s="57" t="n">
        <f aca="false">SUM(BA146:BA149)</f>
        <v>0</v>
      </c>
    </row>
    <row r="151" customFormat="false" ht="12.75" hidden="true" customHeight="true" outlineLevel="0" collapsed="false">
      <c r="A151" s="24"/>
      <c r="B151" s="43" t="s">
        <v>385</v>
      </c>
      <c r="C151" s="43"/>
      <c r="D151" s="43"/>
      <c r="E151" s="43"/>
      <c r="F151" s="76" t="s">
        <v>150</v>
      </c>
      <c r="G151" s="76"/>
      <c r="H151" s="76"/>
      <c r="I151" s="76"/>
      <c r="J151" s="77" t="s">
        <v>151</v>
      </c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46"/>
      <c r="AG151" s="46"/>
      <c r="AH151" s="46"/>
      <c r="AI151" s="46"/>
      <c r="AJ151" s="69" t="s">
        <v>386</v>
      </c>
      <c r="AK151" s="69"/>
      <c r="AL151" s="69"/>
      <c r="AM151" s="69"/>
      <c r="AN151" s="46" t="s">
        <v>387</v>
      </c>
      <c r="AO151" s="46"/>
      <c r="AP151" s="46"/>
      <c r="AQ151" s="46"/>
      <c r="AR151" s="28"/>
      <c r="AS151" s="78"/>
      <c r="AT151" s="47" t="n">
        <v>17000</v>
      </c>
      <c r="AU151" s="47"/>
      <c r="AV151" s="48" t="n">
        <f aca="false">AT151+AU151</f>
        <v>17000</v>
      </c>
      <c r="AW151" s="49"/>
      <c r="AX151" s="39" t="n">
        <v>17200</v>
      </c>
      <c r="AY151" s="40" t="n">
        <f aca="false">AX151-AV151</f>
        <v>200</v>
      </c>
      <c r="AZ151" s="28"/>
      <c r="BA151" s="41"/>
    </row>
    <row r="152" customFormat="false" ht="12.75" hidden="true" customHeight="true" outlineLevel="0" collapsed="false">
      <c r="A152" s="24"/>
      <c r="B152" s="43" t="s">
        <v>385</v>
      </c>
      <c r="C152" s="43"/>
      <c r="D152" s="43"/>
      <c r="E152" s="43"/>
      <c r="F152" s="76" t="s">
        <v>154</v>
      </c>
      <c r="G152" s="76"/>
      <c r="H152" s="76"/>
      <c r="I152" s="76"/>
      <c r="J152" s="77" t="s">
        <v>155</v>
      </c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46" t="s">
        <v>133</v>
      </c>
      <c r="AG152" s="46"/>
      <c r="AH152" s="46"/>
      <c r="AI152" s="46"/>
      <c r="AJ152" s="69" t="s">
        <v>388</v>
      </c>
      <c r="AK152" s="69"/>
      <c r="AL152" s="69"/>
      <c r="AM152" s="69"/>
      <c r="AN152" s="46" t="s">
        <v>389</v>
      </c>
      <c r="AO152" s="46"/>
      <c r="AP152" s="46"/>
      <c r="AQ152" s="46"/>
      <c r="AR152" s="28"/>
      <c r="AS152" s="78" t="n">
        <v>100000</v>
      </c>
      <c r="AT152" s="47" t="n">
        <v>74000</v>
      </c>
      <c r="AU152" s="47" t="n">
        <f aca="false">AV152-AT152</f>
        <v>-62000</v>
      </c>
      <c r="AV152" s="47" t="n">
        <f aca="false">74000-60000-2000</f>
        <v>12000</v>
      </c>
      <c r="AW152" s="38"/>
      <c r="AX152" s="39" t="n">
        <v>12390</v>
      </c>
      <c r="AY152" s="40" t="n">
        <f aca="false">AX152-AV152</f>
        <v>390</v>
      </c>
      <c r="AZ152" s="28"/>
      <c r="BA152" s="41" t="n">
        <v>100000</v>
      </c>
    </row>
    <row r="153" s="75" customFormat="true" ht="12.75" hidden="false" customHeight="true" outlineLevel="0" collapsed="false">
      <c r="A153" s="85"/>
      <c r="B153" s="51" t="s">
        <v>385</v>
      </c>
      <c r="C153" s="51"/>
      <c r="D153" s="51"/>
      <c r="E153" s="51"/>
      <c r="F153" s="70" t="s">
        <v>390</v>
      </c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61" t="s">
        <v>133</v>
      </c>
      <c r="AG153" s="61"/>
      <c r="AH153" s="61"/>
      <c r="AI153" s="61"/>
      <c r="AJ153" s="71" t="s">
        <v>391</v>
      </c>
      <c r="AK153" s="71"/>
      <c r="AL153" s="71"/>
      <c r="AM153" s="71"/>
      <c r="AN153" s="61" t="s">
        <v>392</v>
      </c>
      <c r="AO153" s="61"/>
      <c r="AP153" s="61"/>
      <c r="AQ153" s="61"/>
      <c r="AR153" s="72"/>
      <c r="AS153" s="73" t="n">
        <f aca="false">SUM(AS151:AS152)</f>
        <v>100000</v>
      </c>
      <c r="AT153" s="53" t="n">
        <f aca="false">SUM(AT151:AT152)</f>
        <v>91000</v>
      </c>
      <c r="AU153" s="53" t="n">
        <f aca="false">SUM(AU151:AU152)+62000</f>
        <v>0</v>
      </c>
      <c r="AV153" s="53" t="n">
        <f aca="false">SUM(AV151:AV152)</f>
        <v>29000</v>
      </c>
      <c r="AW153" s="54" t="n">
        <f aca="false">AV153-AT153</f>
        <v>-62000</v>
      </c>
      <c r="AX153" s="55" t="n">
        <f aca="false">SUM(AX151:AX152)</f>
        <v>29590</v>
      </c>
      <c r="AY153" s="56" t="n">
        <f aca="false">SUM(AY151:AY152)</f>
        <v>590</v>
      </c>
      <c r="AZ153" s="74"/>
      <c r="BA153" s="57" t="n">
        <f aca="false">SUM(BA151:BA152)</f>
        <v>100000</v>
      </c>
    </row>
    <row r="154" customFormat="false" ht="12.75" hidden="true" customHeight="true" outlineLevel="0" collapsed="false">
      <c r="A154" s="86" t="n">
        <v>5</v>
      </c>
      <c r="B154" s="43" t="s">
        <v>393</v>
      </c>
      <c r="C154" s="43"/>
      <c r="D154" s="43"/>
      <c r="E154" s="43"/>
      <c r="F154" s="76" t="s">
        <v>150</v>
      </c>
      <c r="G154" s="76"/>
      <c r="H154" s="76"/>
      <c r="I154" s="76"/>
      <c r="J154" s="77" t="s">
        <v>151</v>
      </c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46"/>
      <c r="AG154" s="46"/>
      <c r="AH154" s="46"/>
      <c r="AI154" s="46"/>
      <c r="AJ154" s="69"/>
      <c r="AK154" s="69"/>
      <c r="AL154" s="69"/>
      <c r="AM154" s="69"/>
      <c r="AN154" s="46" t="s">
        <v>394</v>
      </c>
      <c r="AO154" s="46"/>
      <c r="AP154" s="46"/>
      <c r="AQ154" s="46"/>
      <c r="AR154" s="28"/>
      <c r="AS154" s="78"/>
      <c r="AT154" s="47"/>
      <c r="AU154" s="47" t="n">
        <v>2000</v>
      </c>
      <c r="AV154" s="48" t="n">
        <f aca="false">AT154+AU154</f>
        <v>2000</v>
      </c>
      <c r="AW154" s="49"/>
      <c r="AX154" s="39" t="n">
        <v>2019</v>
      </c>
      <c r="AY154" s="40" t="n">
        <f aca="false">AX154-AV154</f>
        <v>19</v>
      </c>
      <c r="AZ154" s="28"/>
      <c r="BA154" s="41"/>
    </row>
    <row r="155" customFormat="false" ht="12.75" hidden="true" customHeight="true" outlineLevel="0" collapsed="false">
      <c r="A155" s="86"/>
      <c r="B155" s="43" t="s">
        <v>393</v>
      </c>
      <c r="C155" s="43"/>
      <c r="D155" s="43"/>
      <c r="E155" s="43"/>
      <c r="F155" s="76" t="s">
        <v>159</v>
      </c>
      <c r="G155" s="76"/>
      <c r="H155" s="76"/>
      <c r="I155" s="76"/>
      <c r="J155" s="77" t="s">
        <v>160</v>
      </c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46"/>
      <c r="AG155" s="46"/>
      <c r="AH155" s="46"/>
      <c r="AI155" s="46"/>
      <c r="AJ155" s="69" t="s">
        <v>395</v>
      </c>
      <c r="AK155" s="69"/>
      <c r="AL155" s="69"/>
      <c r="AM155" s="69"/>
      <c r="AN155" s="46" t="s">
        <v>396</v>
      </c>
      <c r="AO155" s="46"/>
      <c r="AP155" s="46"/>
      <c r="AQ155" s="46"/>
      <c r="AR155" s="28"/>
      <c r="AS155" s="78"/>
      <c r="AT155" s="47" t="n">
        <v>1602000</v>
      </c>
      <c r="AU155" s="47" t="n">
        <v>0</v>
      </c>
      <c r="AV155" s="48" t="n">
        <f aca="false">AT155+AU155</f>
        <v>1602000</v>
      </c>
      <c r="AW155" s="49"/>
      <c r="AX155" s="39" t="n">
        <v>977742.5</v>
      </c>
      <c r="AY155" s="40" t="n">
        <f aca="false">AX155-AV155</f>
        <v>-624257.5</v>
      </c>
      <c r="AZ155" s="28"/>
      <c r="BA155" s="41"/>
    </row>
    <row r="156" s="75" customFormat="true" ht="12.75" hidden="false" customHeight="true" outlineLevel="0" collapsed="false">
      <c r="A156" s="86"/>
      <c r="B156" s="51" t="s">
        <v>393</v>
      </c>
      <c r="C156" s="51"/>
      <c r="D156" s="51"/>
      <c r="E156" s="51"/>
      <c r="F156" s="70" t="s">
        <v>397</v>
      </c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61"/>
      <c r="AG156" s="61"/>
      <c r="AH156" s="61"/>
      <c r="AI156" s="61"/>
      <c r="AJ156" s="71" t="s">
        <v>395</v>
      </c>
      <c r="AK156" s="71"/>
      <c r="AL156" s="71"/>
      <c r="AM156" s="71"/>
      <c r="AN156" s="61" t="s">
        <v>398</v>
      </c>
      <c r="AO156" s="61"/>
      <c r="AP156" s="61"/>
      <c r="AQ156" s="61"/>
      <c r="AR156" s="72"/>
      <c r="AS156" s="73" t="n">
        <f aca="false">SUM(AS154:AS155)</f>
        <v>0</v>
      </c>
      <c r="AT156" s="53" t="n">
        <f aca="false">SUM(AT154:AT155)</f>
        <v>1602000</v>
      </c>
      <c r="AU156" s="53" t="n">
        <f aca="false">SUM(AU154:AU155)-2000</f>
        <v>0</v>
      </c>
      <c r="AV156" s="53" t="n">
        <f aca="false">SUM(AV154:AV155)</f>
        <v>1604000</v>
      </c>
      <c r="AW156" s="54" t="n">
        <f aca="false">AV156-AT156</f>
        <v>2000</v>
      </c>
      <c r="AX156" s="55" t="n">
        <f aca="false">SUM(AX154:AX155)</f>
        <v>979761.5</v>
      </c>
      <c r="AY156" s="56" t="n">
        <f aca="false">SUM(AY154:AY155)</f>
        <v>-624238.5</v>
      </c>
      <c r="AZ156" s="74"/>
      <c r="BA156" s="57" t="n">
        <f aca="false">SUM(BA154:BA155)</f>
        <v>0</v>
      </c>
    </row>
    <row r="157" customFormat="false" ht="12.75" hidden="true" customHeight="true" outlineLevel="0" collapsed="false">
      <c r="A157" s="86"/>
      <c r="B157" s="43" t="s">
        <v>399</v>
      </c>
      <c r="C157" s="43"/>
      <c r="D157" s="43"/>
      <c r="E157" s="43"/>
      <c r="F157" s="76" t="s">
        <v>150</v>
      </c>
      <c r="G157" s="76"/>
      <c r="H157" s="76"/>
      <c r="I157" s="76"/>
      <c r="J157" s="77" t="s">
        <v>151</v>
      </c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46"/>
      <c r="AG157" s="46"/>
      <c r="AH157" s="46"/>
      <c r="AI157" s="46"/>
      <c r="AJ157" s="69" t="s">
        <v>99</v>
      </c>
      <c r="AK157" s="69"/>
      <c r="AL157" s="69"/>
      <c r="AM157" s="69"/>
      <c r="AN157" s="46" t="s">
        <v>400</v>
      </c>
      <c r="AO157" s="46"/>
      <c r="AP157" s="46"/>
      <c r="AQ157" s="46"/>
      <c r="AR157" s="28"/>
      <c r="AS157" s="78"/>
      <c r="AT157" s="47" t="n">
        <v>50000</v>
      </c>
      <c r="AU157" s="47"/>
      <c r="AV157" s="48" t="n">
        <f aca="false">AT157+AU157</f>
        <v>50000</v>
      </c>
      <c r="AW157" s="49"/>
      <c r="AX157" s="39" t="n">
        <v>18400</v>
      </c>
      <c r="AY157" s="40" t="n">
        <f aca="false">AX157-AV157</f>
        <v>-31600</v>
      </c>
      <c r="AZ157" s="28"/>
      <c r="BA157" s="41"/>
    </row>
    <row r="158" s="75" customFormat="true" ht="12.75" hidden="false" customHeight="true" outlineLevel="0" collapsed="false">
      <c r="A158" s="86"/>
      <c r="B158" s="51" t="s">
        <v>399</v>
      </c>
      <c r="C158" s="51"/>
      <c r="D158" s="51"/>
      <c r="E158" s="51"/>
      <c r="F158" s="70" t="s">
        <v>401</v>
      </c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61"/>
      <c r="AG158" s="61"/>
      <c r="AH158" s="61"/>
      <c r="AI158" s="61"/>
      <c r="AJ158" s="71" t="s">
        <v>99</v>
      </c>
      <c r="AK158" s="71"/>
      <c r="AL158" s="71"/>
      <c r="AM158" s="71"/>
      <c r="AN158" s="61" t="s">
        <v>400</v>
      </c>
      <c r="AO158" s="61"/>
      <c r="AP158" s="61"/>
      <c r="AQ158" s="61"/>
      <c r="AR158" s="72"/>
      <c r="AS158" s="73" t="n">
        <f aca="false">AS157</f>
        <v>0</v>
      </c>
      <c r="AT158" s="53" t="n">
        <f aca="false">AT157</f>
        <v>50000</v>
      </c>
      <c r="AU158" s="53" t="n">
        <f aca="false">AU157</f>
        <v>0</v>
      </c>
      <c r="AV158" s="53" t="n">
        <f aca="false">AV157</f>
        <v>50000</v>
      </c>
      <c r="AW158" s="54" t="n">
        <f aca="false">AV158-AT158</f>
        <v>0</v>
      </c>
      <c r="AX158" s="55" t="n">
        <f aca="false">AX157</f>
        <v>18400</v>
      </c>
      <c r="AY158" s="56" t="n">
        <f aca="false">AY157</f>
        <v>-31600</v>
      </c>
      <c r="AZ158" s="74"/>
      <c r="BA158" s="57" t="n">
        <f aca="false">BA157</f>
        <v>0</v>
      </c>
    </row>
    <row r="159" customFormat="false" ht="12.75" hidden="true" customHeight="true" outlineLevel="0" collapsed="false">
      <c r="A159" s="24"/>
      <c r="B159" s="43" t="s">
        <v>402</v>
      </c>
      <c r="C159" s="43"/>
      <c r="D159" s="43"/>
      <c r="E159" s="43"/>
      <c r="F159" s="76" t="s">
        <v>150</v>
      </c>
      <c r="G159" s="76"/>
      <c r="H159" s="76"/>
      <c r="I159" s="76"/>
      <c r="J159" s="77" t="s">
        <v>151</v>
      </c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46"/>
      <c r="AG159" s="46"/>
      <c r="AH159" s="46"/>
      <c r="AI159" s="46"/>
      <c r="AJ159" s="69"/>
      <c r="AK159" s="69"/>
      <c r="AL159" s="69"/>
      <c r="AM159" s="69"/>
      <c r="AN159" s="46" t="s">
        <v>403</v>
      </c>
      <c r="AO159" s="46"/>
      <c r="AP159" s="46"/>
      <c r="AQ159" s="46"/>
      <c r="AR159" s="28"/>
      <c r="AS159" s="78"/>
      <c r="AT159" s="47"/>
      <c r="AU159" s="47" t="n">
        <f aca="false">AV159-AT159</f>
        <v>42000</v>
      </c>
      <c r="AV159" s="47" t="n">
        <f aca="false">0+42000</f>
        <v>42000</v>
      </c>
      <c r="AW159" s="38"/>
      <c r="AX159" s="39" t="n">
        <v>42350</v>
      </c>
      <c r="AY159" s="40" t="n">
        <f aca="false">AX159-AV159</f>
        <v>350</v>
      </c>
      <c r="AZ159" s="28"/>
      <c r="BA159" s="41"/>
    </row>
    <row r="160" customFormat="false" ht="12.75" hidden="true" customHeight="true" outlineLevel="0" collapsed="false">
      <c r="A160" s="24"/>
      <c r="B160" s="43" t="s">
        <v>402</v>
      </c>
      <c r="C160" s="43"/>
      <c r="D160" s="43"/>
      <c r="E160" s="43"/>
      <c r="F160" s="76" t="s">
        <v>154</v>
      </c>
      <c r="G160" s="76"/>
      <c r="H160" s="76"/>
      <c r="I160" s="76"/>
      <c r="J160" s="77" t="s">
        <v>155</v>
      </c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46"/>
      <c r="AG160" s="46"/>
      <c r="AH160" s="46"/>
      <c r="AI160" s="46"/>
      <c r="AJ160" s="69"/>
      <c r="AK160" s="69"/>
      <c r="AL160" s="69"/>
      <c r="AM160" s="69"/>
      <c r="AN160" s="46" t="s">
        <v>404</v>
      </c>
      <c r="AO160" s="46"/>
      <c r="AP160" s="46"/>
      <c r="AQ160" s="46"/>
      <c r="AR160" s="28"/>
      <c r="AS160" s="78"/>
      <c r="AT160" s="47"/>
      <c r="AU160" s="47" t="n">
        <f aca="false">AV160-AT160</f>
        <v>32000</v>
      </c>
      <c r="AV160" s="47" t="n">
        <f aca="false">0+32000</f>
        <v>32000</v>
      </c>
      <c r="AW160" s="38"/>
      <c r="AX160" s="39" t="n">
        <v>32102</v>
      </c>
      <c r="AY160" s="40" t="n">
        <f aca="false">AX160-AV160</f>
        <v>102</v>
      </c>
      <c r="AZ160" s="28"/>
      <c r="BA160" s="41"/>
    </row>
    <row r="161" customFormat="false" ht="12.75" hidden="true" customHeight="true" outlineLevel="0" collapsed="false">
      <c r="A161" s="24"/>
      <c r="B161" s="43" t="s">
        <v>402</v>
      </c>
      <c r="C161" s="43"/>
      <c r="D161" s="43"/>
      <c r="E161" s="43"/>
      <c r="F161" s="76" t="s">
        <v>159</v>
      </c>
      <c r="G161" s="76"/>
      <c r="H161" s="76"/>
      <c r="I161" s="76"/>
      <c r="J161" s="77" t="s">
        <v>160</v>
      </c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46" t="s">
        <v>405</v>
      </c>
      <c r="AG161" s="46"/>
      <c r="AH161" s="46"/>
      <c r="AI161" s="46"/>
      <c r="AJ161" s="69" t="s">
        <v>406</v>
      </c>
      <c r="AK161" s="69"/>
      <c r="AL161" s="69"/>
      <c r="AM161" s="69"/>
      <c r="AN161" s="46" t="s">
        <v>407</v>
      </c>
      <c r="AO161" s="46"/>
      <c r="AP161" s="46"/>
      <c r="AQ161" s="46"/>
      <c r="AR161" s="28"/>
      <c r="AS161" s="78" t="n">
        <v>5500000</v>
      </c>
      <c r="AT161" s="47" t="n">
        <v>5936900</v>
      </c>
      <c r="AU161" s="47" t="n">
        <f aca="false">AV161-AT161</f>
        <v>1699100</v>
      </c>
      <c r="AV161" s="47" t="n">
        <f aca="false">5936900+1700000*0+1699100</f>
        <v>7636000</v>
      </c>
      <c r="AW161" s="38"/>
      <c r="AX161" s="39" t="n">
        <v>7636813.4</v>
      </c>
      <c r="AY161" s="40" t="n">
        <f aca="false">AX161-AV161</f>
        <v>813.400000000373</v>
      </c>
      <c r="AZ161" s="28"/>
      <c r="BA161" s="41" t="n">
        <v>5500000</v>
      </c>
    </row>
    <row r="162" s="75" customFormat="true" ht="12.75" hidden="false" customHeight="true" outlineLevel="0" collapsed="false">
      <c r="A162" s="80" t="n">
        <v>8</v>
      </c>
      <c r="B162" s="51" t="s">
        <v>402</v>
      </c>
      <c r="C162" s="51"/>
      <c r="D162" s="51"/>
      <c r="E162" s="51"/>
      <c r="F162" s="70" t="s">
        <v>408</v>
      </c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61" t="s">
        <v>405</v>
      </c>
      <c r="AG162" s="61"/>
      <c r="AH162" s="61"/>
      <c r="AI162" s="61"/>
      <c r="AJ162" s="71" t="s">
        <v>406</v>
      </c>
      <c r="AK162" s="71"/>
      <c r="AL162" s="71"/>
      <c r="AM162" s="71"/>
      <c r="AN162" s="61" t="s">
        <v>409</v>
      </c>
      <c r="AO162" s="61"/>
      <c r="AP162" s="61"/>
      <c r="AQ162" s="61"/>
      <c r="AR162" s="72"/>
      <c r="AS162" s="73" t="n">
        <f aca="false">SUM(AS159:AS161)</f>
        <v>5500000</v>
      </c>
      <c r="AT162" s="53" t="n">
        <f aca="false">SUM(AT159:AT161)</f>
        <v>5936900</v>
      </c>
      <c r="AU162" s="53" t="n">
        <f aca="false">SUM(AU159:AU161)-1773100</f>
        <v>0</v>
      </c>
      <c r="AV162" s="53" t="n">
        <f aca="false">SUM(AV159:AV161)</f>
        <v>7710000</v>
      </c>
      <c r="AW162" s="54" t="n">
        <f aca="false">AV162-AT162</f>
        <v>1773100</v>
      </c>
      <c r="AX162" s="55" t="n">
        <f aca="false">SUM(AX159:AX161)</f>
        <v>7711265.4</v>
      </c>
      <c r="AY162" s="56" t="n">
        <f aca="false">SUM(AY159:AY161)</f>
        <v>1265.40000000037</v>
      </c>
      <c r="AZ162" s="74"/>
      <c r="BA162" s="57" t="n">
        <f aca="false">SUM(BA159:BA161)</f>
        <v>5500000</v>
      </c>
    </row>
    <row r="163" customFormat="false" ht="12.75" hidden="true" customHeight="true" outlineLevel="0" collapsed="false">
      <c r="A163" s="80"/>
      <c r="B163" s="43" t="s">
        <v>410</v>
      </c>
      <c r="C163" s="43"/>
      <c r="D163" s="43"/>
      <c r="E163" s="43"/>
      <c r="F163" s="76" t="s">
        <v>154</v>
      </c>
      <c r="G163" s="76"/>
      <c r="H163" s="76"/>
      <c r="I163" s="76"/>
      <c r="J163" s="77" t="s">
        <v>155</v>
      </c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  <c r="AF163" s="46"/>
      <c r="AG163" s="46"/>
      <c r="AH163" s="46"/>
      <c r="AI163" s="46"/>
      <c r="AJ163" s="69"/>
      <c r="AK163" s="69"/>
      <c r="AL163" s="69"/>
      <c r="AM163" s="69"/>
      <c r="AN163" s="46" t="s">
        <v>411</v>
      </c>
      <c r="AO163" s="46"/>
      <c r="AP163" s="46"/>
      <c r="AQ163" s="46"/>
      <c r="AR163" s="28"/>
      <c r="AS163" s="78"/>
      <c r="AT163" s="47"/>
      <c r="AU163" s="47" t="n">
        <v>2000</v>
      </c>
      <c r="AV163" s="48" t="n">
        <f aca="false">AT163+AU163</f>
        <v>2000</v>
      </c>
      <c r="AW163" s="49"/>
      <c r="AX163" s="39" t="n">
        <v>2160</v>
      </c>
      <c r="AY163" s="40" t="n">
        <f aca="false">AX163-AV163</f>
        <v>160</v>
      </c>
      <c r="AZ163" s="28"/>
      <c r="BA163" s="41"/>
    </row>
    <row r="164" s="75" customFormat="true" ht="12.75" hidden="false" customHeight="true" outlineLevel="0" collapsed="false">
      <c r="A164" s="80"/>
      <c r="B164" s="51" t="s">
        <v>410</v>
      </c>
      <c r="C164" s="51"/>
      <c r="D164" s="51"/>
      <c r="E164" s="51"/>
      <c r="F164" s="70" t="s">
        <v>412</v>
      </c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61"/>
      <c r="AG164" s="61"/>
      <c r="AH164" s="61"/>
      <c r="AI164" s="61"/>
      <c r="AJ164" s="71"/>
      <c r="AK164" s="71"/>
      <c r="AL164" s="71"/>
      <c r="AM164" s="71"/>
      <c r="AN164" s="61" t="s">
        <v>411</v>
      </c>
      <c r="AO164" s="61"/>
      <c r="AP164" s="61"/>
      <c r="AQ164" s="61"/>
      <c r="AR164" s="72"/>
      <c r="AS164" s="73" t="n">
        <f aca="false">AS163</f>
        <v>0</v>
      </c>
      <c r="AT164" s="53" t="n">
        <f aca="false">AT163</f>
        <v>0</v>
      </c>
      <c r="AU164" s="53" t="n">
        <f aca="false">AU163-2000</f>
        <v>0</v>
      </c>
      <c r="AV164" s="53" t="n">
        <f aca="false">AV163</f>
        <v>2000</v>
      </c>
      <c r="AW164" s="54" t="n">
        <f aca="false">AV164-AT164</f>
        <v>2000</v>
      </c>
      <c r="AX164" s="55" t="n">
        <f aca="false">AX163</f>
        <v>2160</v>
      </c>
      <c r="AY164" s="56" t="n">
        <f aca="false">AY163</f>
        <v>160</v>
      </c>
      <c r="AZ164" s="74"/>
      <c r="BA164" s="57" t="n">
        <f aca="false">BA163</f>
        <v>0</v>
      </c>
    </row>
    <row r="165" customFormat="false" ht="12.75" hidden="true" customHeight="true" outlineLevel="0" collapsed="false">
      <c r="A165" s="80"/>
      <c r="B165" s="43" t="s">
        <v>413</v>
      </c>
      <c r="C165" s="43"/>
      <c r="D165" s="43"/>
      <c r="E165" s="43"/>
      <c r="F165" s="76" t="s">
        <v>159</v>
      </c>
      <c r="G165" s="76"/>
      <c r="H165" s="76"/>
      <c r="I165" s="76"/>
      <c r="J165" s="77" t="s">
        <v>160</v>
      </c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46" t="s">
        <v>414</v>
      </c>
      <c r="AG165" s="46"/>
      <c r="AH165" s="46"/>
      <c r="AI165" s="46"/>
      <c r="AJ165" s="69" t="s">
        <v>415</v>
      </c>
      <c r="AK165" s="69"/>
      <c r="AL165" s="69"/>
      <c r="AM165" s="69"/>
      <c r="AN165" s="46" t="s">
        <v>416</v>
      </c>
      <c r="AO165" s="46"/>
      <c r="AP165" s="46"/>
      <c r="AQ165" s="46"/>
      <c r="AR165" s="28"/>
      <c r="AS165" s="78" t="n">
        <v>3000000</v>
      </c>
      <c r="AT165" s="47" t="n">
        <v>3360000</v>
      </c>
      <c r="AU165" s="47" t="n">
        <f aca="false">AV165-AT165</f>
        <v>-2940000</v>
      </c>
      <c r="AV165" s="47" t="n">
        <f aca="false">3360000-2940000</f>
        <v>420000</v>
      </c>
      <c r="AW165" s="38"/>
      <c r="AX165" s="39" t="n">
        <v>420475</v>
      </c>
      <c r="AY165" s="40" t="n">
        <f aca="false">AX165-AV165</f>
        <v>475</v>
      </c>
      <c r="AZ165" s="28"/>
      <c r="BA165" s="41" t="n">
        <v>3000000</v>
      </c>
    </row>
    <row r="166" s="75" customFormat="true" ht="12.75" hidden="false" customHeight="true" outlineLevel="0" collapsed="false">
      <c r="A166" s="80"/>
      <c r="B166" s="51" t="s">
        <v>413</v>
      </c>
      <c r="C166" s="51"/>
      <c r="D166" s="51"/>
      <c r="E166" s="51"/>
      <c r="F166" s="70" t="s">
        <v>417</v>
      </c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61" t="s">
        <v>414</v>
      </c>
      <c r="AG166" s="61"/>
      <c r="AH166" s="61"/>
      <c r="AI166" s="61"/>
      <c r="AJ166" s="71" t="s">
        <v>415</v>
      </c>
      <c r="AK166" s="71"/>
      <c r="AL166" s="71"/>
      <c r="AM166" s="71"/>
      <c r="AN166" s="61" t="s">
        <v>416</v>
      </c>
      <c r="AO166" s="61"/>
      <c r="AP166" s="61"/>
      <c r="AQ166" s="61"/>
      <c r="AR166" s="72"/>
      <c r="AS166" s="73" t="n">
        <f aca="false">AS165</f>
        <v>3000000</v>
      </c>
      <c r="AT166" s="53" t="n">
        <f aca="false">AT165</f>
        <v>3360000</v>
      </c>
      <c r="AU166" s="53" t="n">
        <f aca="false">AU165+2940000</f>
        <v>0</v>
      </c>
      <c r="AV166" s="53" t="n">
        <f aca="false">AV165</f>
        <v>420000</v>
      </c>
      <c r="AW166" s="54" t="n">
        <f aca="false">AV166-AT166</f>
        <v>-2940000</v>
      </c>
      <c r="AX166" s="55" t="n">
        <f aca="false">AX165</f>
        <v>420475</v>
      </c>
      <c r="AY166" s="56" t="n">
        <f aca="false">AY165</f>
        <v>475</v>
      </c>
      <c r="AZ166" s="74"/>
      <c r="BA166" s="57" t="n">
        <f aca="false">BA165</f>
        <v>3000000</v>
      </c>
    </row>
    <row r="167" customFormat="false" ht="12.75" hidden="true" customHeight="true" outlineLevel="0" collapsed="false">
      <c r="A167" s="80"/>
      <c r="B167" s="43" t="s">
        <v>418</v>
      </c>
      <c r="C167" s="43"/>
      <c r="D167" s="43"/>
      <c r="E167" s="43"/>
      <c r="F167" s="76" t="s">
        <v>203</v>
      </c>
      <c r="G167" s="76"/>
      <c r="H167" s="76"/>
      <c r="I167" s="76"/>
      <c r="J167" s="77" t="s">
        <v>204</v>
      </c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46" t="s">
        <v>419</v>
      </c>
      <c r="AG167" s="46"/>
      <c r="AH167" s="46"/>
      <c r="AI167" s="46"/>
      <c r="AJ167" s="69" t="s">
        <v>419</v>
      </c>
      <c r="AK167" s="69"/>
      <c r="AL167" s="69"/>
      <c r="AM167" s="69"/>
      <c r="AN167" s="46" t="s">
        <v>420</v>
      </c>
      <c r="AO167" s="46"/>
      <c r="AP167" s="46"/>
      <c r="AQ167" s="46"/>
      <c r="AR167" s="28"/>
      <c r="AS167" s="78" t="n">
        <v>7300000</v>
      </c>
      <c r="AT167" s="47" t="n">
        <v>7300000</v>
      </c>
      <c r="AU167" s="47" t="n">
        <v>610000</v>
      </c>
      <c r="AV167" s="48" t="n">
        <f aca="false">AT167+AU167</f>
        <v>7910000</v>
      </c>
      <c r="AW167" s="49"/>
      <c r="AX167" s="39" t="n">
        <v>6075000</v>
      </c>
      <c r="AY167" s="40" t="n">
        <f aca="false">AX167-AV167</f>
        <v>-1835000</v>
      </c>
      <c r="AZ167" s="28"/>
      <c r="BA167" s="41" t="n">
        <f aca="false">7300000*1.05</f>
        <v>7665000</v>
      </c>
    </row>
    <row r="168" s="75" customFormat="true" ht="12.75" hidden="false" customHeight="true" outlineLevel="0" collapsed="false">
      <c r="A168" s="80"/>
      <c r="B168" s="51" t="s">
        <v>418</v>
      </c>
      <c r="C168" s="51"/>
      <c r="D168" s="51"/>
      <c r="E168" s="51"/>
      <c r="F168" s="70" t="s">
        <v>421</v>
      </c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61" t="s">
        <v>419</v>
      </c>
      <c r="AG168" s="61"/>
      <c r="AH168" s="61"/>
      <c r="AI168" s="61"/>
      <c r="AJ168" s="71" t="s">
        <v>419</v>
      </c>
      <c r="AK168" s="71"/>
      <c r="AL168" s="71"/>
      <c r="AM168" s="71"/>
      <c r="AN168" s="61" t="s">
        <v>420</v>
      </c>
      <c r="AO168" s="61"/>
      <c r="AP168" s="61"/>
      <c r="AQ168" s="61"/>
      <c r="AR168" s="72"/>
      <c r="AS168" s="73" t="n">
        <f aca="false">AS167</f>
        <v>7300000</v>
      </c>
      <c r="AT168" s="53" t="n">
        <f aca="false">AT167</f>
        <v>7300000</v>
      </c>
      <c r="AU168" s="53" t="n">
        <f aca="false">AU167-610000</f>
        <v>0</v>
      </c>
      <c r="AV168" s="53" t="n">
        <f aca="false">AV167</f>
        <v>7910000</v>
      </c>
      <c r="AW168" s="54" t="n">
        <f aca="false">AV168-AT168</f>
        <v>610000</v>
      </c>
      <c r="AX168" s="55" t="n">
        <f aca="false">AX167</f>
        <v>6075000</v>
      </c>
      <c r="AY168" s="56" t="n">
        <f aca="false">AY167</f>
        <v>-1835000</v>
      </c>
      <c r="AZ168" s="74"/>
      <c r="BA168" s="57" t="n">
        <f aca="false">BA167</f>
        <v>7665000</v>
      </c>
    </row>
    <row r="169" customFormat="false" ht="12.75" hidden="true" customHeight="true" outlineLevel="0" collapsed="false">
      <c r="A169" s="24"/>
      <c r="B169" s="43" t="s">
        <v>102</v>
      </c>
      <c r="C169" s="43"/>
      <c r="D169" s="43"/>
      <c r="E169" s="43"/>
      <c r="F169" s="76" t="s">
        <v>203</v>
      </c>
      <c r="G169" s="76"/>
      <c r="H169" s="76"/>
      <c r="I169" s="76"/>
      <c r="J169" s="77" t="s">
        <v>204</v>
      </c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  <c r="AF169" s="46"/>
      <c r="AG169" s="46"/>
      <c r="AH169" s="46"/>
      <c r="AI169" s="46"/>
      <c r="AJ169" s="69" t="s">
        <v>422</v>
      </c>
      <c r="AK169" s="69"/>
      <c r="AL169" s="69"/>
      <c r="AM169" s="69"/>
      <c r="AN169" s="46" t="s">
        <v>423</v>
      </c>
      <c r="AO169" s="46"/>
      <c r="AP169" s="46"/>
      <c r="AQ169" s="46"/>
      <c r="AR169" s="28"/>
      <c r="AS169" s="78"/>
      <c r="AT169" s="47" t="n">
        <v>4000000</v>
      </c>
      <c r="AU169" s="47"/>
      <c r="AV169" s="48" t="n">
        <f aca="false">AT169+AU169</f>
        <v>4000000</v>
      </c>
      <c r="AW169" s="49"/>
      <c r="AX169" s="39" t="n">
        <v>3335000</v>
      </c>
      <c r="AY169" s="40" t="n">
        <f aca="false">AX169-AV169</f>
        <v>-665000</v>
      </c>
      <c r="AZ169" s="28"/>
      <c r="BA169" s="41"/>
    </row>
    <row r="170" s="75" customFormat="true" ht="12.75" hidden="false" customHeight="true" outlineLevel="0" collapsed="false">
      <c r="A170" s="87" t="n">
        <v>2</v>
      </c>
      <c r="B170" s="51" t="s">
        <v>102</v>
      </c>
      <c r="C170" s="51"/>
      <c r="D170" s="51"/>
      <c r="E170" s="51"/>
      <c r="F170" s="70" t="s">
        <v>106</v>
      </c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61"/>
      <c r="AG170" s="61"/>
      <c r="AH170" s="61"/>
      <c r="AI170" s="61"/>
      <c r="AJ170" s="71" t="s">
        <v>422</v>
      </c>
      <c r="AK170" s="71"/>
      <c r="AL170" s="71"/>
      <c r="AM170" s="71"/>
      <c r="AN170" s="61" t="s">
        <v>423</v>
      </c>
      <c r="AO170" s="61"/>
      <c r="AP170" s="61"/>
      <c r="AQ170" s="61"/>
      <c r="AR170" s="72"/>
      <c r="AS170" s="73" t="n">
        <f aca="false">AS169</f>
        <v>0</v>
      </c>
      <c r="AT170" s="53" t="n">
        <f aca="false">AT169</f>
        <v>4000000</v>
      </c>
      <c r="AU170" s="53" t="n">
        <f aca="false">AU169</f>
        <v>0</v>
      </c>
      <c r="AV170" s="53" t="n">
        <f aca="false">AV169</f>
        <v>4000000</v>
      </c>
      <c r="AW170" s="54" t="n">
        <f aca="false">AV170-AT170</f>
        <v>0</v>
      </c>
      <c r="AX170" s="55" t="n">
        <f aca="false">AX169</f>
        <v>3335000</v>
      </c>
      <c r="AY170" s="56" t="n">
        <f aca="false">AY169</f>
        <v>-665000</v>
      </c>
      <c r="AZ170" s="74"/>
      <c r="BA170" s="57" t="n">
        <f aca="false">BA169</f>
        <v>0</v>
      </c>
    </row>
    <row r="171" customFormat="false" ht="12.75" hidden="true" customHeight="true" outlineLevel="0" collapsed="false">
      <c r="A171" s="87"/>
      <c r="B171" s="43" t="s">
        <v>424</v>
      </c>
      <c r="C171" s="43"/>
      <c r="D171" s="43"/>
      <c r="E171" s="43"/>
      <c r="F171" s="76" t="s">
        <v>265</v>
      </c>
      <c r="G171" s="76"/>
      <c r="H171" s="76"/>
      <c r="I171" s="76"/>
      <c r="J171" s="77" t="s">
        <v>266</v>
      </c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46"/>
      <c r="AG171" s="46"/>
      <c r="AH171" s="46"/>
      <c r="AI171" s="46"/>
      <c r="AJ171" s="69" t="s">
        <v>425</v>
      </c>
      <c r="AK171" s="69"/>
      <c r="AL171" s="69"/>
      <c r="AM171" s="69"/>
      <c r="AN171" s="46" t="s">
        <v>426</v>
      </c>
      <c r="AO171" s="46"/>
      <c r="AP171" s="46"/>
      <c r="AQ171" s="46"/>
      <c r="AR171" s="28"/>
      <c r="AS171" s="78"/>
      <c r="AT171" s="47" t="n">
        <v>168000</v>
      </c>
      <c r="AU171" s="47"/>
      <c r="AV171" s="48" t="n">
        <f aca="false">AT171+AU171</f>
        <v>168000</v>
      </c>
      <c r="AW171" s="49"/>
      <c r="AX171" s="39" t="n">
        <v>168033.92</v>
      </c>
      <c r="AY171" s="40" t="n">
        <f aca="false">AX171-AV171</f>
        <v>33.9200000000128</v>
      </c>
      <c r="AZ171" s="28"/>
      <c r="BA171" s="41"/>
    </row>
    <row r="172" customFormat="false" ht="12.75" hidden="true" customHeight="true" outlineLevel="0" collapsed="false">
      <c r="A172" s="87"/>
      <c r="B172" s="43" t="s">
        <v>424</v>
      </c>
      <c r="C172" s="43"/>
      <c r="D172" s="43"/>
      <c r="E172" s="43"/>
      <c r="F172" s="76" t="s">
        <v>150</v>
      </c>
      <c r="G172" s="76"/>
      <c r="H172" s="76"/>
      <c r="I172" s="76"/>
      <c r="J172" s="77" t="s">
        <v>151</v>
      </c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  <c r="AF172" s="46" t="s">
        <v>133</v>
      </c>
      <c r="AG172" s="46"/>
      <c r="AH172" s="46"/>
      <c r="AI172" s="46"/>
      <c r="AJ172" s="69" t="s">
        <v>427</v>
      </c>
      <c r="AK172" s="69"/>
      <c r="AL172" s="69"/>
      <c r="AM172" s="69"/>
      <c r="AN172" s="46" t="s">
        <v>428</v>
      </c>
      <c r="AO172" s="46"/>
      <c r="AP172" s="46"/>
      <c r="AQ172" s="46"/>
      <c r="AR172" s="28"/>
      <c r="AS172" s="78" t="n">
        <v>100000</v>
      </c>
      <c r="AT172" s="47" t="n">
        <v>153200</v>
      </c>
      <c r="AU172" s="47" t="n">
        <v>-40200</v>
      </c>
      <c r="AV172" s="48" t="n">
        <f aca="false">AT172+AU172</f>
        <v>113000</v>
      </c>
      <c r="AW172" s="49"/>
      <c r="AX172" s="39" t="n">
        <v>112808.8</v>
      </c>
      <c r="AY172" s="40" t="n">
        <f aca="false">AX172-AV172</f>
        <v>-191.199999999997</v>
      </c>
      <c r="AZ172" s="28"/>
      <c r="BA172" s="41" t="n">
        <v>100000</v>
      </c>
    </row>
    <row r="173" customFormat="false" ht="12.75" hidden="true" customHeight="true" outlineLevel="0" collapsed="false">
      <c r="A173" s="87"/>
      <c r="B173" s="43" t="s">
        <v>424</v>
      </c>
      <c r="C173" s="43"/>
      <c r="D173" s="43"/>
      <c r="E173" s="43"/>
      <c r="F173" s="76" t="s">
        <v>159</v>
      </c>
      <c r="G173" s="76"/>
      <c r="H173" s="76"/>
      <c r="I173" s="76"/>
      <c r="J173" s="77" t="s">
        <v>160</v>
      </c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46" t="s">
        <v>133</v>
      </c>
      <c r="AG173" s="46"/>
      <c r="AH173" s="46"/>
      <c r="AI173" s="46"/>
      <c r="AJ173" s="69" t="s">
        <v>133</v>
      </c>
      <c r="AK173" s="69"/>
      <c r="AL173" s="69"/>
      <c r="AM173" s="69"/>
      <c r="AN173" s="46"/>
      <c r="AO173" s="46"/>
      <c r="AP173" s="46"/>
      <c r="AQ173" s="46"/>
      <c r="AR173" s="28"/>
      <c r="AS173" s="78" t="n">
        <v>100000</v>
      </c>
      <c r="AT173" s="47" t="n">
        <v>100000</v>
      </c>
      <c r="AU173" s="47" t="n">
        <f aca="false">AV173-AT173</f>
        <v>-100000</v>
      </c>
      <c r="AV173" s="47" t="n">
        <f aca="false">100000-100000</f>
        <v>0</v>
      </c>
      <c r="AW173" s="38"/>
      <c r="AX173" s="39"/>
      <c r="AY173" s="40" t="n">
        <f aca="false">AX173-AV173</f>
        <v>0</v>
      </c>
      <c r="AZ173" s="28"/>
      <c r="BA173" s="41" t="n">
        <v>100000</v>
      </c>
    </row>
    <row r="174" s="75" customFormat="true" ht="12.75" hidden="false" customHeight="true" outlineLevel="0" collapsed="false">
      <c r="A174" s="87"/>
      <c r="B174" s="51" t="s">
        <v>424</v>
      </c>
      <c r="C174" s="51"/>
      <c r="D174" s="51"/>
      <c r="E174" s="51"/>
      <c r="F174" s="70" t="s">
        <v>429</v>
      </c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61" t="s">
        <v>152</v>
      </c>
      <c r="AG174" s="61"/>
      <c r="AH174" s="61"/>
      <c r="AI174" s="61"/>
      <c r="AJ174" s="71" t="s">
        <v>430</v>
      </c>
      <c r="AK174" s="71"/>
      <c r="AL174" s="71"/>
      <c r="AM174" s="71"/>
      <c r="AN174" s="61" t="s">
        <v>431</v>
      </c>
      <c r="AO174" s="61"/>
      <c r="AP174" s="61"/>
      <c r="AQ174" s="61"/>
      <c r="AR174" s="72"/>
      <c r="AS174" s="73" t="n">
        <f aca="false">SUM(AS171:AS173)</f>
        <v>200000</v>
      </c>
      <c r="AT174" s="53" t="n">
        <f aca="false">SUM(AT171:AT173)</f>
        <v>421200</v>
      </c>
      <c r="AU174" s="53" t="n">
        <f aca="false">SUM(AU171:AU173)+140200</f>
        <v>0</v>
      </c>
      <c r="AV174" s="53" t="n">
        <f aca="false">SUM(AV171:AV173)</f>
        <v>281000</v>
      </c>
      <c r="AW174" s="54" t="n">
        <f aca="false">AV174-AT174</f>
        <v>-140200</v>
      </c>
      <c r="AX174" s="55" t="n">
        <f aca="false">SUM(AX171:AX173)</f>
        <v>280842.72</v>
      </c>
      <c r="AY174" s="56" t="n">
        <f aca="false">SUM(AY171:AY173)</f>
        <v>-157.279999999984</v>
      </c>
      <c r="AZ174" s="74"/>
      <c r="BA174" s="57" t="n">
        <f aca="false">SUM(BA171:BA173)</f>
        <v>200000</v>
      </c>
    </row>
    <row r="175" customFormat="false" ht="12.75" hidden="true" customHeight="true" outlineLevel="0" collapsed="false">
      <c r="A175" s="86" t="n">
        <v>5</v>
      </c>
      <c r="B175" s="43" t="s">
        <v>432</v>
      </c>
      <c r="C175" s="43"/>
      <c r="D175" s="43"/>
      <c r="E175" s="43"/>
      <c r="F175" s="76" t="s">
        <v>267</v>
      </c>
      <c r="G175" s="76"/>
      <c r="H175" s="76"/>
      <c r="I175" s="76"/>
      <c r="J175" s="77" t="s">
        <v>268</v>
      </c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46" t="s">
        <v>271</v>
      </c>
      <c r="AG175" s="46"/>
      <c r="AH175" s="46"/>
      <c r="AI175" s="46"/>
      <c r="AJ175" s="69" t="s">
        <v>271</v>
      </c>
      <c r="AK175" s="69"/>
      <c r="AL175" s="69"/>
      <c r="AM175" s="69"/>
      <c r="AN175" s="46"/>
      <c r="AO175" s="46"/>
      <c r="AP175" s="46"/>
      <c r="AQ175" s="46"/>
      <c r="AR175" s="28"/>
      <c r="AS175" s="78" t="n">
        <v>4000</v>
      </c>
      <c r="AT175" s="47" t="n">
        <v>4000</v>
      </c>
      <c r="AU175" s="47"/>
      <c r="AV175" s="48" t="n">
        <f aca="false">AT175+AU175</f>
        <v>4000</v>
      </c>
      <c r="AW175" s="49"/>
      <c r="AX175" s="39"/>
      <c r="AY175" s="40" t="n">
        <f aca="false">AX175-AV175</f>
        <v>-4000</v>
      </c>
      <c r="AZ175" s="28"/>
      <c r="BA175" s="41" t="n">
        <v>4000</v>
      </c>
    </row>
    <row r="176" customFormat="false" ht="12.75" hidden="true" customHeight="true" outlineLevel="0" collapsed="false">
      <c r="A176" s="86"/>
      <c r="B176" s="43" t="s">
        <v>432</v>
      </c>
      <c r="C176" s="43"/>
      <c r="D176" s="43"/>
      <c r="E176" s="43"/>
      <c r="F176" s="76" t="s">
        <v>433</v>
      </c>
      <c r="G176" s="76"/>
      <c r="H176" s="76"/>
      <c r="I176" s="76"/>
      <c r="J176" s="77" t="s">
        <v>434</v>
      </c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77"/>
      <c r="AF176" s="46" t="s">
        <v>435</v>
      </c>
      <c r="AG176" s="46"/>
      <c r="AH176" s="46"/>
      <c r="AI176" s="46"/>
      <c r="AJ176" s="69" t="s">
        <v>435</v>
      </c>
      <c r="AK176" s="69"/>
      <c r="AL176" s="69"/>
      <c r="AM176" s="69"/>
      <c r="AN176" s="46"/>
      <c r="AO176" s="46"/>
      <c r="AP176" s="46"/>
      <c r="AQ176" s="46"/>
      <c r="AR176" s="28"/>
      <c r="AS176" s="78" t="n">
        <v>46000</v>
      </c>
      <c r="AT176" s="47" t="n">
        <v>46000</v>
      </c>
      <c r="AU176" s="47"/>
      <c r="AV176" s="48" t="n">
        <f aca="false">AT176+AU176</f>
        <v>46000</v>
      </c>
      <c r="AW176" s="49"/>
      <c r="AX176" s="39"/>
      <c r="AY176" s="40" t="n">
        <f aca="false">AX176-AV176</f>
        <v>-46000</v>
      </c>
      <c r="AZ176" s="28"/>
      <c r="BA176" s="41" t="n">
        <v>46000</v>
      </c>
    </row>
    <row r="177" s="75" customFormat="true" ht="12.75" hidden="false" customHeight="true" outlineLevel="0" collapsed="false">
      <c r="A177" s="86"/>
      <c r="B177" s="51" t="s">
        <v>432</v>
      </c>
      <c r="C177" s="51"/>
      <c r="D177" s="51"/>
      <c r="E177" s="51"/>
      <c r="F177" s="70" t="s">
        <v>436</v>
      </c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61" t="s">
        <v>99</v>
      </c>
      <c r="AG177" s="61"/>
      <c r="AH177" s="61"/>
      <c r="AI177" s="61"/>
      <c r="AJ177" s="71" t="s">
        <v>99</v>
      </c>
      <c r="AK177" s="71"/>
      <c r="AL177" s="71"/>
      <c r="AM177" s="71"/>
      <c r="AN177" s="61"/>
      <c r="AO177" s="61"/>
      <c r="AP177" s="61"/>
      <c r="AQ177" s="61"/>
      <c r="AR177" s="72"/>
      <c r="AS177" s="73" t="n">
        <f aca="false">SUM(AS175:AS176)</f>
        <v>50000</v>
      </c>
      <c r="AT177" s="53" t="n">
        <f aca="false">SUM(AT175:AT176)</f>
        <v>50000</v>
      </c>
      <c r="AU177" s="53" t="n">
        <f aca="false">SUM(AU175:AU176)</f>
        <v>0</v>
      </c>
      <c r="AV177" s="53" t="n">
        <f aca="false">SUM(AV175:AV176)</f>
        <v>50000</v>
      </c>
      <c r="AW177" s="54" t="n">
        <f aca="false">AV177-AT177</f>
        <v>0</v>
      </c>
      <c r="AX177" s="55" t="n">
        <f aca="false">SUM(AX175:AX176)</f>
        <v>0</v>
      </c>
      <c r="AY177" s="56" t="n">
        <f aca="false">SUM(AY175:AY176)</f>
        <v>-50000</v>
      </c>
      <c r="AZ177" s="74"/>
      <c r="BA177" s="57" t="n">
        <f aca="false">SUM(BA175:BA176)</f>
        <v>50000</v>
      </c>
    </row>
    <row r="178" customFormat="false" ht="12.75" hidden="true" customHeight="true" outlineLevel="0" collapsed="false">
      <c r="A178" s="86"/>
      <c r="B178" s="43" t="s">
        <v>437</v>
      </c>
      <c r="C178" s="43"/>
      <c r="D178" s="43"/>
      <c r="E178" s="43"/>
      <c r="F178" s="76" t="s">
        <v>267</v>
      </c>
      <c r="G178" s="76"/>
      <c r="H178" s="76"/>
      <c r="I178" s="76"/>
      <c r="J178" s="77" t="s">
        <v>268</v>
      </c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46" t="s">
        <v>438</v>
      </c>
      <c r="AG178" s="46"/>
      <c r="AH178" s="46"/>
      <c r="AI178" s="46"/>
      <c r="AJ178" s="69" t="s">
        <v>438</v>
      </c>
      <c r="AK178" s="69"/>
      <c r="AL178" s="69"/>
      <c r="AM178" s="69"/>
      <c r="AN178" s="46" t="s">
        <v>439</v>
      </c>
      <c r="AO178" s="46"/>
      <c r="AP178" s="46"/>
      <c r="AQ178" s="46"/>
      <c r="AR178" s="28"/>
      <c r="AS178" s="78" t="n">
        <v>13000</v>
      </c>
      <c r="AT178" s="47" t="n">
        <v>13000</v>
      </c>
      <c r="AU178" s="47"/>
      <c r="AV178" s="48" t="n">
        <f aca="false">AT178+AU178</f>
        <v>13000</v>
      </c>
      <c r="AW178" s="49"/>
      <c r="AX178" s="39" t="n">
        <v>5302</v>
      </c>
      <c r="AY178" s="40" t="n">
        <f aca="false">AX178-AV178</f>
        <v>-7698</v>
      </c>
      <c r="AZ178" s="28"/>
      <c r="BA178" s="41" t="n">
        <v>13000</v>
      </c>
    </row>
    <row r="179" customFormat="false" ht="12.75" hidden="true" customHeight="true" outlineLevel="0" collapsed="false">
      <c r="A179" s="86"/>
      <c r="B179" s="43" t="s">
        <v>437</v>
      </c>
      <c r="C179" s="43"/>
      <c r="D179" s="43"/>
      <c r="E179" s="43"/>
      <c r="F179" s="76" t="s">
        <v>150</v>
      </c>
      <c r="G179" s="76"/>
      <c r="H179" s="76"/>
      <c r="I179" s="76"/>
      <c r="J179" s="77" t="s">
        <v>151</v>
      </c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46"/>
      <c r="AG179" s="46"/>
      <c r="AH179" s="46"/>
      <c r="AI179" s="46"/>
      <c r="AJ179" s="69" t="s">
        <v>42</v>
      </c>
      <c r="AK179" s="69"/>
      <c r="AL179" s="69"/>
      <c r="AM179" s="69"/>
      <c r="AN179" s="46" t="s">
        <v>440</v>
      </c>
      <c r="AO179" s="46"/>
      <c r="AP179" s="46"/>
      <c r="AQ179" s="46"/>
      <c r="AR179" s="28"/>
      <c r="AS179" s="78"/>
      <c r="AT179" s="47" t="n">
        <v>11000</v>
      </c>
      <c r="AU179" s="47" t="n">
        <v>7000</v>
      </c>
      <c r="AV179" s="48" t="n">
        <f aca="false">AT179+AU179</f>
        <v>18000</v>
      </c>
      <c r="AW179" s="49"/>
      <c r="AX179" s="39" t="n">
        <v>92440</v>
      </c>
      <c r="AY179" s="40" t="n">
        <f aca="false">AX179-AV179</f>
        <v>74440</v>
      </c>
      <c r="AZ179" s="28"/>
      <c r="BA179" s="41"/>
    </row>
    <row r="180" customFormat="false" ht="12.75" hidden="true" customHeight="true" outlineLevel="0" collapsed="false">
      <c r="A180" s="86"/>
      <c r="B180" s="43" t="s">
        <v>437</v>
      </c>
      <c r="C180" s="43"/>
      <c r="D180" s="43"/>
      <c r="E180" s="43"/>
      <c r="F180" s="76" t="s">
        <v>433</v>
      </c>
      <c r="G180" s="76"/>
      <c r="H180" s="76"/>
      <c r="I180" s="76"/>
      <c r="J180" s="77" t="s">
        <v>434</v>
      </c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46" t="s">
        <v>386</v>
      </c>
      <c r="AG180" s="46"/>
      <c r="AH180" s="46"/>
      <c r="AI180" s="46"/>
      <c r="AJ180" s="69" t="s">
        <v>386</v>
      </c>
      <c r="AK180" s="69"/>
      <c r="AL180" s="69"/>
      <c r="AM180" s="69"/>
      <c r="AN180" s="46"/>
      <c r="AO180" s="46"/>
      <c r="AP180" s="46"/>
      <c r="AQ180" s="46"/>
      <c r="AR180" s="28"/>
      <c r="AS180" s="78" t="n">
        <v>17000</v>
      </c>
      <c r="AT180" s="47" t="n">
        <v>17000</v>
      </c>
      <c r="AU180" s="47" t="n">
        <v>0</v>
      </c>
      <c r="AV180" s="48" t="n">
        <f aca="false">AT180+AU180</f>
        <v>17000</v>
      </c>
      <c r="AW180" s="49"/>
      <c r="AX180" s="39"/>
      <c r="AY180" s="40" t="n">
        <f aca="false">AX180-AV180</f>
        <v>-17000</v>
      </c>
      <c r="AZ180" s="28"/>
      <c r="BA180" s="41" t="n">
        <v>17000</v>
      </c>
    </row>
    <row r="181" s="75" customFormat="true" ht="12.75" hidden="false" customHeight="true" outlineLevel="0" collapsed="false">
      <c r="A181" s="86"/>
      <c r="B181" s="51" t="s">
        <v>437</v>
      </c>
      <c r="C181" s="51"/>
      <c r="D181" s="51"/>
      <c r="E181" s="51"/>
      <c r="F181" s="70" t="s">
        <v>441</v>
      </c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61" t="s">
        <v>290</v>
      </c>
      <c r="AG181" s="61"/>
      <c r="AH181" s="61"/>
      <c r="AI181" s="61"/>
      <c r="AJ181" s="71" t="s">
        <v>442</v>
      </c>
      <c r="AK181" s="71"/>
      <c r="AL181" s="71"/>
      <c r="AM181" s="71"/>
      <c r="AN181" s="61" t="s">
        <v>443</v>
      </c>
      <c r="AO181" s="61"/>
      <c r="AP181" s="61"/>
      <c r="AQ181" s="61"/>
      <c r="AR181" s="72"/>
      <c r="AS181" s="73" t="n">
        <f aca="false">SUM(AS178:AS180)</f>
        <v>30000</v>
      </c>
      <c r="AT181" s="53" t="n">
        <f aca="false">SUM(AT178:AT180)</f>
        <v>41000</v>
      </c>
      <c r="AU181" s="53" t="n">
        <f aca="false">SUM(AU178:AU180)-7000</f>
        <v>0</v>
      </c>
      <c r="AV181" s="53" t="n">
        <f aca="false">SUM(AV178:AV180)</f>
        <v>48000</v>
      </c>
      <c r="AW181" s="54" t="n">
        <f aca="false">AV181-AT181</f>
        <v>7000</v>
      </c>
      <c r="AX181" s="55" t="n">
        <f aca="false">SUM(AX178:AX180)</f>
        <v>97742</v>
      </c>
      <c r="AY181" s="56" t="n">
        <f aca="false">SUM(AY178:AY180)</f>
        <v>49742</v>
      </c>
      <c r="AZ181" s="74"/>
      <c r="BA181" s="57" t="n">
        <f aca="false">SUM(BA178:BA180)</f>
        <v>30000</v>
      </c>
    </row>
    <row r="182" customFormat="false" ht="12.75" hidden="true" customHeight="true" outlineLevel="0" collapsed="false">
      <c r="A182" s="86"/>
      <c r="B182" s="43" t="s">
        <v>107</v>
      </c>
      <c r="C182" s="43"/>
      <c r="D182" s="43"/>
      <c r="E182" s="43"/>
      <c r="F182" s="76" t="s">
        <v>243</v>
      </c>
      <c r="G182" s="76"/>
      <c r="H182" s="76"/>
      <c r="I182" s="76"/>
      <c r="J182" s="77" t="s">
        <v>244</v>
      </c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  <c r="AE182" s="77"/>
      <c r="AF182" s="46" t="s">
        <v>444</v>
      </c>
      <c r="AG182" s="46"/>
      <c r="AH182" s="46"/>
      <c r="AI182" s="46"/>
      <c r="AJ182" s="69" t="s">
        <v>445</v>
      </c>
      <c r="AK182" s="69"/>
      <c r="AL182" s="69"/>
      <c r="AM182" s="69"/>
      <c r="AN182" s="46" t="s">
        <v>446</v>
      </c>
      <c r="AO182" s="46"/>
      <c r="AP182" s="46"/>
      <c r="AQ182" s="46"/>
      <c r="AR182" s="28"/>
      <c r="AS182" s="78" t="n">
        <v>1829000</v>
      </c>
      <c r="AT182" s="47" t="n">
        <v>2309000</v>
      </c>
      <c r="AU182" s="47"/>
      <c r="AV182" s="48" t="n">
        <f aca="false">AT182+AU182</f>
        <v>2309000</v>
      </c>
      <c r="AW182" s="49"/>
      <c r="AX182" s="39" t="n">
        <v>1971602</v>
      </c>
      <c r="AY182" s="40" t="n">
        <f aca="false">AX182-AV182</f>
        <v>-337398</v>
      </c>
      <c r="AZ182" s="28"/>
      <c r="BA182" s="41" t="n">
        <f aca="false">1829000+105000</f>
        <v>1934000</v>
      </c>
    </row>
    <row r="183" customFormat="false" ht="12.75" hidden="true" customHeight="true" outlineLevel="0" collapsed="false">
      <c r="A183" s="86"/>
      <c r="B183" s="43" t="s">
        <v>107</v>
      </c>
      <c r="C183" s="43"/>
      <c r="D183" s="43"/>
      <c r="E183" s="43"/>
      <c r="F183" s="76" t="s">
        <v>250</v>
      </c>
      <c r="G183" s="76"/>
      <c r="H183" s="76"/>
      <c r="I183" s="76"/>
      <c r="J183" s="77" t="s">
        <v>251</v>
      </c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  <c r="AE183" s="77"/>
      <c r="AF183" s="46" t="s">
        <v>174</v>
      </c>
      <c r="AG183" s="46"/>
      <c r="AH183" s="46"/>
      <c r="AI183" s="46"/>
      <c r="AJ183" s="69" t="s">
        <v>447</v>
      </c>
      <c r="AK183" s="69"/>
      <c r="AL183" s="69"/>
      <c r="AM183" s="69"/>
      <c r="AN183" s="46" t="s">
        <v>448</v>
      </c>
      <c r="AO183" s="46"/>
      <c r="AP183" s="46"/>
      <c r="AQ183" s="46"/>
      <c r="AR183" s="28"/>
      <c r="AS183" s="78" t="n">
        <v>164000</v>
      </c>
      <c r="AT183" s="47" t="n">
        <v>576000</v>
      </c>
      <c r="AU183" s="47"/>
      <c r="AV183" s="48" t="n">
        <f aca="false">AT183+AU183</f>
        <v>576000</v>
      </c>
      <c r="AW183" s="49"/>
      <c r="AX183" s="39" t="n">
        <v>504874</v>
      </c>
      <c r="AY183" s="40" t="n">
        <f aca="false">AX183-AV183</f>
        <v>-71126</v>
      </c>
      <c r="AZ183" s="28"/>
      <c r="BA183" s="41" t="n">
        <f aca="false">164000*0+456000+30000</f>
        <v>486000</v>
      </c>
    </row>
    <row r="184" customFormat="false" ht="12.75" hidden="true" customHeight="true" outlineLevel="0" collapsed="false">
      <c r="A184" s="86"/>
      <c r="B184" s="43" t="s">
        <v>107</v>
      </c>
      <c r="C184" s="43"/>
      <c r="D184" s="43"/>
      <c r="E184" s="43"/>
      <c r="F184" s="76" t="s">
        <v>254</v>
      </c>
      <c r="G184" s="76"/>
      <c r="H184" s="76"/>
      <c r="I184" s="76"/>
      <c r="J184" s="77" t="s">
        <v>255</v>
      </c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  <c r="AE184" s="77"/>
      <c r="AF184" s="46" t="s">
        <v>449</v>
      </c>
      <c r="AG184" s="46"/>
      <c r="AH184" s="46"/>
      <c r="AI184" s="46"/>
      <c r="AJ184" s="69" t="s">
        <v>450</v>
      </c>
      <c r="AK184" s="69"/>
      <c r="AL184" s="69"/>
      <c r="AM184" s="69"/>
      <c r="AN184" s="46" t="s">
        <v>451</v>
      </c>
      <c r="AO184" s="46"/>
      <c r="AP184" s="46"/>
      <c r="AQ184" s="46"/>
      <c r="AR184" s="28"/>
      <c r="AS184" s="78" t="n">
        <v>456000</v>
      </c>
      <c r="AT184" s="47" t="n">
        <v>207000</v>
      </c>
      <c r="AU184" s="47"/>
      <c r="AV184" s="48" t="n">
        <f aca="false">AT184+AU184</f>
        <v>207000</v>
      </c>
      <c r="AW184" s="49"/>
      <c r="AX184" s="39" t="n">
        <v>181737</v>
      </c>
      <c r="AY184" s="40" t="n">
        <f aca="false">AX184-AV184</f>
        <v>-25263</v>
      </c>
      <c r="AZ184" s="28"/>
      <c r="BA184" s="41" t="n">
        <f aca="false">456000*0+164000+10000</f>
        <v>174000</v>
      </c>
    </row>
    <row r="185" customFormat="false" ht="12.75" hidden="true" customHeight="true" outlineLevel="0" collapsed="false">
      <c r="A185" s="86"/>
      <c r="B185" s="43" t="s">
        <v>107</v>
      </c>
      <c r="C185" s="43"/>
      <c r="D185" s="43"/>
      <c r="E185" s="43"/>
      <c r="F185" s="76" t="s">
        <v>258</v>
      </c>
      <c r="G185" s="76"/>
      <c r="H185" s="76"/>
      <c r="I185" s="76"/>
      <c r="J185" s="77" t="s">
        <v>259</v>
      </c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  <c r="AE185" s="77"/>
      <c r="AF185" s="46" t="s">
        <v>329</v>
      </c>
      <c r="AG185" s="46"/>
      <c r="AH185" s="46"/>
      <c r="AI185" s="46"/>
      <c r="AJ185" s="69" t="s">
        <v>329</v>
      </c>
      <c r="AK185" s="69"/>
      <c r="AL185" s="69"/>
      <c r="AM185" s="69"/>
      <c r="AN185" s="46" t="s">
        <v>452</v>
      </c>
      <c r="AO185" s="46"/>
      <c r="AP185" s="46"/>
      <c r="AQ185" s="46"/>
      <c r="AR185" s="28"/>
      <c r="AS185" s="78" t="n">
        <v>7000</v>
      </c>
      <c r="AT185" s="47" t="n">
        <v>7000</v>
      </c>
      <c r="AU185" s="48" t="n">
        <v>4000</v>
      </c>
      <c r="AV185" s="48" t="n">
        <f aca="false">AT185+AU185</f>
        <v>11000</v>
      </c>
      <c r="AW185" s="49"/>
      <c r="AX185" s="39" t="n">
        <v>10819</v>
      </c>
      <c r="AY185" s="40" t="n">
        <f aca="false">AX185-AV185</f>
        <v>-181</v>
      </c>
      <c r="AZ185" s="28"/>
      <c r="BA185" s="41" t="n">
        <f aca="false">7000+1000</f>
        <v>8000</v>
      </c>
    </row>
    <row r="186" customFormat="false" ht="12.75" hidden="true" customHeight="true" outlineLevel="0" collapsed="false">
      <c r="A186" s="86"/>
      <c r="B186" s="43" t="s">
        <v>107</v>
      </c>
      <c r="C186" s="43"/>
      <c r="D186" s="43"/>
      <c r="E186" s="43"/>
      <c r="F186" s="76" t="s">
        <v>453</v>
      </c>
      <c r="G186" s="76"/>
      <c r="H186" s="76"/>
      <c r="I186" s="76"/>
      <c r="J186" s="77" t="s">
        <v>454</v>
      </c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77"/>
      <c r="AF186" s="46" t="s">
        <v>240</v>
      </c>
      <c r="AG186" s="46"/>
      <c r="AH186" s="46"/>
      <c r="AI186" s="46"/>
      <c r="AJ186" s="69" t="s">
        <v>240</v>
      </c>
      <c r="AK186" s="69"/>
      <c r="AL186" s="69"/>
      <c r="AM186" s="69"/>
      <c r="AN186" s="46" t="s">
        <v>455</v>
      </c>
      <c r="AO186" s="46"/>
      <c r="AP186" s="46"/>
      <c r="AQ186" s="46"/>
      <c r="AR186" s="28"/>
      <c r="AS186" s="78" t="n">
        <v>6000</v>
      </c>
      <c r="AT186" s="47" t="n">
        <v>6000</v>
      </c>
      <c r="AU186" s="47"/>
      <c r="AV186" s="48" t="n">
        <f aca="false">AT186+AU186</f>
        <v>6000</v>
      </c>
      <c r="AW186" s="49"/>
      <c r="AX186" s="39" t="n">
        <v>6302</v>
      </c>
      <c r="AY186" s="40" t="n">
        <f aca="false">AX186-AV186</f>
        <v>302</v>
      </c>
      <c r="AZ186" s="28"/>
      <c r="BA186" s="41" t="n">
        <v>6000</v>
      </c>
    </row>
    <row r="187" customFormat="false" ht="12.75" hidden="true" customHeight="true" outlineLevel="0" collapsed="false">
      <c r="A187" s="86"/>
      <c r="B187" s="43" t="s">
        <v>107</v>
      </c>
      <c r="C187" s="43"/>
      <c r="D187" s="43"/>
      <c r="E187" s="43"/>
      <c r="F187" s="76" t="s">
        <v>262</v>
      </c>
      <c r="G187" s="76"/>
      <c r="H187" s="76"/>
      <c r="I187" s="76"/>
      <c r="J187" s="77" t="s">
        <v>263</v>
      </c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  <c r="AE187" s="77"/>
      <c r="AF187" s="46"/>
      <c r="AG187" s="46"/>
      <c r="AH187" s="46"/>
      <c r="AI187" s="46"/>
      <c r="AJ187" s="69"/>
      <c r="AK187" s="69"/>
      <c r="AL187" s="69"/>
      <c r="AM187" s="69"/>
      <c r="AN187" s="46" t="s">
        <v>456</v>
      </c>
      <c r="AO187" s="46"/>
      <c r="AP187" s="46"/>
      <c r="AQ187" s="46"/>
      <c r="AR187" s="28"/>
      <c r="AS187" s="78"/>
      <c r="AT187" s="47"/>
      <c r="AU187" s="47"/>
      <c r="AV187" s="48" t="n">
        <f aca="false">AT187+AU187</f>
        <v>0</v>
      </c>
      <c r="AW187" s="49"/>
      <c r="AX187" s="39" t="n">
        <v>230</v>
      </c>
      <c r="AY187" s="40" t="n">
        <f aca="false">AX187-AV187</f>
        <v>230</v>
      </c>
      <c r="AZ187" s="28"/>
      <c r="BA187" s="41"/>
    </row>
    <row r="188" customFormat="false" ht="12.75" hidden="true" customHeight="true" outlineLevel="0" collapsed="false">
      <c r="A188" s="86"/>
      <c r="B188" s="43" t="s">
        <v>107</v>
      </c>
      <c r="C188" s="43"/>
      <c r="D188" s="43"/>
      <c r="E188" s="43"/>
      <c r="F188" s="76" t="s">
        <v>265</v>
      </c>
      <c r="G188" s="76"/>
      <c r="H188" s="76"/>
      <c r="I188" s="76"/>
      <c r="J188" s="77" t="s">
        <v>266</v>
      </c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  <c r="AF188" s="46"/>
      <c r="AG188" s="46"/>
      <c r="AH188" s="46"/>
      <c r="AI188" s="46"/>
      <c r="AJ188" s="69" t="s">
        <v>227</v>
      </c>
      <c r="AK188" s="69"/>
      <c r="AL188" s="69"/>
      <c r="AM188" s="69"/>
      <c r="AN188" s="46" t="s">
        <v>457</v>
      </c>
      <c r="AO188" s="46"/>
      <c r="AP188" s="46"/>
      <c r="AQ188" s="46"/>
      <c r="AR188" s="28"/>
      <c r="AS188" s="78"/>
      <c r="AT188" s="47" t="n">
        <v>36000</v>
      </c>
      <c r="AU188" s="47"/>
      <c r="AV188" s="48" t="n">
        <f aca="false">AT188+AU188</f>
        <v>36000</v>
      </c>
      <c r="AW188" s="49"/>
      <c r="AX188" s="39" t="n">
        <v>35419</v>
      </c>
      <c r="AY188" s="40" t="n">
        <f aca="false">AX188-AV188</f>
        <v>-581</v>
      </c>
      <c r="AZ188" s="28"/>
      <c r="BA188" s="41"/>
    </row>
    <row r="189" customFormat="false" ht="12.75" hidden="true" customHeight="true" outlineLevel="0" collapsed="false">
      <c r="A189" s="86"/>
      <c r="B189" s="43" t="s">
        <v>107</v>
      </c>
      <c r="C189" s="43"/>
      <c r="D189" s="43"/>
      <c r="E189" s="43"/>
      <c r="F189" s="76" t="s">
        <v>267</v>
      </c>
      <c r="G189" s="76"/>
      <c r="H189" s="76"/>
      <c r="I189" s="76"/>
      <c r="J189" s="77" t="s">
        <v>268</v>
      </c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  <c r="AF189" s="46" t="s">
        <v>330</v>
      </c>
      <c r="AG189" s="46"/>
      <c r="AH189" s="46"/>
      <c r="AI189" s="46"/>
      <c r="AJ189" s="69" t="s">
        <v>458</v>
      </c>
      <c r="AK189" s="69"/>
      <c r="AL189" s="69"/>
      <c r="AM189" s="69"/>
      <c r="AN189" s="46" t="s">
        <v>459</v>
      </c>
      <c r="AO189" s="46"/>
      <c r="AP189" s="46"/>
      <c r="AQ189" s="46"/>
      <c r="AR189" s="28"/>
      <c r="AS189" s="78" t="n">
        <v>25000</v>
      </c>
      <c r="AT189" s="47" t="n">
        <v>121000</v>
      </c>
      <c r="AU189" s="47"/>
      <c r="AV189" s="48" t="n">
        <f aca="false">AT189+AU189</f>
        <v>121000</v>
      </c>
      <c r="AW189" s="49"/>
      <c r="AX189" s="39" t="n">
        <v>78119</v>
      </c>
      <c r="AY189" s="40" t="n">
        <f aca="false">AX189-AV189</f>
        <v>-42881</v>
      </c>
      <c r="AZ189" s="28"/>
      <c r="BA189" s="41" t="n">
        <v>25000</v>
      </c>
    </row>
    <row r="190" customFormat="false" ht="12.75" hidden="true" customHeight="true" outlineLevel="0" collapsed="false">
      <c r="A190" s="86"/>
      <c r="B190" s="43" t="s">
        <v>107</v>
      </c>
      <c r="C190" s="43"/>
      <c r="D190" s="43"/>
      <c r="E190" s="43"/>
      <c r="F190" s="76" t="s">
        <v>460</v>
      </c>
      <c r="G190" s="76"/>
      <c r="H190" s="76"/>
      <c r="I190" s="76"/>
      <c r="J190" s="77" t="s">
        <v>461</v>
      </c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  <c r="AF190" s="46"/>
      <c r="AG190" s="46"/>
      <c r="AH190" s="46"/>
      <c r="AI190" s="46"/>
      <c r="AJ190" s="69" t="s">
        <v>438</v>
      </c>
      <c r="AK190" s="69"/>
      <c r="AL190" s="69"/>
      <c r="AM190" s="69"/>
      <c r="AN190" s="46" t="s">
        <v>462</v>
      </c>
      <c r="AO190" s="46"/>
      <c r="AP190" s="46"/>
      <c r="AQ190" s="46"/>
      <c r="AR190" s="28"/>
      <c r="AS190" s="78"/>
      <c r="AT190" s="47" t="n">
        <v>13000</v>
      </c>
      <c r="AU190" s="47"/>
      <c r="AV190" s="48" t="n">
        <f aca="false">AT190+AU190</f>
        <v>13000</v>
      </c>
      <c r="AW190" s="49"/>
      <c r="AX190" s="39" t="n">
        <v>11653.67</v>
      </c>
      <c r="AY190" s="40" t="n">
        <f aca="false">AX190-AV190</f>
        <v>-1346.33</v>
      </c>
      <c r="AZ190" s="28"/>
      <c r="BA190" s="41" t="n">
        <f aca="false">0+12000</f>
        <v>12000</v>
      </c>
    </row>
    <row r="191" customFormat="false" ht="12.75" hidden="true" customHeight="true" outlineLevel="0" collapsed="false">
      <c r="A191" s="86"/>
      <c r="B191" s="43" t="s">
        <v>107</v>
      </c>
      <c r="C191" s="43"/>
      <c r="D191" s="43"/>
      <c r="E191" s="43"/>
      <c r="F191" s="76" t="s">
        <v>213</v>
      </c>
      <c r="G191" s="76"/>
      <c r="H191" s="76"/>
      <c r="I191" s="76"/>
      <c r="J191" s="77" t="s">
        <v>214</v>
      </c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46" t="s">
        <v>201</v>
      </c>
      <c r="AG191" s="46"/>
      <c r="AH191" s="46"/>
      <c r="AI191" s="46"/>
      <c r="AJ191" s="69" t="s">
        <v>201</v>
      </c>
      <c r="AK191" s="69"/>
      <c r="AL191" s="69"/>
      <c r="AM191" s="69"/>
      <c r="AN191" s="46" t="s">
        <v>463</v>
      </c>
      <c r="AO191" s="46"/>
      <c r="AP191" s="46"/>
      <c r="AQ191" s="46"/>
      <c r="AR191" s="28"/>
      <c r="AS191" s="78" t="n">
        <v>16000</v>
      </c>
      <c r="AT191" s="47" t="n">
        <v>16000</v>
      </c>
      <c r="AU191" s="47"/>
      <c r="AV191" s="48" t="n">
        <f aca="false">AT191+AU191</f>
        <v>16000</v>
      </c>
      <c r="AW191" s="49"/>
      <c r="AX191" s="39" t="n">
        <v>8605</v>
      </c>
      <c r="AY191" s="40" t="n">
        <f aca="false">AX191-AV191</f>
        <v>-7395</v>
      </c>
      <c r="AZ191" s="28"/>
      <c r="BA191" s="41" t="n">
        <v>16000</v>
      </c>
    </row>
    <row r="192" customFormat="false" ht="12.75" hidden="true" customHeight="true" outlineLevel="0" collapsed="false">
      <c r="A192" s="86"/>
      <c r="B192" s="43" t="s">
        <v>107</v>
      </c>
      <c r="C192" s="43"/>
      <c r="D192" s="43"/>
      <c r="E192" s="43"/>
      <c r="F192" s="76" t="s">
        <v>216</v>
      </c>
      <c r="G192" s="76"/>
      <c r="H192" s="76"/>
      <c r="I192" s="76"/>
      <c r="J192" s="77" t="s">
        <v>217</v>
      </c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  <c r="AE192" s="77"/>
      <c r="AF192" s="46" t="s">
        <v>464</v>
      </c>
      <c r="AG192" s="46"/>
      <c r="AH192" s="46"/>
      <c r="AI192" s="46"/>
      <c r="AJ192" s="69" t="s">
        <v>465</v>
      </c>
      <c r="AK192" s="69"/>
      <c r="AL192" s="69"/>
      <c r="AM192" s="69"/>
      <c r="AN192" s="46" t="s">
        <v>466</v>
      </c>
      <c r="AO192" s="46"/>
      <c r="AP192" s="46"/>
      <c r="AQ192" s="46"/>
      <c r="AR192" s="28"/>
      <c r="AS192" s="78" t="n">
        <v>62000</v>
      </c>
      <c r="AT192" s="47" t="n">
        <v>88000</v>
      </c>
      <c r="AU192" s="48" t="n">
        <f aca="false">12000*0+6000+30000</f>
        <v>36000</v>
      </c>
      <c r="AV192" s="48" t="n">
        <f aca="false">AT192+AU192</f>
        <v>124000</v>
      </c>
      <c r="AW192" s="49"/>
      <c r="AX192" s="39" t="n">
        <v>124183</v>
      </c>
      <c r="AY192" s="40" t="n">
        <f aca="false">AX192-AV192</f>
        <v>183</v>
      </c>
      <c r="AZ192" s="28"/>
      <c r="BA192" s="41" t="n">
        <f aca="false">62000+30000</f>
        <v>92000</v>
      </c>
    </row>
    <row r="193" customFormat="false" ht="12.75" hidden="true" customHeight="true" outlineLevel="0" collapsed="false">
      <c r="A193" s="86"/>
      <c r="B193" s="43" t="s">
        <v>107</v>
      </c>
      <c r="C193" s="43"/>
      <c r="D193" s="43"/>
      <c r="E193" s="43"/>
      <c r="F193" s="76" t="s">
        <v>167</v>
      </c>
      <c r="G193" s="76"/>
      <c r="H193" s="76"/>
      <c r="I193" s="76"/>
      <c r="J193" s="77" t="s">
        <v>168</v>
      </c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  <c r="AE193" s="77"/>
      <c r="AF193" s="46" t="s">
        <v>467</v>
      </c>
      <c r="AG193" s="46"/>
      <c r="AH193" s="46"/>
      <c r="AI193" s="46"/>
      <c r="AJ193" s="69" t="s">
        <v>467</v>
      </c>
      <c r="AK193" s="69"/>
      <c r="AL193" s="69"/>
      <c r="AM193" s="69"/>
      <c r="AN193" s="46" t="s">
        <v>468</v>
      </c>
      <c r="AO193" s="46"/>
      <c r="AP193" s="46"/>
      <c r="AQ193" s="46"/>
      <c r="AR193" s="28"/>
      <c r="AS193" s="78" t="n">
        <v>52000</v>
      </c>
      <c r="AT193" s="47" t="n">
        <v>52000</v>
      </c>
      <c r="AU193" s="48" t="n">
        <f aca="false">AV193-AT193</f>
        <v>-40000</v>
      </c>
      <c r="AV193" s="47" t="n">
        <f aca="false">52000-40000</f>
        <v>12000</v>
      </c>
      <c r="AW193" s="38"/>
      <c r="AX193" s="39" t="n">
        <v>11724</v>
      </c>
      <c r="AY193" s="40" t="n">
        <f aca="false">AX193-AV193</f>
        <v>-276</v>
      </c>
      <c r="AZ193" s="28"/>
      <c r="BA193" s="41" t="n">
        <f aca="false">52000-30000</f>
        <v>22000</v>
      </c>
    </row>
    <row r="194" customFormat="false" ht="12.75" hidden="true" customHeight="true" outlineLevel="0" collapsed="false">
      <c r="A194" s="86"/>
      <c r="B194" s="43" t="s">
        <v>107</v>
      </c>
      <c r="C194" s="43"/>
      <c r="D194" s="43"/>
      <c r="E194" s="43"/>
      <c r="F194" s="76" t="s">
        <v>469</v>
      </c>
      <c r="G194" s="76"/>
      <c r="H194" s="76"/>
      <c r="I194" s="76"/>
      <c r="J194" s="77" t="s">
        <v>470</v>
      </c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  <c r="AE194" s="77"/>
      <c r="AF194" s="46" t="s">
        <v>471</v>
      </c>
      <c r="AG194" s="46"/>
      <c r="AH194" s="46"/>
      <c r="AI194" s="46"/>
      <c r="AJ194" s="69" t="s">
        <v>471</v>
      </c>
      <c r="AK194" s="69"/>
      <c r="AL194" s="69"/>
      <c r="AM194" s="69"/>
      <c r="AN194" s="46" t="s">
        <v>472</v>
      </c>
      <c r="AO194" s="46"/>
      <c r="AP194" s="46"/>
      <c r="AQ194" s="46"/>
      <c r="AR194" s="28"/>
      <c r="AS194" s="78" t="n">
        <v>71000</v>
      </c>
      <c r="AT194" s="47" t="n">
        <v>71000</v>
      </c>
      <c r="AU194" s="47"/>
      <c r="AV194" s="48" t="n">
        <f aca="false">AT194+AU194</f>
        <v>71000</v>
      </c>
      <c r="AW194" s="49"/>
      <c r="AX194" s="39" t="n">
        <v>71465.63</v>
      </c>
      <c r="AY194" s="40" t="n">
        <f aca="false">AX194-AV194</f>
        <v>465.630000000005</v>
      </c>
      <c r="AZ194" s="28"/>
      <c r="BA194" s="41" t="n">
        <v>71000</v>
      </c>
    </row>
    <row r="195" customFormat="false" ht="12.75" hidden="true" customHeight="true" outlineLevel="0" collapsed="false">
      <c r="A195" s="86"/>
      <c r="B195" s="43" t="s">
        <v>107</v>
      </c>
      <c r="C195" s="43"/>
      <c r="D195" s="43"/>
      <c r="E195" s="43"/>
      <c r="F195" s="76" t="s">
        <v>277</v>
      </c>
      <c r="G195" s="76"/>
      <c r="H195" s="76"/>
      <c r="I195" s="76"/>
      <c r="J195" s="77" t="s">
        <v>278</v>
      </c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46"/>
      <c r="AG195" s="46"/>
      <c r="AH195" s="46"/>
      <c r="AI195" s="46"/>
      <c r="AJ195" s="69"/>
      <c r="AK195" s="69"/>
      <c r="AL195" s="69"/>
      <c r="AM195" s="69"/>
      <c r="AN195" s="46" t="s">
        <v>473</v>
      </c>
      <c r="AO195" s="46"/>
      <c r="AP195" s="46"/>
      <c r="AQ195" s="46"/>
      <c r="AR195" s="28"/>
      <c r="AS195" s="78"/>
      <c r="AT195" s="47"/>
      <c r="AU195" s="47"/>
      <c r="AV195" s="48" t="n">
        <f aca="false">AT195+AU195</f>
        <v>0</v>
      </c>
      <c r="AW195" s="49"/>
      <c r="AX195" s="39" t="n">
        <v>653</v>
      </c>
      <c r="AY195" s="40" t="n">
        <f aca="false">AX195-AV195</f>
        <v>653</v>
      </c>
      <c r="AZ195" s="28"/>
      <c r="BA195" s="41"/>
    </row>
    <row r="196" customFormat="false" ht="12.75" hidden="true" customHeight="true" outlineLevel="0" collapsed="false">
      <c r="A196" s="86"/>
      <c r="B196" s="43" t="s">
        <v>107</v>
      </c>
      <c r="C196" s="43"/>
      <c r="D196" s="43"/>
      <c r="E196" s="43"/>
      <c r="F196" s="76" t="s">
        <v>280</v>
      </c>
      <c r="G196" s="76"/>
      <c r="H196" s="76"/>
      <c r="I196" s="76"/>
      <c r="J196" s="77" t="s">
        <v>281</v>
      </c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46" t="s">
        <v>474</v>
      </c>
      <c r="AG196" s="46"/>
      <c r="AH196" s="46"/>
      <c r="AI196" s="46"/>
      <c r="AJ196" s="69" t="s">
        <v>474</v>
      </c>
      <c r="AK196" s="69"/>
      <c r="AL196" s="69"/>
      <c r="AM196" s="69"/>
      <c r="AN196" s="46" t="s">
        <v>475</v>
      </c>
      <c r="AO196" s="46"/>
      <c r="AP196" s="46"/>
      <c r="AQ196" s="46"/>
      <c r="AR196" s="28"/>
      <c r="AS196" s="78" t="n">
        <v>64000</v>
      </c>
      <c r="AT196" s="47" t="n">
        <v>64000</v>
      </c>
      <c r="AU196" s="47"/>
      <c r="AV196" s="48" t="n">
        <f aca="false">AT196+AU196</f>
        <v>64000</v>
      </c>
      <c r="AW196" s="49"/>
      <c r="AX196" s="39" t="n">
        <v>49901</v>
      </c>
      <c r="AY196" s="40" t="n">
        <f aca="false">AX196-AV196</f>
        <v>-14099</v>
      </c>
      <c r="AZ196" s="28"/>
      <c r="BA196" s="41" t="n">
        <v>64000</v>
      </c>
    </row>
    <row r="197" customFormat="false" ht="12.75" hidden="true" customHeight="true" outlineLevel="0" collapsed="false">
      <c r="A197" s="86"/>
      <c r="B197" s="43" t="s">
        <v>107</v>
      </c>
      <c r="C197" s="43"/>
      <c r="D197" s="43"/>
      <c r="E197" s="43"/>
      <c r="F197" s="76" t="s">
        <v>476</v>
      </c>
      <c r="G197" s="76"/>
      <c r="H197" s="76"/>
      <c r="I197" s="76"/>
      <c r="J197" s="77" t="s">
        <v>477</v>
      </c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46" t="s">
        <v>313</v>
      </c>
      <c r="AG197" s="46"/>
      <c r="AH197" s="46"/>
      <c r="AI197" s="46"/>
      <c r="AJ197" s="69" t="s">
        <v>313</v>
      </c>
      <c r="AK197" s="69"/>
      <c r="AL197" s="69"/>
      <c r="AM197" s="69"/>
      <c r="AN197" s="46" t="s">
        <v>478</v>
      </c>
      <c r="AO197" s="46"/>
      <c r="AP197" s="46"/>
      <c r="AQ197" s="46"/>
      <c r="AR197" s="28"/>
      <c r="AS197" s="78" t="n">
        <v>15000</v>
      </c>
      <c r="AT197" s="47" t="n">
        <v>15000</v>
      </c>
      <c r="AU197" s="48" t="n">
        <v>-10000</v>
      </c>
      <c r="AV197" s="48" t="n">
        <f aca="false">AT197+AU197</f>
        <v>5000</v>
      </c>
      <c r="AW197" s="49"/>
      <c r="AX197" s="39" t="n">
        <v>3801</v>
      </c>
      <c r="AY197" s="40" t="n">
        <f aca="false">AX197-AV197</f>
        <v>-1199</v>
      </c>
      <c r="AZ197" s="28"/>
      <c r="BA197" s="41" t="n">
        <f aca="false">15000-10000</f>
        <v>5000</v>
      </c>
    </row>
    <row r="198" customFormat="false" ht="12.75" hidden="true" customHeight="true" outlineLevel="0" collapsed="false">
      <c r="A198" s="86"/>
      <c r="B198" s="43" t="s">
        <v>107</v>
      </c>
      <c r="C198" s="43"/>
      <c r="D198" s="43"/>
      <c r="E198" s="43"/>
      <c r="F198" s="76" t="s">
        <v>284</v>
      </c>
      <c r="G198" s="76"/>
      <c r="H198" s="76"/>
      <c r="I198" s="76"/>
      <c r="J198" s="77" t="s">
        <v>285</v>
      </c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46" t="s">
        <v>479</v>
      </c>
      <c r="AG198" s="46"/>
      <c r="AH198" s="46"/>
      <c r="AI198" s="46"/>
      <c r="AJ198" s="69" t="s">
        <v>479</v>
      </c>
      <c r="AK198" s="69"/>
      <c r="AL198" s="69"/>
      <c r="AM198" s="69"/>
      <c r="AN198" s="46" t="s">
        <v>480</v>
      </c>
      <c r="AO198" s="46"/>
      <c r="AP198" s="46"/>
      <c r="AQ198" s="46"/>
      <c r="AR198" s="28"/>
      <c r="AS198" s="78" t="n">
        <v>14000</v>
      </c>
      <c r="AT198" s="47" t="n">
        <v>14000</v>
      </c>
      <c r="AU198" s="47"/>
      <c r="AV198" s="48" t="n">
        <f aca="false">AT198+AU198</f>
        <v>14000</v>
      </c>
      <c r="AW198" s="49"/>
      <c r="AX198" s="39" t="n">
        <v>8010</v>
      </c>
      <c r="AY198" s="40" t="n">
        <f aca="false">AX198-AV198</f>
        <v>-5990</v>
      </c>
      <c r="AZ198" s="28"/>
      <c r="BA198" s="41" t="n">
        <v>14000</v>
      </c>
    </row>
    <row r="199" customFormat="false" ht="12.75" hidden="true" customHeight="true" outlineLevel="0" collapsed="false">
      <c r="A199" s="86"/>
      <c r="B199" s="43" t="s">
        <v>107</v>
      </c>
      <c r="C199" s="43"/>
      <c r="D199" s="43"/>
      <c r="E199" s="43"/>
      <c r="F199" s="76" t="s">
        <v>150</v>
      </c>
      <c r="G199" s="76"/>
      <c r="H199" s="76"/>
      <c r="I199" s="76"/>
      <c r="J199" s="77" t="s">
        <v>151</v>
      </c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46" t="s">
        <v>481</v>
      </c>
      <c r="AG199" s="46"/>
      <c r="AH199" s="46"/>
      <c r="AI199" s="46"/>
      <c r="AJ199" s="69" t="s">
        <v>481</v>
      </c>
      <c r="AK199" s="69"/>
      <c r="AL199" s="69"/>
      <c r="AM199" s="69"/>
      <c r="AN199" s="46" t="s">
        <v>482</v>
      </c>
      <c r="AO199" s="46"/>
      <c r="AP199" s="46"/>
      <c r="AQ199" s="46"/>
      <c r="AR199" s="28"/>
      <c r="AS199" s="78" t="n">
        <v>449000</v>
      </c>
      <c r="AT199" s="47" t="n">
        <v>449000</v>
      </c>
      <c r="AU199" s="47"/>
      <c r="AV199" s="48" t="n">
        <f aca="false">AT199+AU199</f>
        <v>449000</v>
      </c>
      <c r="AW199" s="49"/>
      <c r="AX199" s="39" t="n">
        <v>404485.68</v>
      </c>
      <c r="AY199" s="40" t="n">
        <f aca="false">AX199-AV199</f>
        <v>-44514.32</v>
      </c>
      <c r="AZ199" s="28"/>
      <c r="BA199" s="41" t="n">
        <v>449000</v>
      </c>
    </row>
    <row r="200" customFormat="false" ht="12.75" hidden="true" customHeight="true" outlineLevel="0" collapsed="false">
      <c r="A200" s="86"/>
      <c r="B200" s="43" t="s">
        <v>107</v>
      </c>
      <c r="C200" s="43"/>
      <c r="D200" s="43"/>
      <c r="E200" s="43"/>
      <c r="F200" s="76" t="s">
        <v>154</v>
      </c>
      <c r="G200" s="76"/>
      <c r="H200" s="76"/>
      <c r="I200" s="76"/>
      <c r="J200" s="77" t="s">
        <v>155</v>
      </c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  <c r="AF200" s="46" t="s">
        <v>483</v>
      </c>
      <c r="AG200" s="46"/>
      <c r="AH200" s="46"/>
      <c r="AI200" s="46"/>
      <c r="AJ200" s="69" t="s">
        <v>484</v>
      </c>
      <c r="AK200" s="69"/>
      <c r="AL200" s="69"/>
      <c r="AM200" s="69"/>
      <c r="AN200" s="46" t="s">
        <v>485</v>
      </c>
      <c r="AO200" s="46"/>
      <c r="AP200" s="46"/>
      <c r="AQ200" s="46"/>
      <c r="AR200" s="28"/>
      <c r="AS200" s="78" t="n">
        <v>80000</v>
      </c>
      <c r="AT200" s="47" t="n">
        <v>95000</v>
      </c>
      <c r="AU200" s="47"/>
      <c r="AV200" s="48" t="n">
        <f aca="false">AT200+AU200</f>
        <v>95000</v>
      </c>
      <c r="AW200" s="49"/>
      <c r="AX200" s="39" t="n">
        <v>84843</v>
      </c>
      <c r="AY200" s="40" t="n">
        <f aca="false">AX200-AV200</f>
        <v>-10157</v>
      </c>
      <c r="AZ200" s="28"/>
      <c r="BA200" s="41" t="n">
        <v>80000</v>
      </c>
    </row>
    <row r="201" customFormat="false" ht="12.75" hidden="true" customHeight="true" outlineLevel="0" collapsed="false">
      <c r="A201" s="86"/>
      <c r="B201" s="43" t="s">
        <v>107</v>
      </c>
      <c r="C201" s="43"/>
      <c r="D201" s="43"/>
      <c r="E201" s="43"/>
      <c r="F201" s="76" t="s">
        <v>486</v>
      </c>
      <c r="G201" s="76"/>
      <c r="H201" s="76"/>
      <c r="I201" s="76"/>
      <c r="J201" s="77" t="s">
        <v>487</v>
      </c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46"/>
      <c r="AG201" s="46"/>
      <c r="AH201" s="46"/>
      <c r="AI201" s="46"/>
      <c r="AJ201" s="69"/>
      <c r="AK201" s="69"/>
      <c r="AL201" s="69"/>
      <c r="AM201" s="69"/>
      <c r="AN201" s="46" t="s">
        <v>488</v>
      </c>
      <c r="AO201" s="46"/>
      <c r="AP201" s="46"/>
      <c r="AQ201" s="46"/>
      <c r="AR201" s="28"/>
      <c r="AS201" s="78"/>
      <c r="AT201" s="47"/>
      <c r="AU201" s="47"/>
      <c r="AV201" s="48" t="n">
        <f aca="false">AT201+AU201</f>
        <v>0</v>
      </c>
      <c r="AW201" s="49"/>
      <c r="AX201" s="39" t="n">
        <v>192</v>
      </c>
      <c r="AY201" s="40" t="n">
        <f aca="false">AX201-AV201</f>
        <v>192</v>
      </c>
      <c r="AZ201" s="28"/>
      <c r="BA201" s="41"/>
    </row>
    <row r="202" customFormat="false" ht="12.75" hidden="true" customHeight="true" outlineLevel="0" collapsed="false">
      <c r="A202" s="86"/>
      <c r="B202" s="43" t="s">
        <v>107</v>
      </c>
      <c r="C202" s="43"/>
      <c r="D202" s="43"/>
      <c r="E202" s="43"/>
      <c r="F202" s="76" t="s">
        <v>489</v>
      </c>
      <c r="G202" s="76"/>
      <c r="H202" s="76"/>
      <c r="I202" s="76"/>
      <c r="J202" s="77" t="s">
        <v>490</v>
      </c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  <c r="AF202" s="46"/>
      <c r="AG202" s="46"/>
      <c r="AH202" s="46"/>
      <c r="AI202" s="46"/>
      <c r="AJ202" s="69" t="s">
        <v>491</v>
      </c>
      <c r="AK202" s="69"/>
      <c r="AL202" s="69"/>
      <c r="AM202" s="69"/>
      <c r="AN202" s="46" t="s">
        <v>492</v>
      </c>
      <c r="AO202" s="46"/>
      <c r="AP202" s="46"/>
      <c r="AQ202" s="46"/>
      <c r="AR202" s="28"/>
      <c r="AS202" s="78"/>
      <c r="AT202" s="47" t="n">
        <v>86000</v>
      </c>
      <c r="AU202" s="47"/>
      <c r="AV202" s="48" t="n">
        <f aca="false">AT202+AU202</f>
        <v>86000</v>
      </c>
      <c r="AW202" s="49"/>
      <c r="AX202" s="39" t="n">
        <v>84207.23</v>
      </c>
      <c r="AY202" s="40" t="n">
        <f aca="false">AX202-AV202</f>
        <v>-1792.77</v>
      </c>
      <c r="AZ202" s="28"/>
      <c r="BA202" s="41"/>
    </row>
    <row r="203" customFormat="false" ht="12.75" hidden="true" customHeight="true" outlineLevel="0" collapsed="false">
      <c r="A203" s="86"/>
      <c r="B203" s="43" t="s">
        <v>107</v>
      </c>
      <c r="C203" s="43"/>
      <c r="D203" s="43"/>
      <c r="E203" s="43"/>
      <c r="F203" s="76" t="s">
        <v>292</v>
      </c>
      <c r="G203" s="76"/>
      <c r="H203" s="76"/>
      <c r="I203" s="76"/>
      <c r="J203" s="77" t="s">
        <v>293</v>
      </c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46"/>
      <c r="AG203" s="46"/>
      <c r="AH203" s="46"/>
      <c r="AI203" s="46"/>
      <c r="AJ203" s="69"/>
      <c r="AK203" s="69"/>
      <c r="AL203" s="69"/>
      <c r="AM203" s="69"/>
      <c r="AN203" s="46" t="s">
        <v>269</v>
      </c>
      <c r="AO203" s="46"/>
      <c r="AP203" s="46"/>
      <c r="AQ203" s="46"/>
      <c r="AR203" s="28"/>
      <c r="AS203" s="78"/>
      <c r="AT203" s="47"/>
      <c r="AU203" s="47"/>
      <c r="AV203" s="48" t="n">
        <f aca="false">AT203+AU203</f>
        <v>0</v>
      </c>
      <c r="AW203" s="49"/>
      <c r="AX203" s="39" t="n">
        <v>2000</v>
      </c>
      <c r="AY203" s="40" t="n">
        <f aca="false">AX203-AV203</f>
        <v>2000</v>
      </c>
      <c r="AZ203" s="28"/>
      <c r="BA203" s="41"/>
    </row>
    <row r="204" customFormat="false" ht="12.75" hidden="true" customHeight="true" outlineLevel="0" collapsed="false">
      <c r="A204" s="86"/>
      <c r="B204" s="43" t="s">
        <v>107</v>
      </c>
      <c r="C204" s="43"/>
      <c r="D204" s="43"/>
      <c r="E204" s="43"/>
      <c r="F204" s="84" t="s">
        <v>375</v>
      </c>
      <c r="G204" s="84"/>
      <c r="H204" s="84"/>
      <c r="I204" s="84"/>
      <c r="J204" s="77" t="s">
        <v>493</v>
      </c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46"/>
      <c r="AG204" s="46"/>
      <c r="AH204" s="46"/>
      <c r="AI204" s="46"/>
      <c r="AJ204" s="69" t="s">
        <v>494</v>
      </c>
      <c r="AK204" s="69"/>
      <c r="AL204" s="69"/>
      <c r="AM204" s="69"/>
      <c r="AN204" s="46"/>
      <c r="AO204" s="46"/>
      <c r="AP204" s="46"/>
      <c r="AQ204" s="46"/>
      <c r="AR204" s="28"/>
      <c r="AS204" s="78"/>
      <c r="AT204" s="47" t="n">
        <v>45300</v>
      </c>
      <c r="AU204" s="47"/>
      <c r="AV204" s="48" t="n">
        <f aca="false">AT204+AU204</f>
        <v>45300</v>
      </c>
      <c r="AW204" s="49"/>
      <c r="AX204" s="39"/>
      <c r="AY204" s="40" t="n">
        <f aca="false">AX204-AV204</f>
        <v>-45300</v>
      </c>
      <c r="AZ204" s="28"/>
      <c r="BA204" s="41"/>
    </row>
    <row r="205" customFormat="false" ht="12.75" hidden="true" customHeight="true" outlineLevel="0" collapsed="false">
      <c r="A205" s="86"/>
      <c r="B205" s="43" t="s">
        <v>107</v>
      </c>
      <c r="C205" s="43"/>
      <c r="D205" s="43"/>
      <c r="E205" s="43"/>
      <c r="F205" s="76" t="s">
        <v>294</v>
      </c>
      <c r="G205" s="76"/>
      <c r="H205" s="76"/>
      <c r="I205" s="76"/>
      <c r="J205" s="77" t="s">
        <v>295</v>
      </c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  <c r="AE205" s="77"/>
      <c r="AF205" s="46"/>
      <c r="AG205" s="46"/>
      <c r="AH205" s="46"/>
      <c r="AI205" s="46"/>
      <c r="AJ205" s="69"/>
      <c r="AK205" s="69"/>
      <c r="AL205" s="69"/>
      <c r="AM205" s="69"/>
      <c r="AN205" s="46" t="s">
        <v>495</v>
      </c>
      <c r="AO205" s="46"/>
      <c r="AP205" s="46"/>
      <c r="AQ205" s="46"/>
      <c r="AR205" s="28"/>
      <c r="AS205" s="78"/>
      <c r="AT205" s="47"/>
      <c r="AU205" s="47"/>
      <c r="AV205" s="48" t="n">
        <f aca="false">AT205+AU205</f>
        <v>0</v>
      </c>
      <c r="AW205" s="49"/>
      <c r="AX205" s="39" t="n">
        <v>9678</v>
      </c>
      <c r="AY205" s="40" t="n">
        <f aca="false">AX205-AV205</f>
        <v>9678</v>
      </c>
      <c r="AZ205" s="28"/>
      <c r="BA205" s="41"/>
    </row>
    <row r="206" customFormat="false" ht="12.75" hidden="true" customHeight="true" outlineLevel="0" collapsed="false">
      <c r="A206" s="86"/>
      <c r="B206" s="43" t="s">
        <v>107</v>
      </c>
      <c r="C206" s="43"/>
      <c r="D206" s="43"/>
      <c r="E206" s="43"/>
      <c r="F206" s="76" t="s">
        <v>159</v>
      </c>
      <c r="G206" s="76"/>
      <c r="H206" s="76"/>
      <c r="I206" s="76"/>
      <c r="J206" s="77" t="s">
        <v>160</v>
      </c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  <c r="AF206" s="46"/>
      <c r="AG206" s="46"/>
      <c r="AH206" s="46"/>
      <c r="AI206" s="46"/>
      <c r="AJ206" s="69" t="s">
        <v>496</v>
      </c>
      <c r="AK206" s="69"/>
      <c r="AL206" s="69"/>
      <c r="AM206" s="69"/>
      <c r="AN206" s="46" t="s">
        <v>497</v>
      </c>
      <c r="AO206" s="46"/>
      <c r="AP206" s="46"/>
      <c r="AQ206" s="46"/>
      <c r="AR206" s="28"/>
      <c r="AS206" s="78"/>
      <c r="AT206" s="47" t="n">
        <v>170000</v>
      </c>
      <c r="AU206" s="47"/>
      <c r="AV206" s="48" t="n">
        <f aca="false">AT206+AU206</f>
        <v>170000</v>
      </c>
      <c r="AW206" s="49"/>
      <c r="AX206" s="39" t="n">
        <v>170326.19</v>
      </c>
      <c r="AY206" s="40" t="n">
        <f aca="false">AX206-AV206</f>
        <v>326.190000000002</v>
      </c>
      <c r="AZ206" s="28"/>
      <c r="BA206" s="41"/>
    </row>
    <row r="207" customFormat="false" ht="12.75" hidden="true" customHeight="true" outlineLevel="0" collapsed="false">
      <c r="A207" s="86"/>
      <c r="B207" s="43" t="s">
        <v>107</v>
      </c>
      <c r="C207" s="43"/>
      <c r="D207" s="43"/>
      <c r="E207" s="43"/>
      <c r="F207" s="76" t="s">
        <v>498</v>
      </c>
      <c r="G207" s="76"/>
      <c r="H207" s="76"/>
      <c r="I207" s="76"/>
      <c r="J207" s="77" t="s">
        <v>499</v>
      </c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  <c r="AF207" s="46"/>
      <c r="AG207" s="46"/>
      <c r="AH207" s="46"/>
      <c r="AI207" s="46"/>
      <c r="AJ207" s="69" t="s">
        <v>500</v>
      </c>
      <c r="AK207" s="69"/>
      <c r="AL207" s="69"/>
      <c r="AM207" s="69"/>
      <c r="AN207" s="46" t="s">
        <v>501</v>
      </c>
      <c r="AO207" s="46"/>
      <c r="AP207" s="46"/>
      <c r="AQ207" s="46"/>
      <c r="AR207" s="28"/>
      <c r="AS207" s="78"/>
      <c r="AT207" s="47" t="n">
        <v>583000</v>
      </c>
      <c r="AU207" s="47"/>
      <c r="AV207" s="48" t="n">
        <f aca="false">AT207+AU207</f>
        <v>583000</v>
      </c>
      <c r="AW207" s="49"/>
      <c r="AX207" s="39" t="n">
        <v>583200</v>
      </c>
      <c r="AY207" s="40" t="n">
        <f aca="false">AX207-AV207</f>
        <v>200</v>
      </c>
      <c r="AZ207" s="28"/>
      <c r="BA207" s="41"/>
    </row>
    <row r="208" s="75" customFormat="true" ht="12.75" hidden="false" customHeight="true" outlineLevel="0" collapsed="false">
      <c r="A208" s="86"/>
      <c r="B208" s="51" t="s">
        <v>107</v>
      </c>
      <c r="C208" s="51"/>
      <c r="D208" s="51"/>
      <c r="E208" s="51"/>
      <c r="F208" s="70" t="s">
        <v>110</v>
      </c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61" t="s">
        <v>502</v>
      </c>
      <c r="AG208" s="61"/>
      <c r="AH208" s="61"/>
      <c r="AI208" s="61"/>
      <c r="AJ208" s="71" t="s">
        <v>503</v>
      </c>
      <c r="AK208" s="71"/>
      <c r="AL208" s="71"/>
      <c r="AM208" s="71"/>
      <c r="AN208" s="61" t="s">
        <v>504</v>
      </c>
      <c r="AO208" s="61"/>
      <c r="AP208" s="61"/>
      <c r="AQ208" s="61"/>
      <c r="AR208" s="72"/>
      <c r="AS208" s="73" t="n">
        <f aca="false">SUM(AS182:AS207)</f>
        <v>3310000</v>
      </c>
      <c r="AT208" s="53" t="n">
        <f aca="false">SUM(AT182:AT207)</f>
        <v>5023300</v>
      </c>
      <c r="AU208" s="53" t="n">
        <f aca="false">SUM(AU182:AU207)+10000</f>
        <v>0</v>
      </c>
      <c r="AV208" s="53" t="n">
        <f aca="false">SUM(AV182:AV207)</f>
        <v>5013300</v>
      </c>
      <c r="AW208" s="54" t="n">
        <f aca="false">AV208-AT208</f>
        <v>-10000</v>
      </c>
      <c r="AX208" s="55" t="n">
        <f aca="false">SUM(AX182:AX207)</f>
        <v>4418030.4</v>
      </c>
      <c r="AY208" s="56" t="n">
        <f aca="false">SUM(AY182:AY207)</f>
        <v>-595269.6</v>
      </c>
      <c r="AZ208" s="74"/>
      <c r="BA208" s="57" t="n">
        <f aca="false">SUM(BA182:BA207)</f>
        <v>3458000</v>
      </c>
    </row>
    <row r="209" customFormat="false" ht="12.75" hidden="true" customHeight="true" outlineLevel="0" collapsed="false">
      <c r="A209" s="86"/>
      <c r="B209" s="43" t="s">
        <v>505</v>
      </c>
      <c r="C209" s="43"/>
      <c r="D209" s="43"/>
      <c r="E209" s="43"/>
      <c r="F209" s="76" t="s">
        <v>150</v>
      </c>
      <c r="G209" s="76"/>
      <c r="H209" s="76"/>
      <c r="I209" s="76"/>
      <c r="J209" s="77" t="s">
        <v>151</v>
      </c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  <c r="AE209" s="77"/>
      <c r="AF209" s="46"/>
      <c r="AG209" s="46"/>
      <c r="AH209" s="46"/>
      <c r="AI209" s="46"/>
      <c r="AJ209" s="69" t="s">
        <v>42</v>
      </c>
      <c r="AK209" s="69"/>
      <c r="AL209" s="69"/>
      <c r="AM209" s="69"/>
      <c r="AN209" s="46" t="s">
        <v>506</v>
      </c>
      <c r="AO209" s="46"/>
      <c r="AP209" s="46"/>
      <c r="AQ209" s="46"/>
      <c r="AR209" s="28"/>
      <c r="AS209" s="78"/>
      <c r="AT209" s="47" t="n">
        <v>11000</v>
      </c>
      <c r="AU209" s="47"/>
      <c r="AV209" s="48" t="n">
        <f aca="false">AT209+AU209</f>
        <v>11000</v>
      </c>
      <c r="AW209" s="49"/>
      <c r="AX209" s="39" t="n">
        <v>11208</v>
      </c>
      <c r="AY209" s="40" t="n">
        <f aca="false">AX209-AV209</f>
        <v>208</v>
      </c>
      <c r="AZ209" s="28"/>
      <c r="BA209" s="41"/>
    </row>
    <row r="210" s="75" customFormat="true" ht="12.75" hidden="false" customHeight="true" outlineLevel="0" collapsed="false">
      <c r="A210" s="86"/>
      <c r="B210" s="51" t="s">
        <v>505</v>
      </c>
      <c r="C210" s="51"/>
      <c r="D210" s="51"/>
      <c r="E210" s="51"/>
      <c r="F210" s="70" t="s">
        <v>507</v>
      </c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61"/>
      <c r="AG210" s="61"/>
      <c r="AH210" s="61"/>
      <c r="AI210" s="61"/>
      <c r="AJ210" s="71" t="s">
        <v>42</v>
      </c>
      <c r="AK210" s="71"/>
      <c r="AL210" s="71"/>
      <c r="AM210" s="71"/>
      <c r="AN210" s="61" t="s">
        <v>506</v>
      </c>
      <c r="AO210" s="61"/>
      <c r="AP210" s="61"/>
      <c r="AQ210" s="61"/>
      <c r="AR210" s="72"/>
      <c r="AS210" s="73" t="n">
        <f aca="false">AS209</f>
        <v>0</v>
      </c>
      <c r="AT210" s="53" t="n">
        <f aca="false">AT209</f>
        <v>11000</v>
      </c>
      <c r="AU210" s="53" t="n">
        <f aca="false">AU209</f>
        <v>0</v>
      </c>
      <c r="AV210" s="53" t="n">
        <f aca="false">AV209</f>
        <v>11000</v>
      </c>
      <c r="AW210" s="54" t="n">
        <f aca="false">AV210-AT210</f>
        <v>0</v>
      </c>
      <c r="AX210" s="55" t="n">
        <f aca="false">AX209</f>
        <v>11208</v>
      </c>
      <c r="AY210" s="56" t="n">
        <f aca="false">AY209</f>
        <v>208</v>
      </c>
      <c r="AZ210" s="74"/>
      <c r="BA210" s="57" t="n">
        <f aca="false">BA209</f>
        <v>0</v>
      </c>
    </row>
    <row r="211" customFormat="false" ht="12.75" hidden="true" customHeight="true" outlineLevel="0" collapsed="false">
      <c r="A211" s="86"/>
      <c r="B211" s="43" t="s">
        <v>508</v>
      </c>
      <c r="C211" s="43"/>
      <c r="D211" s="43"/>
      <c r="E211" s="43"/>
      <c r="F211" s="84" t="s">
        <v>371</v>
      </c>
      <c r="G211" s="84"/>
      <c r="H211" s="84"/>
      <c r="I211" s="84"/>
      <c r="J211" s="77" t="s">
        <v>509</v>
      </c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  <c r="AE211" s="77"/>
      <c r="AF211" s="46"/>
      <c r="AG211" s="46"/>
      <c r="AH211" s="46"/>
      <c r="AI211" s="46"/>
      <c r="AJ211" s="69" t="s">
        <v>313</v>
      </c>
      <c r="AK211" s="69"/>
      <c r="AL211" s="69"/>
      <c r="AM211" s="69"/>
      <c r="AN211" s="46" t="s">
        <v>313</v>
      </c>
      <c r="AO211" s="46"/>
      <c r="AP211" s="46"/>
      <c r="AQ211" s="46"/>
      <c r="AR211" s="28"/>
      <c r="AS211" s="78"/>
      <c r="AT211" s="47" t="n">
        <v>15000</v>
      </c>
      <c r="AU211" s="47"/>
      <c r="AV211" s="48" t="n">
        <f aca="false">AT211+AU211</f>
        <v>15000</v>
      </c>
      <c r="AW211" s="49"/>
      <c r="AX211" s="39" t="n">
        <v>15000</v>
      </c>
      <c r="AY211" s="40" t="n">
        <f aca="false">AX211-AV211</f>
        <v>0</v>
      </c>
      <c r="AZ211" s="28"/>
      <c r="BA211" s="41"/>
    </row>
    <row r="212" s="75" customFormat="true" ht="12.75" hidden="false" customHeight="true" outlineLevel="0" collapsed="false">
      <c r="A212" s="86"/>
      <c r="B212" s="51" t="s">
        <v>508</v>
      </c>
      <c r="C212" s="51"/>
      <c r="D212" s="51"/>
      <c r="E212" s="51"/>
      <c r="F212" s="70" t="s">
        <v>510</v>
      </c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61"/>
      <c r="AG212" s="61"/>
      <c r="AH212" s="61"/>
      <c r="AI212" s="61"/>
      <c r="AJ212" s="71" t="s">
        <v>313</v>
      </c>
      <c r="AK212" s="71"/>
      <c r="AL212" s="71"/>
      <c r="AM212" s="71"/>
      <c r="AN212" s="61" t="s">
        <v>313</v>
      </c>
      <c r="AO212" s="61"/>
      <c r="AP212" s="61"/>
      <c r="AQ212" s="61"/>
      <c r="AR212" s="72"/>
      <c r="AS212" s="73" t="n">
        <f aca="false">AS211</f>
        <v>0</v>
      </c>
      <c r="AT212" s="53" t="n">
        <f aca="false">AT211</f>
        <v>15000</v>
      </c>
      <c r="AU212" s="53" t="n">
        <f aca="false">AU211</f>
        <v>0</v>
      </c>
      <c r="AV212" s="53" t="n">
        <f aca="false">AV211</f>
        <v>15000</v>
      </c>
      <c r="AW212" s="54" t="n">
        <f aca="false">AV212-AT212</f>
        <v>0</v>
      </c>
      <c r="AX212" s="55" t="n">
        <f aca="false">AX211</f>
        <v>15000</v>
      </c>
      <c r="AY212" s="56" t="n">
        <f aca="false">AY211</f>
        <v>0</v>
      </c>
      <c r="AZ212" s="74"/>
      <c r="BA212" s="57" t="n">
        <f aca="false">BA211</f>
        <v>0</v>
      </c>
    </row>
    <row r="213" customFormat="false" ht="12.75" hidden="true" customHeight="true" outlineLevel="0" collapsed="false">
      <c r="A213" s="86"/>
      <c r="B213" s="43" t="s">
        <v>511</v>
      </c>
      <c r="C213" s="43"/>
      <c r="D213" s="43"/>
      <c r="E213" s="43"/>
      <c r="F213" s="76" t="s">
        <v>267</v>
      </c>
      <c r="G213" s="76"/>
      <c r="H213" s="76"/>
      <c r="I213" s="76"/>
      <c r="J213" s="77" t="s">
        <v>268</v>
      </c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  <c r="AF213" s="46"/>
      <c r="AG213" s="46"/>
      <c r="AH213" s="46"/>
      <c r="AI213" s="46"/>
      <c r="AJ213" s="69"/>
      <c r="AK213" s="69"/>
      <c r="AL213" s="69"/>
      <c r="AM213" s="69"/>
      <c r="AN213" s="46" t="s">
        <v>512</v>
      </c>
      <c r="AO213" s="46"/>
      <c r="AP213" s="46"/>
      <c r="AQ213" s="46"/>
      <c r="AR213" s="28"/>
      <c r="AS213" s="78"/>
      <c r="AT213" s="47"/>
      <c r="AU213" s="47"/>
      <c r="AV213" s="48" t="n">
        <f aca="false">AT213+AU213</f>
        <v>0</v>
      </c>
      <c r="AW213" s="49"/>
      <c r="AX213" s="39" t="n">
        <v>4114</v>
      </c>
      <c r="AY213" s="40" t="n">
        <f aca="false">AX213-AV213</f>
        <v>4114</v>
      </c>
      <c r="AZ213" s="28"/>
      <c r="BA213" s="41"/>
    </row>
    <row r="214" customFormat="false" ht="12.75" hidden="true" customHeight="true" outlineLevel="0" collapsed="false">
      <c r="A214" s="86"/>
      <c r="B214" s="43" t="s">
        <v>511</v>
      </c>
      <c r="C214" s="43"/>
      <c r="D214" s="43"/>
      <c r="E214" s="43"/>
      <c r="F214" s="76" t="s">
        <v>150</v>
      </c>
      <c r="G214" s="76"/>
      <c r="H214" s="76"/>
      <c r="I214" s="76"/>
      <c r="J214" s="77" t="s">
        <v>151</v>
      </c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  <c r="AE214" s="77"/>
      <c r="AF214" s="46" t="s">
        <v>95</v>
      </c>
      <c r="AG214" s="46"/>
      <c r="AH214" s="46"/>
      <c r="AI214" s="46"/>
      <c r="AJ214" s="69" t="s">
        <v>152</v>
      </c>
      <c r="AK214" s="69"/>
      <c r="AL214" s="69"/>
      <c r="AM214" s="69"/>
      <c r="AN214" s="46" t="s">
        <v>513</v>
      </c>
      <c r="AO214" s="46"/>
      <c r="AP214" s="46"/>
      <c r="AQ214" s="46"/>
      <c r="AR214" s="28"/>
      <c r="AS214" s="78" t="n">
        <v>150000</v>
      </c>
      <c r="AT214" s="47" t="n">
        <v>200000</v>
      </c>
      <c r="AU214" s="47"/>
      <c r="AV214" s="48" t="n">
        <f aca="false">AT214+AU214</f>
        <v>200000</v>
      </c>
      <c r="AW214" s="49"/>
      <c r="AX214" s="39" t="n">
        <v>154764</v>
      </c>
      <c r="AY214" s="40" t="n">
        <f aca="false">AX214-AV214</f>
        <v>-45236</v>
      </c>
      <c r="AZ214" s="28"/>
      <c r="BA214" s="41" t="n">
        <v>150000</v>
      </c>
    </row>
    <row r="215" customFormat="false" ht="12.75" hidden="true" customHeight="true" outlineLevel="0" collapsed="false">
      <c r="A215" s="86"/>
      <c r="B215" s="43" t="s">
        <v>511</v>
      </c>
      <c r="C215" s="43"/>
      <c r="D215" s="43"/>
      <c r="E215" s="43"/>
      <c r="F215" s="76" t="s">
        <v>433</v>
      </c>
      <c r="G215" s="76"/>
      <c r="H215" s="76"/>
      <c r="I215" s="76"/>
      <c r="J215" s="77" t="s">
        <v>434</v>
      </c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  <c r="AE215" s="77"/>
      <c r="AF215" s="46"/>
      <c r="AG215" s="46"/>
      <c r="AH215" s="46"/>
      <c r="AI215" s="46"/>
      <c r="AJ215" s="69"/>
      <c r="AK215" s="69"/>
      <c r="AL215" s="69"/>
      <c r="AM215" s="69"/>
      <c r="AN215" s="46" t="s">
        <v>514</v>
      </c>
      <c r="AO215" s="46"/>
      <c r="AP215" s="46"/>
      <c r="AQ215" s="46"/>
      <c r="AR215" s="28"/>
      <c r="AS215" s="78"/>
      <c r="AT215" s="47"/>
      <c r="AU215" s="47"/>
      <c r="AV215" s="48" t="n">
        <f aca="false">AT215+AU215</f>
        <v>0</v>
      </c>
      <c r="AW215" s="49"/>
      <c r="AX215" s="39" t="n">
        <v>19178</v>
      </c>
      <c r="AY215" s="40" t="n">
        <f aca="false">AX215-AV215</f>
        <v>19178</v>
      </c>
      <c r="AZ215" s="28"/>
      <c r="BA215" s="41"/>
    </row>
    <row r="216" s="75" customFormat="true" ht="12.75" hidden="false" customHeight="true" outlineLevel="0" collapsed="false">
      <c r="A216" s="86"/>
      <c r="B216" s="51" t="s">
        <v>511</v>
      </c>
      <c r="C216" s="51"/>
      <c r="D216" s="51"/>
      <c r="E216" s="51"/>
      <c r="F216" s="70" t="s">
        <v>515</v>
      </c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61" t="s">
        <v>95</v>
      </c>
      <c r="AG216" s="61"/>
      <c r="AH216" s="61"/>
      <c r="AI216" s="61"/>
      <c r="AJ216" s="71" t="s">
        <v>152</v>
      </c>
      <c r="AK216" s="71"/>
      <c r="AL216" s="71"/>
      <c r="AM216" s="71"/>
      <c r="AN216" s="61" t="s">
        <v>516</v>
      </c>
      <c r="AO216" s="61"/>
      <c r="AP216" s="61"/>
      <c r="AQ216" s="61"/>
      <c r="AR216" s="72"/>
      <c r="AS216" s="73" t="n">
        <f aca="false">SUM(AS213:AS215)</f>
        <v>150000</v>
      </c>
      <c r="AT216" s="53" t="n">
        <f aca="false">SUM(AT213:AT215)</f>
        <v>200000</v>
      </c>
      <c r="AU216" s="53" t="n">
        <f aca="false">SUM(AU213:AU215)</f>
        <v>0</v>
      </c>
      <c r="AV216" s="53" t="n">
        <f aca="false">SUM(AV213:AV215)</f>
        <v>200000</v>
      </c>
      <c r="AW216" s="54" t="n">
        <f aca="false">AV216-AT216</f>
        <v>0</v>
      </c>
      <c r="AX216" s="55" t="n">
        <f aca="false">SUM(AX213:AX215)</f>
        <v>178056</v>
      </c>
      <c r="AY216" s="56" t="n">
        <f aca="false">SUM(AY213:AY215)</f>
        <v>-21944</v>
      </c>
      <c r="AZ216" s="74"/>
      <c r="BA216" s="57" t="n">
        <f aca="false">SUM(BA213:BA215)</f>
        <v>150000</v>
      </c>
    </row>
    <row r="217" s="23" customFormat="true" ht="12.75" hidden="true" customHeight="true" outlineLevel="0" collapsed="false">
      <c r="A217" s="86"/>
      <c r="B217" s="43" t="s">
        <v>517</v>
      </c>
      <c r="C217" s="43"/>
      <c r="D217" s="43"/>
      <c r="E217" s="43"/>
      <c r="F217" s="76" t="s">
        <v>243</v>
      </c>
      <c r="G217" s="76"/>
      <c r="H217" s="76"/>
      <c r="I217" s="76"/>
      <c r="J217" s="77" t="s">
        <v>244</v>
      </c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  <c r="AE217" s="77"/>
      <c r="AF217" s="46"/>
      <c r="AG217" s="46"/>
      <c r="AH217" s="46"/>
      <c r="AI217" s="46"/>
      <c r="AJ217" s="69"/>
      <c r="AK217" s="69"/>
      <c r="AL217" s="69"/>
      <c r="AM217" s="69"/>
      <c r="AN217" s="46"/>
      <c r="AO217" s="46"/>
      <c r="AP217" s="46"/>
      <c r="AQ217" s="46"/>
      <c r="AR217" s="62"/>
      <c r="AS217" s="88"/>
      <c r="AT217" s="89" t="n">
        <v>117000</v>
      </c>
      <c r="AU217" s="47"/>
      <c r="AV217" s="48" t="n">
        <f aca="false">AT217+AU217</f>
        <v>117000</v>
      </c>
      <c r="AW217" s="49"/>
      <c r="AX217" s="39"/>
      <c r="AY217" s="40"/>
      <c r="AZ217" s="28"/>
      <c r="BA217" s="41"/>
    </row>
    <row r="218" s="23" customFormat="true" ht="12.75" hidden="true" customHeight="true" outlineLevel="0" collapsed="false">
      <c r="A218" s="86"/>
      <c r="B218" s="43" t="s">
        <v>517</v>
      </c>
      <c r="C218" s="43"/>
      <c r="D218" s="43"/>
      <c r="E218" s="43"/>
      <c r="F218" s="76" t="s">
        <v>250</v>
      </c>
      <c r="G218" s="76"/>
      <c r="H218" s="76"/>
      <c r="I218" s="76"/>
      <c r="J218" s="77" t="s">
        <v>251</v>
      </c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  <c r="AE218" s="77"/>
      <c r="AF218" s="46"/>
      <c r="AG218" s="46"/>
      <c r="AH218" s="46"/>
      <c r="AI218" s="46"/>
      <c r="AJ218" s="69"/>
      <c r="AK218" s="69"/>
      <c r="AL218" s="69"/>
      <c r="AM218" s="69"/>
      <c r="AN218" s="46"/>
      <c r="AO218" s="46"/>
      <c r="AP218" s="46"/>
      <c r="AQ218" s="46"/>
      <c r="AR218" s="62"/>
      <c r="AS218" s="88"/>
      <c r="AT218" s="89" t="n">
        <v>29000</v>
      </c>
      <c r="AU218" s="47"/>
      <c r="AV218" s="48" t="n">
        <f aca="false">AT218+AU218</f>
        <v>29000</v>
      </c>
      <c r="AW218" s="49"/>
      <c r="AX218" s="39"/>
      <c r="AY218" s="40"/>
      <c r="AZ218" s="28"/>
      <c r="BA218" s="41"/>
    </row>
    <row r="219" s="23" customFormat="true" ht="12.75" hidden="true" customHeight="true" outlineLevel="0" collapsed="false">
      <c r="A219" s="86"/>
      <c r="B219" s="43" t="s">
        <v>517</v>
      </c>
      <c r="C219" s="43"/>
      <c r="D219" s="43"/>
      <c r="E219" s="43"/>
      <c r="F219" s="76" t="s">
        <v>254</v>
      </c>
      <c r="G219" s="76"/>
      <c r="H219" s="76"/>
      <c r="I219" s="76"/>
      <c r="J219" s="77" t="s">
        <v>255</v>
      </c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  <c r="AE219" s="77"/>
      <c r="AF219" s="90"/>
      <c r="AG219" s="69"/>
      <c r="AH219" s="69"/>
      <c r="AI219" s="91"/>
      <c r="AJ219" s="69"/>
      <c r="AK219" s="69"/>
      <c r="AL219" s="69"/>
      <c r="AM219" s="69"/>
      <c r="AN219" s="90"/>
      <c r="AO219" s="69"/>
      <c r="AP219" s="69"/>
      <c r="AQ219" s="91"/>
      <c r="AR219" s="62"/>
      <c r="AS219" s="88"/>
      <c r="AT219" s="89" t="n">
        <v>11000</v>
      </c>
      <c r="AU219" s="47"/>
      <c r="AV219" s="48" t="n">
        <f aca="false">AT219+AU219</f>
        <v>11000</v>
      </c>
      <c r="AW219" s="49"/>
      <c r="AX219" s="39"/>
      <c r="AY219" s="40"/>
      <c r="AZ219" s="28"/>
      <c r="BA219" s="41"/>
    </row>
    <row r="220" s="23" customFormat="true" ht="12.75" hidden="true" customHeight="true" outlineLevel="0" collapsed="false">
      <c r="A220" s="86"/>
      <c r="B220" s="43" t="s">
        <v>517</v>
      </c>
      <c r="C220" s="43"/>
      <c r="D220" s="43"/>
      <c r="E220" s="43"/>
      <c r="F220" s="76" t="s">
        <v>150</v>
      </c>
      <c r="G220" s="76"/>
      <c r="H220" s="76"/>
      <c r="I220" s="76"/>
      <c r="J220" s="77" t="s">
        <v>151</v>
      </c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  <c r="AE220" s="77"/>
      <c r="AF220" s="90"/>
      <c r="AG220" s="69"/>
      <c r="AH220" s="69"/>
      <c r="AI220" s="91"/>
      <c r="AJ220" s="69"/>
      <c r="AK220" s="69"/>
      <c r="AL220" s="69"/>
      <c r="AM220" s="69"/>
      <c r="AN220" s="90"/>
      <c r="AO220" s="69"/>
      <c r="AP220" s="69"/>
      <c r="AQ220" s="91"/>
      <c r="AR220" s="62"/>
      <c r="AS220" s="88"/>
      <c r="AT220" s="89" t="n">
        <f aca="false">25000+10000+2200</f>
        <v>37200</v>
      </c>
      <c r="AU220" s="47"/>
      <c r="AV220" s="48" t="n">
        <f aca="false">AT220+AU220</f>
        <v>37200</v>
      </c>
      <c r="AW220" s="49"/>
      <c r="AX220" s="39"/>
      <c r="AY220" s="40"/>
      <c r="AZ220" s="28"/>
      <c r="BA220" s="41"/>
    </row>
    <row r="221" s="23" customFormat="true" ht="12.75" hidden="true" customHeight="true" outlineLevel="0" collapsed="false">
      <c r="A221" s="86"/>
      <c r="B221" s="43" t="s">
        <v>517</v>
      </c>
      <c r="C221" s="43"/>
      <c r="D221" s="43"/>
      <c r="E221" s="43"/>
      <c r="F221" s="76" t="s">
        <v>486</v>
      </c>
      <c r="G221" s="76"/>
      <c r="H221" s="76"/>
      <c r="I221" s="76"/>
      <c r="J221" s="77" t="s">
        <v>487</v>
      </c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  <c r="AE221" s="77"/>
      <c r="AF221" s="46"/>
      <c r="AG221" s="46"/>
      <c r="AH221" s="46"/>
      <c r="AI221" s="46"/>
      <c r="AJ221" s="69"/>
      <c r="AK221" s="69"/>
      <c r="AL221" s="69"/>
      <c r="AM221" s="69"/>
      <c r="AN221" s="46"/>
      <c r="AO221" s="46"/>
      <c r="AP221" s="46"/>
      <c r="AQ221" s="46"/>
      <c r="AR221" s="62"/>
      <c r="AS221" s="88"/>
      <c r="AT221" s="89" t="n">
        <f aca="false">600+1200</f>
        <v>1800</v>
      </c>
      <c r="AU221" s="47"/>
      <c r="AV221" s="48" t="n">
        <f aca="false">AT221+AU221</f>
        <v>1800</v>
      </c>
      <c r="AW221" s="49"/>
      <c r="AX221" s="39"/>
      <c r="AY221" s="40"/>
      <c r="AZ221" s="28"/>
      <c r="BA221" s="41"/>
    </row>
    <row r="222" s="75" customFormat="true" ht="12.75" hidden="false" customHeight="true" outlineLevel="0" collapsed="false">
      <c r="A222" s="86"/>
      <c r="B222" s="51" t="s">
        <v>517</v>
      </c>
      <c r="C222" s="51"/>
      <c r="D222" s="51"/>
      <c r="E222" s="51"/>
      <c r="F222" s="70" t="s">
        <v>518</v>
      </c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61" t="s">
        <v>519</v>
      </c>
      <c r="AG222" s="61"/>
      <c r="AH222" s="61"/>
      <c r="AI222" s="61"/>
      <c r="AJ222" s="71" t="s">
        <v>520</v>
      </c>
      <c r="AK222" s="71"/>
      <c r="AL222" s="71"/>
      <c r="AM222" s="71"/>
      <c r="AN222" s="61" t="s">
        <v>519</v>
      </c>
      <c r="AO222" s="61"/>
      <c r="AP222" s="61"/>
      <c r="AQ222" s="61"/>
      <c r="AR222" s="72"/>
      <c r="AS222" s="81" t="n">
        <f aca="false">SUM(AS217:AS221)</f>
        <v>0</v>
      </c>
      <c r="AT222" s="82" t="n">
        <f aca="false">SUM(AT217:AT221)</f>
        <v>196000</v>
      </c>
      <c r="AU222" s="53"/>
      <c r="AV222" s="53" t="n">
        <f aca="false">SUM(AV217:AV221)</f>
        <v>196000</v>
      </c>
      <c r="AW222" s="54" t="n">
        <f aca="false">AV222-AT222</f>
        <v>0</v>
      </c>
      <c r="AX222" s="55" t="n">
        <f aca="false">SUM(AX217:AX221)</f>
        <v>0</v>
      </c>
      <c r="AY222" s="56" t="n">
        <f aca="false">SUM(AY217:AY221)</f>
        <v>0</v>
      </c>
      <c r="AZ222" s="74"/>
      <c r="BA222" s="57" t="n">
        <f aca="false">SUM(BA217:BA221)</f>
        <v>0</v>
      </c>
    </row>
    <row r="223" customFormat="false" ht="12.75" hidden="true" customHeight="true" outlineLevel="0" collapsed="false">
      <c r="A223" s="92" t="n">
        <v>7</v>
      </c>
      <c r="B223" s="43" t="s">
        <v>521</v>
      </c>
      <c r="C223" s="43"/>
      <c r="D223" s="43"/>
      <c r="E223" s="43"/>
      <c r="F223" s="76" t="s">
        <v>453</v>
      </c>
      <c r="G223" s="76"/>
      <c r="H223" s="76"/>
      <c r="I223" s="76"/>
      <c r="J223" s="77" t="s">
        <v>454</v>
      </c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  <c r="AE223" s="77"/>
      <c r="AF223" s="46" t="s">
        <v>308</v>
      </c>
      <c r="AG223" s="46"/>
      <c r="AH223" s="46"/>
      <c r="AI223" s="46"/>
      <c r="AJ223" s="69" t="s">
        <v>522</v>
      </c>
      <c r="AK223" s="69"/>
      <c r="AL223" s="69"/>
      <c r="AM223" s="69"/>
      <c r="AN223" s="46" t="s">
        <v>523</v>
      </c>
      <c r="AO223" s="46"/>
      <c r="AP223" s="46"/>
      <c r="AQ223" s="46"/>
      <c r="AR223" s="28"/>
      <c r="AS223" s="78" t="n">
        <v>5000</v>
      </c>
      <c r="AT223" s="47" t="n">
        <v>114000</v>
      </c>
      <c r="AU223" s="47" t="n">
        <f aca="false">AV223-AT223</f>
        <v>-40000</v>
      </c>
      <c r="AV223" s="47" t="n">
        <f aca="false">114000-40000</f>
        <v>74000</v>
      </c>
      <c r="AW223" s="38"/>
      <c r="AX223" s="39" t="n">
        <v>68353.2</v>
      </c>
      <c r="AY223" s="40" t="n">
        <f aca="false">AX223-AV223</f>
        <v>-5646.8</v>
      </c>
      <c r="AZ223" s="28"/>
      <c r="BA223" s="41" t="n">
        <v>5000</v>
      </c>
    </row>
    <row r="224" customFormat="false" ht="12.75" hidden="true" customHeight="true" outlineLevel="0" collapsed="false">
      <c r="A224" s="92"/>
      <c r="B224" s="43" t="s">
        <v>521</v>
      </c>
      <c r="C224" s="43"/>
      <c r="D224" s="43"/>
      <c r="E224" s="43"/>
      <c r="F224" s="76" t="s">
        <v>265</v>
      </c>
      <c r="G224" s="76"/>
      <c r="H224" s="76"/>
      <c r="I224" s="76"/>
      <c r="J224" s="77" t="s">
        <v>266</v>
      </c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  <c r="AE224" s="77"/>
      <c r="AF224" s="46" t="s">
        <v>349</v>
      </c>
      <c r="AG224" s="46"/>
      <c r="AH224" s="46"/>
      <c r="AI224" s="46"/>
      <c r="AJ224" s="69" t="s">
        <v>349</v>
      </c>
      <c r="AK224" s="69"/>
      <c r="AL224" s="69"/>
      <c r="AM224" s="69"/>
      <c r="AN224" s="46" t="s">
        <v>524</v>
      </c>
      <c r="AO224" s="46"/>
      <c r="AP224" s="46"/>
      <c r="AQ224" s="46"/>
      <c r="AR224" s="28"/>
      <c r="AS224" s="78" t="n">
        <v>35000</v>
      </c>
      <c r="AT224" s="47" t="n">
        <v>35000</v>
      </c>
      <c r="AU224" s="47"/>
      <c r="AV224" s="48" t="n">
        <f aca="false">AT224+AU224</f>
        <v>35000</v>
      </c>
      <c r="AW224" s="49"/>
      <c r="AX224" s="39" t="n">
        <v>29994.85</v>
      </c>
      <c r="AY224" s="40" t="n">
        <f aca="false">AX224-AV224</f>
        <v>-5005.15</v>
      </c>
      <c r="AZ224" s="28"/>
      <c r="BA224" s="41" t="n">
        <v>35000</v>
      </c>
    </row>
    <row r="225" customFormat="false" ht="12.75" hidden="true" customHeight="true" outlineLevel="0" collapsed="false">
      <c r="A225" s="92"/>
      <c r="B225" s="43" t="s">
        <v>521</v>
      </c>
      <c r="C225" s="43"/>
      <c r="D225" s="43"/>
      <c r="E225" s="43"/>
      <c r="F225" s="76" t="s">
        <v>267</v>
      </c>
      <c r="G225" s="76"/>
      <c r="H225" s="76"/>
      <c r="I225" s="76"/>
      <c r="J225" s="77" t="s">
        <v>268</v>
      </c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  <c r="AE225" s="77"/>
      <c r="AF225" s="46" t="s">
        <v>256</v>
      </c>
      <c r="AG225" s="46"/>
      <c r="AH225" s="46"/>
      <c r="AI225" s="46"/>
      <c r="AJ225" s="69" t="s">
        <v>525</v>
      </c>
      <c r="AK225" s="69"/>
      <c r="AL225" s="69"/>
      <c r="AM225" s="69"/>
      <c r="AN225" s="46" t="s">
        <v>526</v>
      </c>
      <c r="AO225" s="46"/>
      <c r="AP225" s="46"/>
      <c r="AQ225" s="46"/>
      <c r="AR225" s="28"/>
      <c r="AS225" s="78" t="n">
        <v>27000</v>
      </c>
      <c r="AT225" s="47" t="n">
        <v>65000</v>
      </c>
      <c r="AU225" s="47"/>
      <c r="AV225" s="48" t="n">
        <f aca="false">AT225+AU225</f>
        <v>65000</v>
      </c>
      <c r="AW225" s="49"/>
      <c r="AX225" s="39" t="n">
        <v>59497.6</v>
      </c>
      <c r="AY225" s="40" t="n">
        <f aca="false">AX225-AV225</f>
        <v>-5502.4</v>
      </c>
      <c r="AZ225" s="28"/>
      <c r="BA225" s="41" t="n">
        <v>27000</v>
      </c>
    </row>
    <row r="226" customFormat="false" ht="12.75" hidden="true" customHeight="true" outlineLevel="0" collapsed="false">
      <c r="A226" s="92"/>
      <c r="B226" s="43" t="s">
        <v>521</v>
      </c>
      <c r="C226" s="43"/>
      <c r="D226" s="43"/>
      <c r="E226" s="43"/>
      <c r="F226" s="76" t="s">
        <v>213</v>
      </c>
      <c r="G226" s="76"/>
      <c r="H226" s="76"/>
      <c r="I226" s="76"/>
      <c r="J226" s="77" t="s">
        <v>214</v>
      </c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  <c r="AE226" s="77"/>
      <c r="AF226" s="46" t="s">
        <v>271</v>
      </c>
      <c r="AG226" s="46"/>
      <c r="AH226" s="46"/>
      <c r="AI226" s="46"/>
      <c r="AJ226" s="69" t="s">
        <v>271</v>
      </c>
      <c r="AK226" s="69"/>
      <c r="AL226" s="69"/>
      <c r="AM226" s="69"/>
      <c r="AN226" s="46" t="s">
        <v>527</v>
      </c>
      <c r="AO226" s="46"/>
      <c r="AP226" s="46"/>
      <c r="AQ226" s="46"/>
      <c r="AR226" s="28"/>
      <c r="AS226" s="78" t="n">
        <v>4000</v>
      </c>
      <c r="AT226" s="47" t="n">
        <v>4000</v>
      </c>
      <c r="AU226" s="47"/>
      <c r="AV226" s="48" t="n">
        <f aca="false">AT226+AU226</f>
        <v>4000</v>
      </c>
      <c r="AW226" s="49"/>
      <c r="AX226" s="39" t="n">
        <v>2285</v>
      </c>
      <c r="AY226" s="40" t="n">
        <f aca="false">AX226-AV226</f>
        <v>-1715</v>
      </c>
      <c r="AZ226" s="28"/>
      <c r="BA226" s="41" t="n">
        <v>4000</v>
      </c>
    </row>
    <row r="227" customFormat="false" ht="12.75" hidden="true" customHeight="true" outlineLevel="0" collapsed="false">
      <c r="A227" s="92"/>
      <c r="B227" s="43" t="s">
        <v>521</v>
      </c>
      <c r="C227" s="43"/>
      <c r="D227" s="43"/>
      <c r="E227" s="43"/>
      <c r="F227" s="76" t="s">
        <v>216</v>
      </c>
      <c r="G227" s="76"/>
      <c r="H227" s="76"/>
      <c r="I227" s="76"/>
      <c r="J227" s="77" t="s">
        <v>217</v>
      </c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  <c r="AE227" s="77"/>
      <c r="AF227" s="46" t="s">
        <v>528</v>
      </c>
      <c r="AG227" s="46"/>
      <c r="AH227" s="46"/>
      <c r="AI227" s="46"/>
      <c r="AJ227" s="69" t="s">
        <v>528</v>
      </c>
      <c r="AK227" s="69"/>
      <c r="AL227" s="69"/>
      <c r="AM227" s="69"/>
      <c r="AN227" s="46" t="s">
        <v>529</v>
      </c>
      <c r="AO227" s="46"/>
      <c r="AP227" s="46"/>
      <c r="AQ227" s="46"/>
      <c r="AR227" s="28"/>
      <c r="AS227" s="78" t="n">
        <v>92000</v>
      </c>
      <c r="AT227" s="47" t="n">
        <v>92000</v>
      </c>
      <c r="AU227" s="47" t="n">
        <f aca="false">AV227-AT227</f>
        <v>-20000</v>
      </c>
      <c r="AV227" s="47" t="n">
        <f aca="false">92000-20000</f>
        <v>72000</v>
      </c>
      <c r="AW227" s="38"/>
      <c r="AX227" s="39" t="n">
        <v>72018</v>
      </c>
      <c r="AY227" s="40" t="n">
        <f aca="false">AX227-AV227</f>
        <v>18</v>
      </c>
      <c r="AZ227" s="28"/>
      <c r="BA227" s="41" t="n">
        <v>92000</v>
      </c>
    </row>
    <row r="228" customFormat="false" ht="12.75" hidden="true" customHeight="true" outlineLevel="0" collapsed="false">
      <c r="A228" s="92"/>
      <c r="B228" s="43" t="s">
        <v>521</v>
      </c>
      <c r="C228" s="43"/>
      <c r="D228" s="43"/>
      <c r="E228" s="43"/>
      <c r="F228" s="76" t="s">
        <v>167</v>
      </c>
      <c r="G228" s="76"/>
      <c r="H228" s="76"/>
      <c r="I228" s="76"/>
      <c r="J228" s="77" t="s">
        <v>168</v>
      </c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  <c r="AE228" s="77"/>
      <c r="AF228" s="46" t="s">
        <v>530</v>
      </c>
      <c r="AG228" s="46"/>
      <c r="AH228" s="46"/>
      <c r="AI228" s="46"/>
      <c r="AJ228" s="69" t="s">
        <v>530</v>
      </c>
      <c r="AK228" s="69"/>
      <c r="AL228" s="69"/>
      <c r="AM228" s="69"/>
      <c r="AN228" s="46" t="s">
        <v>457</v>
      </c>
      <c r="AO228" s="46"/>
      <c r="AP228" s="46"/>
      <c r="AQ228" s="46"/>
      <c r="AR228" s="28"/>
      <c r="AS228" s="78" t="n">
        <v>18000</v>
      </c>
      <c r="AT228" s="47" t="n">
        <v>18000</v>
      </c>
      <c r="AU228" s="47" t="n">
        <v>17000</v>
      </c>
      <c r="AV228" s="48" t="n">
        <f aca="false">AT228+AU228</f>
        <v>35000</v>
      </c>
      <c r="AW228" s="49"/>
      <c r="AX228" s="39" t="n">
        <v>35419</v>
      </c>
      <c r="AY228" s="40" t="n">
        <f aca="false">AX228-AV228</f>
        <v>419</v>
      </c>
      <c r="AZ228" s="28"/>
      <c r="BA228" s="41" t="n">
        <v>18000</v>
      </c>
    </row>
    <row r="229" customFormat="false" ht="12.75" hidden="true" customHeight="true" outlineLevel="0" collapsed="false">
      <c r="A229" s="92"/>
      <c r="B229" s="43" t="s">
        <v>521</v>
      </c>
      <c r="C229" s="43"/>
      <c r="D229" s="43"/>
      <c r="E229" s="43"/>
      <c r="F229" s="76" t="s">
        <v>469</v>
      </c>
      <c r="G229" s="76"/>
      <c r="H229" s="76"/>
      <c r="I229" s="76"/>
      <c r="J229" s="77" t="s">
        <v>470</v>
      </c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  <c r="AE229" s="77"/>
      <c r="AF229" s="46" t="s">
        <v>282</v>
      </c>
      <c r="AG229" s="46"/>
      <c r="AH229" s="46"/>
      <c r="AI229" s="46"/>
      <c r="AJ229" s="69" t="s">
        <v>531</v>
      </c>
      <c r="AK229" s="69"/>
      <c r="AL229" s="69"/>
      <c r="AM229" s="69"/>
      <c r="AN229" s="46" t="s">
        <v>532</v>
      </c>
      <c r="AO229" s="46"/>
      <c r="AP229" s="46"/>
      <c r="AQ229" s="46"/>
      <c r="AR229" s="28"/>
      <c r="AS229" s="78" t="n">
        <v>26000</v>
      </c>
      <c r="AT229" s="47" t="n">
        <v>63000</v>
      </c>
      <c r="AU229" s="47" t="n">
        <f aca="false">-26000</f>
        <v>-26000</v>
      </c>
      <c r="AV229" s="48" t="n">
        <f aca="false">AT229+AU229</f>
        <v>37000</v>
      </c>
      <c r="AW229" s="38"/>
      <c r="AX229" s="39" t="n">
        <v>30786.72</v>
      </c>
      <c r="AY229" s="40" t="n">
        <f aca="false">AX229-AV229</f>
        <v>-6213.28</v>
      </c>
      <c r="AZ229" s="28"/>
      <c r="BA229" s="41" t="n">
        <v>26000</v>
      </c>
    </row>
    <row r="230" customFormat="false" ht="12.75" hidden="true" customHeight="true" outlineLevel="0" collapsed="false">
      <c r="A230" s="92"/>
      <c r="B230" s="43" t="s">
        <v>521</v>
      </c>
      <c r="C230" s="43"/>
      <c r="D230" s="43"/>
      <c r="E230" s="43"/>
      <c r="F230" s="76" t="s">
        <v>280</v>
      </c>
      <c r="G230" s="76"/>
      <c r="H230" s="76"/>
      <c r="I230" s="76"/>
      <c r="J230" s="77" t="s">
        <v>281</v>
      </c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  <c r="AE230" s="77"/>
      <c r="AF230" s="46" t="s">
        <v>34</v>
      </c>
      <c r="AG230" s="46"/>
      <c r="AH230" s="46"/>
      <c r="AI230" s="46"/>
      <c r="AJ230" s="69" t="s">
        <v>34</v>
      </c>
      <c r="AK230" s="69"/>
      <c r="AL230" s="69"/>
      <c r="AM230" s="69"/>
      <c r="AN230" s="46" t="s">
        <v>533</v>
      </c>
      <c r="AO230" s="46"/>
      <c r="AP230" s="46"/>
      <c r="AQ230" s="46"/>
      <c r="AR230" s="28"/>
      <c r="AS230" s="78" t="n">
        <v>10000</v>
      </c>
      <c r="AT230" s="47" t="n">
        <v>10000</v>
      </c>
      <c r="AU230" s="47"/>
      <c r="AV230" s="48" t="n">
        <f aca="false">AT230+AU230</f>
        <v>10000</v>
      </c>
      <c r="AW230" s="49"/>
      <c r="AX230" s="39" t="n">
        <v>6179</v>
      </c>
      <c r="AY230" s="40" t="n">
        <f aca="false">AX230-AV230</f>
        <v>-3821</v>
      </c>
      <c r="AZ230" s="28"/>
      <c r="BA230" s="41" t="n">
        <v>10000</v>
      </c>
    </row>
    <row r="231" customFormat="false" ht="12.75" hidden="true" customHeight="true" outlineLevel="0" collapsed="false">
      <c r="A231" s="92"/>
      <c r="B231" s="43" t="s">
        <v>521</v>
      </c>
      <c r="C231" s="43"/>
      <c r="D231" s="43"/>
      <c r="E231" s="43"/>
      <c r="F231" s="76" t="s">
        <v>476</v>
      </c>
      <c r="G231" s="76"/>
      <c r="H231" s="76"/>
      <c r="I231" s="76"/>
      <c r="J231" s="77" t="s">
        <v>477</v>
      </c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  <c r="AE231" s="77"/>
      <c r="AF231" s="46" t="s">
        <v>438</v>
      </c>
      <c r="AG231" s="46"/>
      <c r="AH231" s="46"/>
      <c r="AI231" s="46"/>
      <c r="AJ231" s="69" t="s">
        <v>438</v>
      </c>
      <c r="AK231" s="69"/>
      <c r="AL231" s="69"/>
      <c r="AM231" s="69"/>
      <c r="AN231" s="46" t="s">
        <v>534</v>
      </c>
      <c r="AO231" s="46"/>
      <c r="AP231" s="46"/>
      <c r="AQ231" s="46"/>
      <c r="AR231" s="28"/>
      <c r="AS231" s="78" t="n">
        <v>13000</v>
      </c>
      <c r="AT231" s="47" t="n">
        <v>13000</v>
      </c>
      <c r="AU231" s="47"/>
      <c r="AV231" s="48" t="n">
        <f aca="false">AT231+AU231</f>
        <v>13000</v>
      </c>
      <c r="AW231" s="49"/>
      <c r="AX231" s="39" t="n">
        <v>4840</v>
      </c>
      <c r="AY231" s="40" t="n">
        <f aca="false">AX231-AV231</f>
        <v>-8160</v>
      </c>
      <c r="AZ231" s="28"/>
      <c r="BA231" s="41" t="n">
        <v>13000</v>
      </c>
    </row>
    <row r="232" customFormat="false" ht="12.75" hidden="true" customHeight="true" outlineLevel="0" collapsed="false">
      <c r="A232" s="92"/>
      <c r="B232" s="43" t="s">
        <v>521</v>
      </c>
      <c r="C232" s="43"/>
      <c r="D232" s="43"/>
      <c r="E232" s="43"/>
      <c r="F232" s="76" t="s">
        <v>170</v>
      </c>
      <c r="G232" s="76"/>
      <c r="H232" s="76"/>
      <c r="I232" s="76"/>
      <c r="J232" s="77" t="s">
        <v>171</v>
      </c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  <c r="AE232" s="77"/>
      <c r="AF232" s="46" t="s">
        <v>260</v>
      </c>
      <c r="AG232" s="46"/>
      <c r="AH232" s="46"/>
      <c r="AI232" s="46"/>
      <c r="AJ232" s="69" t="s">
        <v>260</v>
      </c>
      <c r="AK232" s="69"/>
      <c r="AL232" s="69"/>
      <c r="AM232" s="69"/>
      <c r="AN232" s="46"/>
      <c r="AO232" s="46"/>
      <c r="AP232" s="46"/>
      <c r="AQ232" s="46"/>
      <c r="AR232" s="28"/>
      <c r="AS232" s="78" t="n">
        <v>3000</v>
      </c>
      <c r="AT232" s="47" t="n">
        <v>3000</v>
      </c>
      <c r="AU232" s="47"/>
      <c r="AV232" s="48" t="n">
        <f aca="false">AT232+AU232</f>
        <v>3000</v>
      </c>
      <c r="AW232" s="49"/>
      <c r="AX232" s="39"/>
      <c r="AY232" s="40" t="n">
        <f aca="false">AX232-AV232</f>
        <v>-3000</v>
      </c>
      <c r="AZ232" s="28"/>
      <c r="BA232" s="41" t="n">
        <v>3000</v>
      </c>
    </row>
    <row r="233" customFormat="false" ht="12.75" hidden="true" customHeight="true" outlineLevel="0" collapsed="false">
      <c r="A233" s="92"/>
      <c r="B233" s="43" t="s">
        <v>521</v>
      </c>
      <c r="C233" s="43"/>
      <c r="D233" s="43"/>
      <c r="E233" s="43"/>
      <c r="F233" s="76" t="s">
        <v>284</v>
      </c>
      <c r="G233" s="76"/>
      <c r="H233" s="76"/>
      <c r="I233" s="76"/>
      <c r="J233" s="77" t="s">
        <v>285</v>
      </c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  <c r="AE233" s="77"/>
      <c r="AF233" s="46"/>
      <c r="AG233" s="46"/>
      <c r="AH233" s="46"/>
      <c r="AI233" s="46"/>
      <c r="AJ233" s="69" t="s">
        <v>535</v>
      </c>
      <c r="AK233" s="69"/>
      <c r="AL233" s="69"/>
      <c r="AM233" s="69"/>
      <c r="AN233" s="46" t="s">
        <v>536</v>
      </c>
      <c r="AO233" s="46"/>
      <c r="AP233" s="46"/>
      <c r="AQ233" s="46"/>
      <c r="AR233" s="28"/>
      <c r="AS233" s="78"/>
      <c r="AT233" s="47" t="n">
        <v>7800</v>
      </c>
      <c r="AU233" s="47"/>
      <c r="AV233" s="48" t="n">
        <f aca="false">AT233+AU233</f>
        <v>7800</v>
      </c>
      <c r="AW233" s="49"/>
      <c r="AX233" s="39" t="n">
        <v>7610</v>
      </c>
      <c r="AY233" s="40" t="n">
        <f aca="false">AX233-AV233</f>
        <v>-190</v>
      </c>
      <c r="AZ233" s="28"/>
      <c r="BA233" s="41"/>
    </row>
    <row r="234" customFormat="false" ht="12.75" hidden="true" customHeight="true" outlineLevel="0" collapsed="false">
      <c r="A234" s="92"/>
      <c r="B234" s="43" t="s">
        <v>521</v>
      </c>
      <c r="C234" s="43"/>
      <c r="D234" s="43"/>
      <c r="E234" s="43"/>
      <c r="F234" s="76" t="s">
        <v>150</v>
      </c>
      <c r="G234" s="76"/>
      <c r="H234" s="76"/>
      <c r="I234" s="76"/>
      <c r="J234" s="77" t="s">
        <v>151</v>
      </c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  <c r="AE234" s="77"/>
      <c r="AF234" s="46" t="s">
        <v>537</v>
      </c>
      <c r="AG234" s="46"/>
      <c r="AH234" s="46"/>
      <c r="AI234" s="46"/>
      <c r="AJ234" s="69" t="s">
        <v>538</v>
      </c>
      <c r="AK234" s="69"/>
      <c r="AL234" s="69"/>
      <c r="AM234" s="69"/>
      <c r="AN234" s="46" t="s">
        <v>539</v>
      </c>
      <c r="AO234" s="46"/>
      <c r="AP234" s="46"/>
      <c r="AQ234" s="46"/>
      <c r="AR234" s="28"/>
      <c r="AS234" s="78" t="n">
        <v>51000</v>
      </c>
      <c r="AT234" s="47" t="n">
        <v>105300</v>
      </c>
      <c r="AU234" s="47" t="n">
        <f aca="false">AV234-AT234</f>
        <v>-35000</v>
      </c>
      <c r="AV234" s="47" t="n">
        <f aca="false">105300-35000</f>
        <v>70300</v>
      </c>
      <c r="AW234" s="38"/>
      <c r="AX234" s="39" t="n">
        <v>62454</v>
      </c>
      <c r="AY234" s="40" t="n">
        <f aca="false">AX234-AV234</f>
        <v>-7846</v>
      </c>
      <c r="AZ234" s="28"/>
      <c r="BA234" s="41" t="n">
        <v>51000</v>
      </c>
    </row>
    <row r="235" customFormat="false" ht="12.75" hidden="true" customHeight="true" outlineLevel="0" collapsed="false">
      <c r="A235" s="92"/>
      <c r="B235" s="43" t="s">
        <v>521</v>
      </c>
      <c r="C235" s="43"/>
      <c r="D235" s="43"/>
      <c r="E235" s="43"/>
      <c r="F235" s="76" t="s">
        <v>154</v>
      </c>
      <c r="G235" s="76"/>
      <c r="H235" s="76"/>
      <c r="I235" s="76"/>
      <c r="J235" s="77" t="s">
        <v>155</v>
      </c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  <c r="AE235" s="77"/>
      <c r="AF235" s="46" t="s">
        <v>318</v>
      </c>
      <c r="AG235" s="46"/>
      <c r="AH235" s="46"/>
      <c r="AI235" s="46"/>
      <c r="AJ235" s="69" t="s">
        <v>540</v>
      </c>
      <c r="AK235" s="69"/>
      <c r="AL235" s="69"/>
      <c r="AM235" s="69"/>
      <c r="AN235" s="46" t="s">
        <v>541</v>
      </c>
      <c r="AO235" s="46"/>
      <c r="AP235" s="46"/>
      <c r="AQ235" s="46"/>
      <c r="AR235" s="28"/>
      <c r="AS235" s="78" t="n">
        <v>66000</v>
      </c>
      <c r="AT235" s="47" t="n">
        <v>146000</v>
      </c>
      <c r="AU235" s="47"/>
      <c r="AV235" s="48" t="n">
        <f aca="false">AT235+AU235</f>
        <v>146000</v>
      </c>
      <c r="AW235" s="49"/>
      <c r="AX235" s="39" t="n">
        <v>17487</v>
      </c>
      <c r="AY235" s="40" t="n">
        <f aca="false">AX235-AV235</f>
        <v>-128513</v>
      </c>
      <c r="AZ235" s="28"/>
      <c r="BA235" s="41" t="n">
        <v>66000</v>
      </c>
    </row>
    <row r="236" s="75" customFormat="true" ht="12.75" hidden="false" customHeight="true" outlineLevel="0" collapsed="false">
      <c r="A236" s="92"/>
      <c r="B236" s="51" t="s">
        <v>521</v>
      </c>
      <c r="C236" s="51"/>
      <c r="D236" s="51"/>
      <c r="E236" s="51"/>
      <c r="F236" s="70" t="s">
        <v>542</v>
      </c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61" t="s">
        <v>543</v>
      </c>
      <c r="AG236" s="61"/>
      <c r="AH236" s="61"/>
      <c r="AI236" s="61"/>
      <c r="AJ236" s="71" t="s">
        <v>544</v>
      </c>
      <c r="AK236" s="71"/>
      <c r="AL236" s="71"/>
      <c r="AM236" s="71"/>
      <c r="AN236" s="61" t="s">
        <v>545</v>
      </c>
      <c r="AO236" s="61"/>
      <c r="AP236" s="61"/>
      <c r="AQ236" s="61"/>
      <c r="AR236" s="72"/>
      <c r="AS236" s="73" t="n">
        <f aca="false">SUM(AS223:AS235)</f>
        <v>350000</v>
      </c>
      <c r="AT236" s="53" t="n">
        <f aca="false">SUM(AT223:AT235)</f>
        <v>676100</v>
      </c>
      <c r="AU236" s="53" t="n">
        <f aca="false">SUM(AU223:AU235)+104000</f>
        <v>0</v>
      </c>
      <c r="AV236" s="53" t="n">
        <f aca="false">SUM(AV223:AV235)</f>
        <v>572100</v>
      </c>
      <c r="AW236" s="54" t="n">
        <f aca="false">AV236-AT236</f>
        <v>-104000</v>
      </c>
      <c r="AX236" s="55" t="n">
        <f aca="false">SUM(AX223:AX235)</f>
        <v>396924.37</v>
      </c>
      <c r="AY236" s="56" t="n">
        <f aca="false">SUM(AY223:AY235)</f>
        <v>-175175.63</v>
      </c>
      <c r="AZ236" s="74"/>
      <c r="BA236" s="57" t="n">
        <f aca="false">SUM(BA223:BA235)</f>
        <v>350000</v>
      </c>
    </row>
    <row r="237" customFormat="false" ht="12.75" hidden="true" customHeight="true" outlineLevel="0" collapsed="false">
      <c r="A237" s="93" t="n">
        <v>9</v>
      </c>
      <c r="B237" s="43" t="s">
        <v>546</v>
      </c>
      <c r="C237" s="43"/>
      <c r="D237" s="43"/>
      <c r="E237" s="43"/>
      <c r="F237" s="76" t="s">
        <v>547</v>
      </c>
      <c r="G237" s="76"/>
      <c r="H237" s="76"/>
      <c r="I237" s="76"/>
      <c r="J237" s="77" t="s">
        <v>548</v>
      </c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  <c r="AE237" s="77"/>
      <c r="AF237" s="46" t="s">
        <v>549</v>
      </c>
      <c r="AG237" s="46"/>
      <c r="AH237" s="46"/>
      <c r="AI237" s="46"/>
      <c r="AJ237" s="69" t="s">
        <v>549</v>
      </c>
      <c r="AK237" s="69"/>
      <c r="AL237" s="69"/>
      <c r="AM237" s="69"/>
      <c r="AN237" s="46" t="s">
        <v>550</v>
      </c>
      <c r="AO237" s="46"/>
      <c r="AP237" s="46"/>
      <c r="AQ237" s="46"/>
      <c r="AR237" s="28"/>
      <c r="AS237" s="78" t="n">
        <v>2085000</v>
      </c>
      <c r="AT237" s="47" t="n">
        <v>2085000</v>
      </c>
      <c r="AU237" s="47"/>
      <c r="AV237" s="48" t="n">
        <f aca="false">AT237+AU237</f>
        <v>2085000</v>
      </c>
      <c r="AW237" s="49"/>
      <c r="AX237" s="39" t="n">
        <v>1748536</v>
      </c>
      <c r="AY237" s="40" t="n">
        <f aca="false">AX237-AV237</f>
        <v>-336464</v>
      </c>
      <c r="AZ237" s="28"/>
      <c r="BA237" s="41" t="n">
        <v>2085000</v>
      </c>
    </row>
    <row r="238" customFormat="false" ht="12.75" hidden="true" customHeight="true" outlineLevel="0" collapsed="false">
      <c r="A238" s="93"/>
      <c r="B238" s="43" t="s">
        <v>546</v>
      </c>
      <c r="C238" s="43"/>
      <c r="D238" s="43"/>
      <c r="E238" s="43"/>
      <c r="F238" s="76" t="s">
        <v>262</v>
      </c>
      <c r="G238" s="76"/>
      <c r="H238" s="76"/>
      <c r="I238" s="76"/>
      <c r="J238" s="77" t="s">
        <v>263</v>
      </c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  <c r="AE238" s="77"/>
      <c r="AF238" s="46"/>
      <c r="AG238" s="46"/>
      <c r="AH238" s="46"/>
      <c r="AI238" s="46"/>
      <c r="AJ238" s="69"/>
      <c r="AK238" s="69"/>
      <c r="AL238" s="69"/>
      <c r="AM238" s="69"/>
      <c r="AN238" s="46" t="s">
        <v>551</v>
      </c>
      <c r="AO238" s="46"/>
      <c r="AP238" s="46"/>
      <c r="AQ238" s="46"/>
      <c r="AR238" s="28"/>
      <c r="AS238" s="78"/>
      <c r="AT238" s="47"/>
      <c r="AU238" s="47"/>
      <c r="AV238" s="48" t="n">
        <f aca="false">AT238+AU238</f>
        <v>0</v>
      </c>
      <c r="AW238" s="49"/>
      <c r="AX238" s="39" t="n">
        <v>1260</v>
      </c>
      <c r="AY238" s="40" t="n">
        <f aca="false">AX238-AV238</f>
        <v>1260</v>
      </c>
      <c r="AZ238" s="28"/>
      <c r="BA238" s="41"/>
    </row>
    <row r="239" customFormat="false" ht="12.75" hidden="true" customHeight="true" outlineLevel="0" collapsed="false">
      <c r="A239" s="93"/>
      <c r="B239" s="43" t="s">
        <v>546</v>
      </c>
      <c r="C239" s="43"/>
      <c r="D239" s="43"/>
      <c r="E239" s="43"/>
      <c r="F239" s="76" t="s">
        <v>265</v>
      </c>
      <c r="G239" s="76"/>
      <c r="H239" s="76"/>
      <c r="I239" s="76"/>
      <c r="J239" s="77" t="s">
        <v>266</v>
      </c>
      <c r="K239" s="77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  <c r="AE239" s="77"/>
      <c r="AF239" s="46"/>
      <c r="AG239" s="46"/>
      <c r="AH239" s="46"/>
      <c r="AI239" s="46"/>
      <c r="AJ239" s="69"/>
      <c r="AK239" s="69"/>
      <c r="AL239" s="69"/>
      <c r="AM239" s="69"/>
      <c r="AN239" s="46" t="s">
        <v>552</v>
      </c>
      <c r="AO239" s="46"/>
      <c r="AP239" s="46"/>
      <c r="AQ239" s="46"/>
      <c r="AR239" s="28"/>
      <c r="AS239" s="78"/>
      <c r="AT239" s="47"/>
      <c r="AU239" s="47"/>
      <c r="AV239" s="48" t="n">
        <f aca="false">AT239+AU239</f>
        <v>0</v>
      </c>
      <c r="AW239" s="49"/>
      <c r="AX239" s="39" t="n">
        <v>1990</v>
      </c>
      <c r="AY239" s="40" t="n">
        <f aca="false">AX239-AV239</f>
        <v>1990</v>
      </c>
      <c r="AZ239" s="28"/>
      <c r="BA239" s="41"/>
    </row>
    <row r="240" customFormat="false" ht="12.75" hidden="true" customHeight="true" outlineLevel="0" collapsed="false">
      <c r="A240" s="93"/>
      <c r="B240" s="43" t="s">
        <v>546</v>
      </c>
      <c r="C240" s="43"/>
      <c r="D240" s="43"/>
      <c r="E240" s="43"/>
      <c r="F240" s="76" t="s">
        <v>267</v>
      </c>
      <c r="G240" s="76"/>
      <c r="H240" s="76"/>
      <c r="I240" s="76"/>
      <c r="J240" s="77" t="s">
        <v>268</v>
      </c>
      <c r="K240" s="77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  <c r="AE240" s="77"/>
      <c r="AF240" s="46" t="s">
        <v>256</v>
      </c>
      <c r="AG240" s="46"/>
      <c r="AH240" s="46"/>
      <c r="AI240" s="46"/>
      <c r="AJ240" s="69" t="s">
        <v>256</v>
      </c>
      <c r="AK240" s="69"/>
      <c r="AL240" s="69"/>
      <c r="AM240" s="69"/>
      <c r="AN240" s="46" t="s">
        <v>553</v>
      </c>
      <c r="AO240" s="46"/>
      <c r="AP240" s="46"/>
      <c r="AQ240" s="46"/>
      <c r="AR240" s="28"/>
      <c r="AS240" s="78" t="n">
        <v>27000</v>
      </c>
      <c r="AT240" s="47" t="n">
        <v>27000</v>
      </c>
      <c r="AU240" s="47"/>
      <c r="AV240" s="48" t="n">
        <f aca="false">AT240+AU240</f>
        <v>27000</v>
      </c>
      <c r="AW240" s="49"/>
      <c r="AX240" s="39" t="n">
        <v>17286</v>
      </c>
      <c r="AY240" s="40" t="n">
        <f aca="false">AX240-AV240</f>
        <v>-9714</v>
      </c>
      <c r="AZ240" s="28"/>
      <c r="BA240" s="41" t="n">
        <v>27000</v>
      </c>
    </row>
    <row r="241" customFormat="false" ht="12.75" hidden="true" customHeight="true" outlineLevel="0" collapsed="false">
      <c r="A241" s="93"/>
      <c r="B241" s="43" t="s">
        <v>546</v>
      </c>
      <c r="C241" s="43"/>
      <c r="D241" s="43"/>
      <c r="E241" s="43"/>
      <c r="F241" s="76" t="s">
        <v>170</v>
      </c>
      <c r="G241" s="76"/>
      <c r="H241" s="76"/>
      <c r="I241" s="76"/>
      <c r="J241" s="77" t="s">
        <v>171</v>
      </c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  <c r="AE241" s="77"/>
      <c r="AF241" s="46" t="s">
        <v>286</v>
      </c>
      <c r="AG241" s="46"/>
      <c r="AH241" s="46"/>
      <c r="AI241" s="46"/>
      <c r="AJ241" s="69" t="s">
        <v>286</v>
      </c>
      <c r="AK241" s="69"/>
      <c r="AL241" s="69"/>
      <c r="AM241" s="69"/>
      <c r="AN241" s="46"/>
      <c r="AO241" s="46"/>
      <c r="AP241" s="46"/>
      <c r="AQ241" s="46"/>
      <c r="AR241" s="28"/>
      <c r="AS241" s="78" t="n">
        <v>1000</v>
      </c>
      <c r="AT241" s="47" t="n">
        <v>1000</v>
      </c>
      <c r="AU241" s="47"/>
      <c r="AV241" s="48" t="n">
        <f aca="false">AT241+AU241</f>
        <v>1000</v>
      </c>
      <c r="AW241" s="49"/>
      <c r="AX241" s="39"/>
      <c r="AY241" s="40" t="n">
        <f aca="false">AX241-AV241</f>
        <v>-1000</v>
      </c>
      <c r="AZ241" s="28"/>
      <c r="BA241" s="41" t="n">
        <v>1000</v>
      </c>
    </row>
    <row r="242" customFormat="false" ht="12.75" hidden="true" customHeight="true" outlineLevel="0" collapsed="false">
      <c r="A242" s="93"/>
      <c r="B242" s="43" t="s">
        <v>546</v>
      </c>
      <c r="C242" s="43"/>
      <c r="D242" s="43"/>
      <c r="E242" s="43"/>
      <c r="F242" s="76" t="s">
        <v>284</v>
      </c>
      <c r="G242" s="76"/>
      <c r="H242" s="76"/>
      <c r="I242" s="76"/>
      <c r="J242" s="77" t="s">
        <v>285</v>
      </c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  <c r="AE242" s="77"/>
      <c r="AF242" s="46" t="s">
        <v>42</v>
      </c>
      <c r="AG242" s="46"/>
      <c r="AH242" s="46"/>
      <c r="AI242" s="46"/>
      <c r="AJ242" s="69" t="s">
        <v>42</v>
      </c>
      <c r="AK242" s="69"/>
      <c r="AL242" s="69"/>
      <c r="AM242" s="69"/>
      <c r="AN242" s="46" t="s">
        <v>554</v>
      </c>
      <c r="AO242" s="46"/>
      <c r="AP242" s="46"/>
      <c r="AQ242" s="46"/>
      <c r="AR242" s="28"/>
      <c r="AS242" s="78" t="n">
        <v>11000</v>
      </c>
      <c r="AT242" s="47" t="n">
        <v>11000</v>
      </c>
      <c r="AU242" s="47"/>
      <c r="AV242" s="48" t="n">
        <f aca="false">AT242+AU242</f>
        <v>11000</v>
      </c>
      <c r="AW242" s="49"/>
      <c r="AX242" s="39" t="n">
        <v>15720</v>
      </c>
      <c r="AY242" s="40" t="n">
        <f aca="false">AX242-AV242</f>
        <v>4720</v>
      </c>
      <c r="AZ242" s="28"/>
      <c r="BA242" s="41" t="n">
        <v>11000</v>
      </c>
    </row>
    <row r="243" customFormat="false" ht="12.75" hidden="true" customHeight="true" outlineLevel="0" collapsed="false">
      <c r="A243" s="93"/>
      <c r="B243" s="43" t="s">
        <v>546</v>
      </c>
      <c r="C243" s="43"/>
      <c r="D243" s="43"/>
      <c r="E243" s="43"/>
      <c r="F243" s="76" t="s">
        <v>150</v>
      </c>
      <c r="G243" s="76"/>
      <c r="H243" s="76"/>
      <c r="I243" s="76"/>
      <c r="J243" s="77" t="s">
        <v>151</v>
      </c>
      <c r="K243" s="77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  <c r="AE243" s="77"/>
      <c r="AF243" s="46" t="s">
        <v>555</v>
      </c>
      <c r="AG243" s="46"/>
      <c r="AH243" s="46"/>
      <c r="AI243" s="46"/>
      <c r="AJ243" s="69" t="s">
        <v>556</v>
      </c>
      <c r="AK243" s="69"/>
      <c r="AL243" s="69"/>
      <c r="AM243" s="69"/>
      <c r="AN243" s="46" t="s">
        <v>557</v>
      </c>
      <c r="AO243" s="46"/>
      <c r="AP243" s="46"/>
      <c r="AQ243" s="46"/>
      <c r="AR243" s="28"/>
      <c r="AS243" s="78" t="n">
        <v>448000</v>
      </c>
      <c r="AT243" s="47" t="n">
        <v>515000</v>
      </c>
      <c r="AU243" s="47"/>
      <c r="AV243" s="48" t="n">
        <f aca="false">AT243+AU243</f>
        <v>515000</v>
      </c>
      <c r="AW243" s="49"/>
      <c r="AX243" s="39" t="n">
        <v>319619</v>
      </c>
      <c r="AY243" s="40" t="n">
        <f aca="false">AX243-AV243</f>
        <v>-195381</v>
      </c>
      <c r="AZ243" s="28"/>
      <c r="BA243" s="41" t="n">
        <v>448000</v>
      </c>
    </row>
    <row r="244" customFormat="false" ht="12.75" hidden="true" customHeight="true" outlineLevel="0" collapsed="false">
      <c r="A244" s="93"/>
      <c r="B244" s="43" t="s">
        <v>546</v>
      </c>
      <c r="C244" s="43"/>
      <c r="D244" s="43"/>
      <c r="E244" s="43"/>
      <c r="F244" s="76" t="s">
        <v>486</v>
      </c>
      <c r="G244" s="76"/>
      <c r="H244" s="76"/>
      <c r="I244" s="76"/>
      <c r="J244" s="77" t="s">
        <v>487</v>
      </c>
      <c r="K244" s="77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  <c r="AE244" s="77"/>
      <c r="AF244" s="46" t="s">
        <v>269</v>
      </c>
      <c r="AG244" s="46"/>
      <c r="AH244" s="46"/>
      <c r="AI244" s="46"/>
      <c r="AJ244" s="69" t="s">
        <v>269</v>
      </c>
      <c r="AK244" s="69"/>
      <c r="AL244" s="69"/>
      <c r="AM244" s="69"/>
      <c r="AN244" s="46"/>
      <c r="AO244" s="46"/>
      <c r="AP244" s="46"/>
      <c r="AQ244" s="46"/>
      <c r="AR244" s="28"/>
      <c r="AS244" s="78" t="n">
        <v>2000</v>
      </c>
      <c r="AT244" s="47" t="n">
        <v>2000</v>
      </c>
      <c r="AU244" s="47"/>
      <c r="AV244" s="48" t="n">
        <f aca="false">AT244+AU244</f>
        <v>2000</v>
      </c>
      <c r="AW244" s="49"/>
      <c r="AX244" s="39"/>
      <c r="AY244" s="40" t="n">
        <f aca="false">AX244-AV244</f>
        <v>-2000</v>
      </c>
      <c r="AZ244" s="28"/>
      <c r="BA244" s="41" t="n">
        <v>2000</v>
      </c>
    </row>
    <row r="245" customFormat="false" ht="12.75" hidden="true" customHeight="true" outlineLevel="0" collapsed="false">
      <c r="A245" s="93"/>
      <c r="B245" s="43" t="s">
        <v>546</v>
      </c>
      <c r="C245" s="43"/>
      <c r="D245" s="43"/>
      <c r="E245" s="43"/>
      <c r="F245" s="76" t="s">
        <v>361</v>
      </c>
      <c r="G245" s="76"/>
      <c r="H245" s="76"/>
      <c r="I245" s="76"/>
      <c r="J245" s="77" t="s">
        <v>362</v>
      </c>
      <c r="K245" s="77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  <c r="AE245" s="77"/>
      <c r="AF245" s="46" t="s">
        <v>558</v>
      </c>
      <c r="AG245" s="46"/>
      <c r="AH245" s="46"/>
      <c r="AI245" s="46"/>
      <c r="AJ245" s="69" t="s">
        <v>559</v>
      </c>
      <c r="AK245" s="69"/>
      <c r="AL245" s="69"/>
      <c r="AM245" s="69"/>
      <c r="AN245" s="46" t="s">
        <v>560</v>
      </c>
      <c r="AO245" s="46"/>
      <c r="AP245" s="46"/>
      <c r="AQ245" s="46"/>
      <c r="AR245" s="28"/>
      <c r="AS245" s="78" t="n">
        <v>109000</v>
      </c>
      <c r="AT245" s="47" t="n">
        <v>108000</v>
      </c>
      <c r="AU245" s="47"/>
      <c r="AV245" s="48" t="n">
        <f aca="false">AT245+AU245</f>
        <v>108000</v>
      </c>
      <c r="AW245" s="49"/>
      <c r="AX245" s="39" t="n">
        <v>32917</v>
      </c>
      <c r="AY245" s="40" t="n">
        <f aca="false">AX245-AV245</f>
        <v>-75083</v>
      </c>
      <c r="AZ245" s="28"/>
      <c r="BA245" s="41" t="n">
        <v>109000</v>
      </c>
    </row>
    <row r="246" customFormat="false" ht="12.75" hidden="true" customHeight="true" outlineLevel="0" collapsed="false">
      <c r="A246" s="93"/>
      <c r="B246" s="43" t="s">
        <v>546</v>
      </c>
      <c r="C246" s="43"/>
      <c r="D246" s="43"/>
      <c r="E246" s="43"/>
      <c r="F246" s="84" t="s">
        <v>368</v>
      </c>
      <c r="G246" s="84"/>
      <c r="H246" s="84"/>
      <c r="I246" s="84"/>
      <c r="J246" s="77" t="s">
        <v>561</v>
      </c>
      <c r="K246" s="77"/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  <c r="AE246" s="77"/>
      <c r="AF246" s="46"/>
      <c r="AG246" s="46"/>
      <c r="AH246" s="46"/>
      <c r="AI246" s="46"/>
      <c r="AJ246" s="69" t="s">
        <v>562</v>
      </c>
      <c r="AK246" s="69"/>
      <c r="AL246" s="69"/>
      <c r="AM246" s="69"/>
      <c r="AN246" s="46" t="s">
        <v>563</v>
      </c>
      <c r="AO246" s="46"/>
      <c r="AP246" s="46"/>
      <c r="AQ246" s="46"/>
      <c r="AR246" s="28"/>
      <c r="AS246" s="78"/>
      <c r="AT246" s="47" t="n">
        <v>40000</v>
      </c>
      <c r="AU246" s="47"/>
      <c r="AV246" s="48" t="n">
        <f aca="false">AT246+AU246</f>
        <v>40000</v>
      </c>
      <c r="AW246" s="49"/>
      <c r="AX246" s="39" t="n">
        <v>39200</v>
      </c>
      <c r="AY246" s="40" t="n">
        <f aca="false">AX246-AV246</f>
        <v>-800</v>
      </c>
      <c r="AZ246" s="28"/>
      <c r="BA246" s="41"/>
    </row>
    <row r="247" customFormat="false" ht="12.75" hidden="true" customHeight="true" outlineLevel="0" collapsed="false">
      <c r="A247" s="93"/>
      <c r="B247" s="43" t="s">
        <v>546</v>
      </c>
      <c r="C247" s="43"/>
      <c r="D247" s="43"/>
      <c r="E247" s="43"/>
      <c r="F247" s="76" t="s">
        <v>433</v>
      </c>
      <c r="G247" s="76"/>
      <c r="H247" s="76"/>
      <c r="I247" s="76"/>
      <c r="J247" s="77" t="s">
        <v>434</v>
      </c>
      <c r="K247" s="77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  <c r="AE247" s="77"/>
      <c r="AF247" s="46" t="s">
        <v>326</v>
      </c>
      <c r="AG247" s="46"/>
      <c r="AH247" s="46"/>
      <c r="AI247" s="46"/>
      <c r="AJ247" s="69" t="s">
        <v>326</v>
      </c>
      <c r="AK247" s="69"/>
      <c r="AL247" s="69"/>
      <c r="AM247" s="69"/>
      <c r="AN247" s="46" t="s">
        <v>564</v>
      </c>
      <c r="AO247" s="46"/>
      <c r="AP247" s="46"/>
      <c r="AQ247" s="46"/>
      <c r="AR247" s="28"/>
      <c r="AS247" s="78" t="n">
        <v>24000</v>
      </c>
      <c r="AT247" s="47" t="n">
        <v>24000</v>
      </c>
      <c r="AU247" s="47"/>
      <c r="AV247" s="48" t="n">
        <f aca="false">AT247+AU247</f>
        <v>24000</v>
      </c>
      <c r="AW247" s="49"/>
      <c r="AX247" s="39" t="n">
        <v>27667.4</v>
      </c>
      <c r="AY247" s="40" t="n">
        <f aca="false">AX247-AV247</f>
        <v>3667.4</v>
      </c>
      <c r="AZ247" s="28"/>
      <c r="BA247" s="41" t="n">
        <v>24000</v>
      </c>
    </row>
    <row r="248" s="75" customFormat="true" ht="12.75" hidden="false" customHeight="true" outlineLevel="0" collapsed="false">
      <c r="A248" s="93"/>
      <c r="B248" s="51" t="s">
        <v>546</v>
      </c>
      <c r="C248" s="51"/>
      <c r="D248" s="51"/>
      <c r="E248" s="51"/>
      <c r="F248" s="70" t="s">
        <v>565</v>
      </c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61" t="s">
        <v>566</v>
      </c>
      <c r="AG248" s="61"/>
      <c r="AH248" s="61"/>
      <c r="AI248" s="61"/>
      <c r="AJ248" s="71" t="s">
        <v>567</v>
      </c>
      <c r="AK248" s="71"/>
      <c r="AL248" s="71"/>
      <c r="AM248" s="71"/>
      <c r="AN248" s="61" t="s">
        <v>568</v>
      </c>
      <c r="AO248" s="61"/>
      <c r="AP248" s="61"/>
      <c r="AQ248" s="61"/>
      <c r="AR248" s="72"/>
      <c r="AS248" s="73" t="n">
        <f aca="false">SUM(AS237:AS247)</f>
        <v>2707000</v>
      </c>
      <c r="AT248" s="53" t="n">
        <f aca="false">SUM(AT237:AT247)</f>
        <v>2813000</v>
      </c>
      <c r="AU248" s="53" t="n">
        <f aca="false">SUM(AU237:AU247)</f>
        <v>0</v>
      </c>
      <c r="AV248" s="53" t="n">
        <f aca="false">SUM(AV237:AV247)</f>
        <v>2813000</v>
      </c>
      <c r="AW248" s="54" t="n">
        <f aca="false">AV248-AT248</f>
        <v>0</v>
      </c>
      <c r="AX248" s="55" t="n">
        <f aca="false">SUM(AX237:AX247)</f>
        <v>2204195.4</v>
      </c>
      <c r="AY248" s="56" t="n">
        <f aca="false">SUM(AY237:AY247)</f>
        <v>-608804.6</v>
      </c>
      <c r="AZ248" s="74"/>
      <c r="BA248" s="57" t="n">
        <f aca="false">SUM(BA237:BA247)</f>
        <v>2707000</v>
      </c>
    </row>
    <row r="249" customFormat="false" ht="12.75" hidden="true" customHeight="true" outlineLevel="0" collapsed="false">
      <c r="A249" s="93"/>
      <c r="B249" s="43" t="s">
        <v>569</v>
      </c>
      <c r="C249" s="43"/>
      <c r="D249" s="43"/>
      <c r="E249" s="43"/>
      <c r="F249" s="76" t="s">
        <v>247</v>
      </c>
      <c r="G249" s="76"/>
      <c r="H249" s="76"/>
      <c r="I249" s="76"/>
      <c r="J249" s="77" t="s">
        <v>248</v>
      </c>
      <c r="K249" s="77"/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  <c r="AE249" s="77"/>
      <c r="AF249" s="46"/>
      <c r="AG249" s="46"/>
      <c r="AH249" s="46"/>
      <c r="AI249" s="46"/>
      <c r="AJ249" s="69"/>
      <c r="AK249" s="69"/>
      <c r="AL249" s="69"/>
      <c r="AM249" s="69"/>
      <c r="AN249" s="46" t="s">
        <v>570</v>
      </c>
      <c r="AO249" s="46"/>
      <c r="AP249" s="46"/>
      <c r="AQ249" s="46"/>
      <c r="AR249" s="28"/>
      <c r="AS249" s="78"/>
      <c r="AT249" s="47" t="n">
        <f aca="false">11/11*97600</f>
        <v>97600</v>
      </c>
      <c r="AU249" s="47"/>
      <c r="AV249" s="48" t="n">
        <f aca="false">AT249+AU249</f>
        <v>97600</v>
      </c>
      <c r="AW249" s="49"/>
      <c r="AX249" s="39" t="n">
        <v>48923</v>
      </c>
      <c r="AY249" s="40" t="n">
        <f aca="false">AX249-AV249</f>
        <v>-48677</v>
      </c>
      <c r="AZ249" s="28"/>
      <c r="BA249" s="41"/>
    </row>
    <row r="250" customFormat="false" ht="12.75" hidden="true" customHeight="true" outlineLevel="0" collapsed="false">
      <c r="A250" s="93"/>
      <c r="B250" s="43" t="s">
        <v>569</v>
      </c>
      <c r="C250" s="43"/>
      <c r="D250" s="43"/>
      <c r="E250" s="43"/>
      <c r="F250" s="76" t="s">
        <v>267</v>
      </c>
      <c r="G250" s="76"/>
      <c r="H250" s="76"/>
      <c r="I250" s="76"/>
      <c r="J250" s="77" t="s">
        <v>268</v>
      </c>
      <c r="K250" s="77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  <c r="AE250" s="77"/>
      <c r="AF250" s="90"/>
      <c r="AG250" s="69"/>
      <c r="AH250" s="69"/>
      <c r="AI250" s="91"/>
      <c r="AJ250" s="69"/>
      <c r="AK250" s="69"/>
      <c r="AL250" s="69"/>
      <c r="AM250" s="69"/>
      <c r="AN250" s="90"/>
      <c r="AO250" s="69"/>
      <c r="AP250" s="69"/>
      <c r="AQ250" s="91"/>
      <c r="AR250" s="28"/>
      <c r="AS250" s="78"/>
      <c r="AT250" s="47" t="n">
        <v>52300</v>
      </c>
      <c r="AU250" s="47"/>
      <c r="AV250" s="48" t="n">
        <f aca="false">AT250+AU250</f>
        <v>52300</v>
      </c>
      <c r="AW250" s="49"/>
      <c r="AX250" s="39"/>
      <c r="AY250" s="40" t="n">
        <f aca="false">AX250-AV250</f>
        <v>-52300</v>
      </c>
      <c r="AZ250" s="28"/>
      <c r="BA250" s="41"/>
    </row>
    <row r="251" customFormat="false" ht="12.75" hidden="true" customHeight="true" outlineLevel="0" collapsed="false">
      <c r="A251" s="93"/>
      <c r="B251" s="43" t="s">
        <v>569</v>
      </c>
      <c r="C251" s="43"/>
      <c r="D251" s="43"/>
      <c r="E251" s="43"/>
      <c r="F251" s="76" t="s">
        <v>280</v>
      </c>
      <c r="G251" s="76"/>
      <c r="H251" s="76"/>
      <c r="I251" s="76"/>
      <c r="J251" s="77" t="s">
        <v>281</v>
      </c>
      <c r="K251" s="77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  <c r="AE251" s="77"/>
      <c r="AF251" s="90"/>
      <c r="AG251" s="69"/>
      <c r="AH251" s="69"/>
      <c r="AI251" s="91"/>
      <c r="AJ251" s="69"/>
      <c r="AK251" s="69"/>
      <c r="AL251" s="69"/>
      <c r="AM251" s="69"/>
      <c r="AN251" s="90"/>
      <c r="AO251" s="69"/>
      <c r="AP251" s="69"/>
      <c r="AQ251" s="91"/>
      <c r="AR251" s="28"/>
      <c r="AS251" s="78"/>
      <c r="AT251" s="47" t="n">
        <v>10300</v>
      </c>
      <c r="AU251" s="47"/>
      <c r="AV251" s="48" t="n">
        <f aca="false">AT251+AU251</f>
        <v>10300</v>
      </c>
      <c r="AW251" s="49"/>
      <c r="AX251" s="39"/>
      <c r="AY251" s="40" t="n">
        <f aca="false">AX251-AV251</f>
        <v>-10300</v>
      </c>
      <c r="AZ251" s="28"/>
      <c r="BA251" s="41"/>
    </row>
    <row r="252" customFormat="false" ht="12.75" hidden="true" customHeight="true" outlineLevel="0" collapsed="false">
      <c r="A252" s="93"/>
      <c r="B252" s="43" t="s">
        <v>569</v>
      </c>
      <c r="C252" s="43"/>
      <c r="D252" s="43"/>
      <c r="E252" s="43"/>
      <c r="F252" s="76" t="s">
        <v>170</v>
      </c>
      <c r="G252" s="76"/>
      <c r="H252" s="76"/>
      <c r="I252" s="76"/>
      <c r="J252" s="77" t="s">
        <v>171</v>
      </c>
      <c r="K252" s="77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  <c r="AE252" s="77"/>
      <c r="AF252" s="46"/>
      <c r="AG252" s="46"/>
      <c r="AH252" s="46"/>
      <c r="AI252" s="46"/>
      <c r="AJ252" s="69"/>
      <c r="AK252" s="69"/>
      <c r="AL252" s="69"/>
      <c r="AM252" s="69"/>
      <c r="AN252" s="46" t="s">
        <v>308</v>
      </c>
      <c r="AO252" s="46"/>
      <c r="AP252" s="46"/>
      <c r="AQ252" s="46"/>
      <c r="AR252" s="28"/>
      <c r="AS252" s="78"/>
      <c r="AT252" s="47" t="n">
        <v>15000</v>
      </c>
      <c r="AU252" s="47"/>
      <c r="AV252" s="48" t="n">
        <f aca="false">AT252+AU252</f>
        <v>15000</v>
      </c>
      <c r="AW252" s="49"/>
      <c r="AX252" s="39" t="n">
        <v>5000</v>
      </c>
      <c r="AY252" s="40" t="n">
        <f aca="false">AX252-AV252</f>
        <v>-10000</v>
      </c>
      <c r="AZ252" s="28"/>
      <c r="BA252" s="41"/>
    </row>
    <row r="253" customFormat="false" ht="12.75" hidden="true" customHeight="true" outlineLevel="0" collapsed="false">
      <c r="A253" s="93"/>
      <c r="B253" s="43" t="s">
        <v>569</v>
      </c>
      <c r="C253" s="43"/>
      <c r="D253" s="43"/>
      <c r="E253" s="43"/>
      <c r="F253" s="76" t="s">
        <v>150</v>
      </c>
      <c r="G253" s="76"/>
      <c r="H253" s="76"/>
      <c r="I253" s="76"/>
      <c r="J253" s="77" t="s">
        <v>571</v>
      </c>
      <c r="K253" s="77"/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  <c r="AE253" s="77"/>
      <c r="AF253" s="46"/>
      <c r="AG253" s="46"/>
      <c r="AH253" s="46"/>
      <c r="AI253" s="46"/>
      <c r="AJ253" s="69"/>
      <c r="AK253" s="69"/>
      <c r="AL253" s="69"/>
      <c r="AM253" s="69"/>
      <c r="AN253" s="46"/>
      <c r="AO253" s="46"/>
      <c r="AP253" s="46"/>
      <c r="AQ253" s="46"/>
      <c r="AR253" s="28"/>
      <c r="AS253" s="78"/>
      <c r="AT253" s="47" t="n">
        <f aca="false">7600+71300</f>
        <v>78900</v>
      </c>
      <c r="AU253" s="47"/>
      <c r="AV253" s="48" t="n">
        <f aca="false">AT253+AU253</f>
        <v>78900</v>
      </c>
      <c r="AW253" s="49"/>
      <c r="AX253" s="39" t="n">
        <v>5000</v>
      </c>
      <c r="AY253" s="40" t="n">
        <f aca="false">AX253-AV253</f>
        <v>-73900</v>
      </c>
      <c r="AZ253" s="28"/>
      <c r="BA253" s="41"/>
    </row>
    <row r="254" s="75" customFormat="true" ht="12.75" hidden="false" customHeight="true" outlineLevel="0" collapsed="false">
      <c r="A254" s="93"/>
      <c r="B254" s="51" t="s">
        <v>569</v>
      </c>
      <c r="C254" s="51"/>
      <c r="D254" s="51"/>
      <c r="E254" s="51"/>
      <c r="F254" s="70" t="s">
        <v>572</v>
      </c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61"/>
      <c r="AG254" s="61"/>
      <c r="AH254" s="61"/>
      <c r="AI254" s="61"/>
      <c r="AJ254" s="71"/>
      <c r="AK254" s="71"/>
      <c r="AL254" s="71"/>
      <c r="AM254" s="71"/>
      <c r="AN254" s="61" t="s">
        <v>573</v>
      </c>
      <c r="AO254" s="61"/>
      <c r="AP254" s="61"/>
      <c r="AQ254" s="61"/>
      <c r="AR254" s="72"/>
      <c r="AS254" s="73" t="n">
        <f aca="false">SUM(AS249:AS253)</f>
        <v>0</v>
      </c>
      <c r="AT254" s="53" t="n">
        <f aca="false">SUM(AT249:AT253)</f>
        <v>254100</v>
      </c>
      <c r="AU254" s="53"/>
      <c r="AV254" s="53" t="n">
        <f aca="false">SUM(AV249:AV253)</f>
        <v>254100</v>
      </c>
      <c r="AW254" s="54" t="n">
        <f aca="false">AV254-AT254</f>
        <v>0</v>
      </c>
      <c r="AX254" s="55" t="n">
        <f aca="false">SUM(AX249:AX253)</f>
        <v>58923</v>
      </c>
      <c r="AY254" s="56" t="n">
        <f aca="false">SUM(AY249:AY253)</f>
        <v>-195177</v>
      </c>
      <c r="AZ254" s="74"/>
      <c r="BA254" s="57" t="n">
        <f aca="false">SUM(BA249:BA253)</f>
        <v>0</v>
      </c>
    </row>
    <row r="255" customFormat="false" ht="12.75" hidden="true" customHeight="true" outlineLevel="0" collapsed="false">
      <c r="A255" s="93"/>
      <c r="B255" s="43" t="s">
        <v>574</v>
      </c>
      <c r="C255" s="43"/>
      <c r="D255" s="43"/>
      <c r="E255" s="43"/>
      <c r="F255" s="76" t="s">
        <v>247</v>
      </c>
      <c r="G255" s="76"/>
      <c r="H255" s="76"/>
      <c r="I255" s="76"/>
      <c r="J255" s="77" t="s">
        <v>248</v>
      </c>
      <c r="K255" s="77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  <c r="AE255" s="77"/>
      <c r="AF255" s="46"/>
      <c r="AG255" s="46"/>
      <c r="AH255" s="46"/>
      <c r="AI255" s="46"/>
      <c r="AJ255" s="69" t="s">
        <v>558</v>
      </c>
      <c r="AK255" s="69"/>
      <c r="AL255" s="69"/>
      <c r="AM255" s="69"/>
      <c r="AN255" s="46" t="s">
        <v>575</v>
      </c>
      <c r="AO255" s="46"/>
      <c r="AP255" s="46"/>
      <c r="AQ255" s="46"/>
      <c r="AR255" s="28"/>
      <c r="AS255" s="78"/>
      <c r="AT255" s="47" t="n">
        <v>109000</v>
      </c>
      <c r="AU255" s="47"/>
      <c r="AV255" s="48" t="n">
        <f aca="false">AT255+AU255</f>
        <v>109000</v>
      </c>
      <c r="AW255" s="49"/>
      <c r="AX255" s="39" t="n">
        <v>108902</v>
      </c>
      <c r="AY255" s="40" t="n">
        <f aca="false">AX255-AV255</f>
        <v>-98</v>
      </c>
      <c r="AZ255" s="28"/>
      <c r="BA255" s="41"/>
    </row>
    <row r="256" customFormat="false" ht="12.75" hidden="true" customHeight="true" outlineLevel="0" collapsed="false">
      <c r="A256" s="93"/>
      <c r="B256" s="43" t="s">
        <v>574</v>
      </c>
      <c r="C256" s="43"/>
      <c r="D256" s="43"/>
      <c r="E256" s="43"/>
      <c r="F256" s="76" t="s">
        <v>469</v>
      </c>
      <c r="G256" s="76"/>
      <c r="H256" s="76"/>
      <c r="I256" s="76"/>
      <c r="J256" s="77" t="s">
        <v>470</v>
      </c>
      <c r="K256" s="77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  <c r="AE256" s="77"/>
      <c r="AF256" s="46"/>
      <c r="AG256" s="46"/>
      <c r="AH256" s="46"/>
      <c r="AI256" s="46"/>
      <c r="AJ256" s="69" t="s">
        <v>271</v>
      </c>
      <c r="AK256" s="69"/>
      <c r="AL256" s="69"/>
      <c r="AM256" s="69"/>
      <c r="AN256" s="46" t="s">
        <v>576</v>
      </c>
      <c r="AO256" s="46"/>
      <c r="AP256" s="46"/>
      <c r="AQ256" s="46"/>
      <c r="AR256" s="28"/>
      <c r="AS256" s="78"/>
      <c r="AT256" s="47" t="n">
        <v>4000</v>
      </c>
      <c r="AU256" s="47"/>
      <c r="AV256" s="48" t="n">
        <f aca="false">AT256+AU256</f>
        <v>4000</v>
      </c>
      <c r="AW256" s="49"/>
      <c r="AX256" s="39" t="n">
        <v>3588.85</v>
      </c>
      <c r="AY256" s="40" t="n">
        <f aca="false">AX256-AV256</f>
        <v>-411.15</v>
      </c>
      <c r="AZ256" s="28"/>
      <c r="BA256" s="41"/>
    </row>
    <row r="257" customFormat="false" ht="12.75" hidden="true" customHeight="true" outlineLevel="0" collapsed="false">
      <c r="A257" s="93"/>
      <c r="B257" s="43" t="s">
        <v>574</v>
      </c>
      <c r="C257" s="43"/>
      <c r="D257" s="43"/>
      <c r="E257" s="43"/>
      <c r="F257" s="76" t="s">
        <v>280</v>
      </c>
      <c r="G257" s="76"/>
      <c r="H257" s="76"/>
      <c r="I257" s="76"/>
      <c r="J257" s="77" t="s">
        <v>281</v>
      </c>
      <c r="K257" s="77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  <c r="AE257" s="77"/>
      <c r="AF257" s="46"/>
      <c r="AG257" s="46"/>
      <c r="AH257" s="46"/>
      <c r="AI257" s="46"/>
      <c r="AJ257" s="69" t="s">
        <v>577</v>
      </c>
      <c r="AK257" s="69"/>
      <c r="AL257" s="69"/>
      <c r="AM257" s="69"/>
      <c r="AN257" s="46" t="s">
        <v>578</v>
      </c>
      <c r="AO257" s="46"/>
      <c r="AP257" s="46"/>
      <c r="AQ257" s="46"/>
      <c r="AR257" s="28"/>
      <c r="AS257" s="78"/>
      <c r="AT257" s="47" t="n">
        <v>12000</v>
      </c>
      <c r="AU257" s="47"/>
      <c r="AV257" s="48" t="n">
        <f aca="false">AT257+AU257</f>
        <v>12000</v>
      </c>
      <c r="AW257" s="49"/>
      <c r="AX257" s="39" t="n">
        <v>11698.28</v>
      </c>
      <c r="AY257" s="40" t="n">
        <f aca="false">AX257-AV257</f>
        <v>-301.719999999999</v>
      </c>
      <c r="AZ257" s="28"/>
      <c r="BA257" s="41"/>
    </row>
    <row r="258" customFormat="false" ht="12.75" hidden="true" customHeight="true" outlineLevel="0" collapsed="false">
      <c r="A258" s="93"/>
      <c r="B258" s="43" t="s">
        <v>574</v>
      </c>
      <c r="C258" s="43"/>
      <c r="D258" s="43"/>
      <c r="E258" s="43"/>
      <c r="F258" s="76" t="s">
        <v>170</v>
      </c>
      <c r="G258" s="76"/>
      <c r="H258" s="76"/>
      <c r="I258" s="76"/>
      <c r="J258" s="77" t="s">
        <v>171</v>
      </c>
      <c r="K258" s="77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  <c r="AE258" s="77"/>
      <c r="AF258" s="46"/>
      <c r="AG258" s="46"/>
      <c r="AH258" s="46"/>
      <c r="AI258" s="46"/>
      <c r="AJ258" s="69" t="s">
        <v>290</v>
      </c>
      <c r="AK258" s="69"/>
      <c r="AL258" s="69"/>
      <c r="AM258" s="69"/>
      <c r="AN258" s="46" t="s">
        <v>579</v>
      </c>
      <c r="AO258" s="46"/>
      <c r="AP258" s="46"/>
      <c r="AQ258" s="46"/>
      <c r="AR258" s="28"/>
      <c r="AS258" s="78"/>
      <c r="AT258" s="47" t="n">
        <v>30000</v>
      </c>
      <c r="AU258" s="47"/>
      <c r="AV258" s="48" t="n">
        <f aca="false">AT258+AU258</f>
        <v>30000</v>
      </c>
      <c r="AW258" s="49"/>
      <c r="AX258" s="39" t="n">
        <v>30163.6</v>
      </c>
      <c r="AY258" s="40" t="n">
        <f aca="false">AX258-AV258</f>
        <v>163.599999999999</v>
      </c>
      <c r="AZ258" s="28"/>
      <c r="BA258" s="41"/>
    </row>
    <row r="259" customFormat="false" ht="12.75" hidden="true" customHeight="true" outlineLevel="0" collapsed="false">
      <c r="A259" s="93"/>
      <c r="B259" s="43" t="s">
        <v>574</v>
      </c>
      <c r="C259" s="43"/>
      <c r="D259" s="43"/>
      <c r="E259" s="43"/>
      <c r="F259" s="76" t="s">
        <v>150</v>
      </c>
      <c r="G259" s="76"/>
      <c r="H259" s="76"/>
      <c r="I259" s="76"/>
      <c r="J259" s="77" t="s">
        <v>151</v>
      </c>
      <c r="K259" s="77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  <c r="AE259" s="77"/>
      <c r="AF259" s="46"/>
      <c r="AG259" s="46"/>
      <c r="AH259" s="46"/>
      <c r="AI259" s="46"/>
      <c r="AJ259" s="69" t="s">
        <v>580</v>
      </c>
      <c r="AK259" s="69"/>
      <c r="AL259" s="69"/>
      <c r="AM259" s="69"/>
      <c r="AN259" s="46" t="s">
        <v>581</v>
      </c>
      <c r="AO259" s="46"/>
      <c r="AP259" s="46"/>
      <c r="AQ259" s="46"/>
      <c r="AR259" s="28"/>
      <c r="AS259" s="78"/>
      <c r="AT259" s="47" t="n">
        <v>106200</v>
      </c>
      <c r="AU259" s="47"/>
      <c r="AV259" s="48" t="n">
        <f aca="false">AT259+AU259</f>
        <v>106200</v>
      </c>
      <c r="AW259" s="49"/>
      <c r="AX259" s="39" t="n">
        <v>113798</v>
      </c>
      <c r="AY259" s="40" t="n">
        <f aca="false">AX259-AV259</f>
        <v>7598</v>
      </c>
      <c r="AZ259" s="28"/>
      <c r="BA259" s="41"/>
    </row>
    <row r="260" customFormat="false" ht="12.75" hidden="true" customHeight="true" outlineLevel="0" collapsed="false">
      <c r="A260" s="93"/>
      <c r="B260" s="43" t="s">
        <v>574</v>
      </c>
      <c r="C260" s="43"/>
      <c r="D260" s="43"/>
      <c r="E260" s="43"/>
      <c r="F260" s="76" t="s">
        <v>486</v>
      </c>
      <c r="G260" s="76"/>
      <c r="H260" s="76"/>
      <c r="I260" s="76"/>
      <c r="J260" s="77" t="s">
        <v>487</v>
      </c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  <c r="AE260" s="77"/>
      <c r="AF260" s="46"/>
      <c r="AG260" s="46"/>
      <c r="AH260" s="46"/>
      <c r="AI260" s="46"/>
      <c r="AJ260" s="69"/>
      <c r="AK260" s="69"/>
      <c r="AL260" s="69"/>
      <c r="AM260" s="69"/>
      <c r="AN260" s="46" t="s">
        <v>582</v>
      </c>
      <c r="AO260" s="46"/>
      <c r="AP260" s="46"/>
      <c r="AQ260" s="46"/>
      <c r="AR260" s="28"/>
      <c r="AS260" s="78"/>
      <c r="AT260" s="47"/>
      <c r="AU260" s="47"/>
      <c r="AV260" s="48" t="n">
        <f aca="false">AT260+AU260</f>
        <v>0</v>
      </c>
      <c r="AW260" s="49"/>
      <c r="AX260" s="39" t="n">
        <v>424</v>
      </c>
      <c r="AY260" s="40" t="n">
        <f aca="false">AX260-AV260</f>
        <v>424</v>
      </c>
      <c r="AZ260" s="28"/>
      <c r="BA260" s="41"/>
    </row>
    <row r="261" s="75" customFormat="true" ht="12.75" hidden="false" customHeight="true" outlineLevel="0" collapsed="false">
      <c r="A261" s="93"/>
      <c r="B261" s="51" t="s">
        <v>574</v>
      </c>
      <c r="C261" s="51"/>
      <c r="D261" s="51"/>
      <c r="E261" s="51"/>
      <c r="F261" s="70" t="s">
        <v>583</v>
      </c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61"/>
      <c r="AG261" s="61"/>
      <c r="AH261" s="61"/>
      <c r="AI261" s="61"/>
      <c r="AJ261" s="71" t="s">
        <v>584</v>
      </c>
      <c r="AK261" s="71"/>
      <c r="AL261" s="71"/>
      <c r="AM261" s="71"/>
      <c r="AN261" s="61" t="s">
        <v>585</v>
      </c>
      <c r="AO261" s="61"/>
      <c r="AP261" s="61"/>
      <c r="AQ261" s="61"/>
      <c r="AR261" s="72"/>
      <c r="AS261" s="73" t="n">
        <f aca="false">SUM(AS255:AS260)</f>
        <v>0</v>
      </c>
      <c r="AT261" s="53" t="n">
        <f aca="false">SUM(AT255:AT260)</f>
        <v>261200</v>
      </c>
      <c r="AU261" s="53" t="n">
        <f aca="false">SUM(AU255:AU260)</f>
        <v>0</v>
      </c>
      <c r="AV261" s="53" t="n">
        <f aca="false">SUM(AV255:AV260)</f>
        <v>261200</v>
      </c>
      <c r="AW261" s="54" t="n">
        <f aca="false">AV261-AT261</f>
        <v>0</v>
      </c>
      <c r="AX261" s="55" t="n">
        <f aca="false">SUM(AX255:AX260)</f>
        <v>268574.73</v>
      </c>
      <c r="AY261" s="56" t="n">
        <f aca="false">SUM(AY255:AY260)</f>
        <v>7374.73</v>
      </c>
      <c r="AZ261" s="74"/>
      <c r="BA261" s="57" t="n">
        <f aca="false">SUM(BA255:BA260)</f>
        <v>0</v>
      </c>
    </row>
    <row r="262" customFormat="false" ht="12.75" hidden="true" customHeight="true" outlineLevel="0" collapsed="false">
      <c r="A262" s="93"/>
      <c r="B262" s="43" t="s">
        <v>111</v>
      </c>
      <c r="C262" s="43"/>
      <c r="D262" s="43"/>
      <c r="E262" s="43"/>
      <c r="F262" s="76" t="s">
        <v>243</v>
      </c>
      <c r="G262" s="76"/>
      <c r="H262" s="76"/>
      <c r="I262" s="76"/>
      <c r="J262" s="77" t="s">
        <v>244</v>
      </c>
      <c r="K262" s="77"/>
      <c r="L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7"/>
      <c r="AE262" s="77"/>
      <c r="AF262" s="46" t="s">
        <v>586</v>
      </c>
      <c r="AG262" s="46"/>
      <c r="AH262" s="46"/>
      <c r="AI262" s="46"/>
      <c r="AJ262" s="69" t="s">
        <v>587</v>
      </c>
      <c r="AK262" s="69"/>
      <c r="AL262" s="69"/>
      <c r="AM262" s="69"/>
      <c r="AN262" s="46" t="s">
        <v>588</v>
      </c>
      <c r="AO262" s="46"/>
      <c r="AP262" s="46"/>
      <c r="AQ262" s="46"/>
      <c r="AR262" s="28"/>
      <c r="AS262" s="78" t="n">
        <v>20866000</v>
      </c>
      <c r="AT262" s="47" t="n">
        <f aca="false">21536100+11/11*(559000+20000)</f>
        <v>22115100</v>
      </c>
      <c r="AU262" s="47" t="n">
        <v>-1115100</v>
      </c>
      <c r="AV262" s="48" t="n">
        <f aca="false">AT262+AU262</f>
        <v>21000000</v>
      </c>
      <c r="AW262" s="49"/>
      <c r="AX262" s="39" t="n">
        <v>17216691</v>
      </c>
      <c r="AY262" s="40" t="n">
        <f aca="false">AX262-AV262</f>
        <v>-3783309</v>
      </c>
      <c r="AZ262" s="28"/>
      <c r="BA262" s="41" t="n">
        <f aca="false">20866000+790000</f>
        <v>21656000</v>
      </c>
    </row>
    <row r="263" customFormat="false" ht="12.75" hidden="true" customHeight="true" outlineLevel="0" collapsed="false">
      <c r="A263" s="93"/>
      <c r="B263" s="43" t="s">
        <v>111</v>
      </c>
      <c r="C263" s="43"/>
      <c r="D263" s="43"/>
      <c r="E263" s="43"/>
      <c r="F263" s="76" t="s">
        <v>247</v>
      </c>
      <c r="G263" s="76"/>
      <c r="H263" s="76"/>
      <c r="I263" s="76"/>
      <c r="J263" s="77" t="s">
        <v>248</v>
      </c>
      <c r="K263" s="77"/>
      <c r="L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  <c r="AE263" s="77"/>
      <c r="AF263" s="46" t="s">
        <v>589</v>
      </c>
      <c r="AG263" s="46"/>
      <c r="AH263" s="46"/>
      <c r="AI263" s="46"/>
      <c r="AJ263" s="69" t="s">
        <v>590</v>
      </c>
      <c r="AK263" s="69"/>
      <c r="AL263" s="69"/>
      <c r="AM263" s="69"/>
      <c r="AN263" s="46" t="s">
        <v>591</v>
      </c>
      <c r="AO263" s="46"/>
      <c r="AP263" s="46"/>
      <c r="AQ263" s="46"/>
      <c r="AR263" s="28"/>
      <c r="AS263" s="78" t="n">
        <v>120000</v>
      </c>
      <c r="AT263" s="47" t="n">
        <v>190000</v>
      </c>
      <c r="AU263" s="47"/>
      <c r="AV263" s="48" t="n">
        <f aca="false">AT263+AU263</f>
        <v>190000</v>
      </c>
      <c r="AW263" s="49"/>
      <c r="AX263" s="39" t="n">
        <v>193946</v>
      </c>
      <c r="AY263" s="40" t="n">
        <f aca="false">AX263-AV263</f>
        <v>3946</v>
      </c>
      <c r="AZ263" s="28"/>
      <c r="BA263" s="41" t="n">
        <f aca="false">120000+(30000+30000)</f>
        <v>180000</v>
      </c>
    </row>
    <row r="264" customFormat="false" ht="12.75" hidden="true" customHeight="true" outlineLevel="0" collapsed="false">
      <c r="A264" s="93"/>
      <c r="B264" s="43" t="s">
        <v>111</v>
      </c>
      <c r="C264" s="43"/>
      <c r="D264" s="43"/>
      <c r="E264" s="43"/>
      <c r="F264" s="76" t="s">
        <v>250</v>
      </c>
      <c r="G264" s="76"/>
      <c r="H264" s="76"/>
      <c r="I264" s="76"/>
      <c r="J264" s="77" t="s">
        <v>251</v>
      </c>
      <c r="K264" s="77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  <c r="AE264" s="77"/>
      <c r="AF264" s="46" t="s">
        <v>592</v>
      </c>
      <c r="AG264" s="46"/>
      <c r="AH264" s="46"/>
      <c r="AI264" s="46"/>
      <c r="AJ264" s="69" t="s">
        <v>593</v>
      </c>
      <c r="AK264" s="69"/>
      <c r="AL264" s="69"/>
      <c r="AM264" s="69"/>
      <c r="AN264" s="46" t="s">
        <v>594</v>
      </c>
      <c r="AO264" s="46"/>
      <c r="AP264" s="46"/>
      <c r="AQ264" s="46"/>
      <c r="AR264" s="28"/>
      <c r="AS264" s="78" t="n">
        <v>5448000</v>
      </c>
      <c r="AT264" s="47" t="n">
        <f aca="false">5514000+11/11*(171800+5000)</f>
        <v>5690800</v>
      </c>
      <c r="AU264" s="47" t="n">
        <v>-350000</v>
      </c>
      <c r="AV264" s="48" t="n">
        <f aca="false">AT264+AU264</f>
        <v>5340800</v>
      </c>
      <c r="AW264" s="49"/>
      <c r="AX264" s="39" t="n">
        <v>4718341</v>
      </c>
      <c r="AY264" s="40" t="n">
        <f aca="false">AX264-AV264</f>
        <v>-622459</v>
      </c>
      <c r="AZ264" s="28"/>
      <c r="BA264" s="41" t="n">
        <f aca="false">5448000+360000</f>
        <v>5808000</v>
      </c>
    </row>
    <row r="265" customFormat="false" ht="12.75" hidden="true" customHeight="true" outlineLevel="0" collapsed="false">
      <c r="A265" s="93"/>
      <c r="B265" s="43" t="s">
        <v>111</v>
      </c>
      <c r="C265" s="43"/>
      <c r="D265" s="43"/>
      <c r="E265" s="43"/>
      <c r="F265" s="76" t="s">
        <v>254</v>
      </c>
      <c r="G265" s="76"/>
      <c r="H265" s="76"/>
      <c r="I265" s="76"/>
      <c r="J265" s="77" t="s">
        <v>255</v>
      </c>
      <c r="K265" s="77"/>
      <c r="L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  <c r="AE265" s="77"/>
      <c r="AF265" s="46" t="s">
        <v>595</v>
      </c>
      <c r="AG265" s="46"/>
      <c r="AH265" s="46"/>
      <c r="AI265" s="46"/>
      <c r="AJ265" s="69" t="s">
        <v>596</v>
      </c>
      <c r="AK265" s="69"/>
      <c r="AL265" s="69"/>
      <c r="AM265" s="69"/>
      <c r="AN265" s="46" t="s">
        <v>597</v>
      </c>
      <c r="AO265" s="46"/>
      <c r="AP265" s="46"/>
      <c r="AQ265" s="46"/>
      <c r="AR265" s="28"/>
      <c r="AS265" s="78" t="n">
        <v>2157000</v>
      </c>
      <c r="AT265" s="47" t="n">
        <f aca="false">2286500+11/11*(50000+1800)</f>
        <v>2338300</v>
      </c>
      <c r="AU265" s="47" t="n">
        <v>-348300</v>
      </c>
      <c r="AV265" s="48" t="n">
        <f aca="false">AT265+AU265</f>
        <v>1990000</v>
      </c>
      <c r="AW265" s="49"/>
      <c r="AX265" s="39" t="n">
        <v>1732857</v>
      </c>
      <c r="AY265" s="40" t="n">
        <f aca="false">AX265-AV265</f>
        <v>-257143</v>
      </c>
      <c r="AZ265" s="28"/>
      <c r="BA265" s="41" t="n">
        <f aca="false">2157000-7000</f>
        <v>2150000</v>
      </c>
    </row>
    <row r="266" customFormat="false" ht="12.75" hidden="true" customHeight="true" outlineLevel="0" collapsed="false">
      <c r="A266" s="93"/>
      <c r="B266" s="43" t="s">
        <v>111</v>
      </c>
      <c r="C266" s="43"/>
      <c r="D266" s="43"/>
      <c r="E266" s="43"/>
      <c r="F266" s="76" t="s">
        <v>258</v>
      </c>
      <c r="G266" s="76"/>
      <c r="H266" s="76"/>
      <c r="I266" s="76"/>
      <c r="J266" s="77" t="s">
        <v>259</v>
      </c>
      <c r="K266" s="77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7"/>
      <c r="AE266" s="77"/>
      <c r="AF266" s="46" t="s">
        <v>559</v>
      </c>
      <c r="AG266" s="46"/>
      <c r="AH266" s="46"/>
      <c r="AI266" s="46"/>
      <c r="AJ266" s="69" t="s">
        <v>559</v>
      </c>
      <c r="AK266" s="69"/>
      <c r="AL266" s="69"/>
      <c r="AM266" s="69"/>
      <c r="AN266" s="46" t="s">
        <v>598</v>
      </c>
      <c r="AO266" s="46"/>
      <c r="AP266" s="46"/>
      <c r="AQ266" s="46"/>
      <c r="AR266" s="28"/>
      <c r="AS266" s="78" t="n">
        <v>108000</v>
      </c>
      <c r="AT266" s="47" t="n">
        <v>108000</v>
      </c>
      <c r="AU266" s="47"/>
      <c r="AV266" s="48" t="n">
        <f aca="false">AT266+AU266</f>
        <v>108000</v>
      </c>
      <c r="AW266" s="49"/>
      <c r="AX266" s="39" t="n">
        <v>102188</v>
      </c>
      <c r="AY266" s="40" t="n">
        <f aca="false">AX266-AV266</f>
        <v>-5812</v>
      </c>
      <c r="AZ266" s="28"/>
      <c r="BA266" s="41" t="n">
        <v>108000</v>
      </c>
    </row>
    <row r="267" customFormat="false" ht="12.75" hidden="true" customHeight="true" outlineLevel="0" collapsed="false">
      <c r="A267" s="93"/>
      <c r="B267" s="43" t="s">
        <v>111</v>
      </c>
      <c r="C267" s="43"/>
      <c r="D267" s="43"/>
      <c r="E267" s="43"/>
      <c r="F267" s="76" t="s">
        <v>262</v>
      </c>
      <c r="G267" s="76"/>
      <c r="H267" s="76"/>
      <c r="I267" s="76"/>
      <c r="J267" s="77" t="s">
        <v>263</v>
      </c>
      <c r="K267" s="77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7"/>
      <c r="AC267" s="77"/>
      <c r="AD267" s="77"/>
      <c r="AE267" s="77"/>
      <c r="AF267" s="46" t="s">
        <v>290</v>
      </c>
      <c r="AG267" s="46"/>
      <c r="AH267" s="46"/>
      <c r="AI267" s="46"/>
      <c r="AJ267" s="69" t="s">
        <v>290</v>
      </c>
      <c r="AK267" s="69"/>
      <c r="AL267" s="69"/>
      <c r="AM267" s="69"/>
      <c r="AN267" s="46" t="s">
        <v>599</v>
      </c>
      <c r="AO267" s="46"/>
      <c r="AP267" s="46"/>
      <c r="AQ267" s="46"/>
      <c r="AR267" s="28"/>
      <c r="AS267" s="78" t="n">
        <v>30000</v>
      </c>
      <c r="AT267" s="47" t="n">
        <f aca="false">30000+11/11*2200</f>
        <v>32200</v>
      </c>
      <c r="AU267" s="47"/>
      <c r="AV267" s="48" t="n">
        <f aca="false">AT267+AU267</f>
        <v>32200</v>
      </c>
      <c r="AW267" s="49"/>
      <c r="AX267" s="39" t="n">
        <v>23220</v>
      </c>
      <c r="AY267" s="40" t="n">
        <f aca="false">AX267-AV267</f>
        <v>-8980</v>
      </c>
      <c r="AZ267" s="28"/>
      <c r="BA267" s="41" t="n">
        <f aca="false">30000*0+25000</f>
        <v>25000</v>
      </c>
    </row>
    <row r="268" customFormat="false" ht="12.75" hidden="true" customHeight="true" outlineLevel="0" collapsed="false">
      <c r="A268" s="93"/>
      <c r="B268" s="43" t="s">
        <v>111</v>
      </c>
      <c r="C268" s="43"/>
      <c r="D268" s="43"/>
      <c r="E268" s="43"/>
      <c r="F268" s="76" t="s">
        <v>265</v>
      </c>
      <c r="G268" s="76"/>
      <c r="H268" s="76"/>
      <c r="I268" s="76"/>
      <c r="J268" s="77" t="s">
        <v>266</v>
      </c>
      <c r="K268" s="77"/>
      <c r="L268" s="77"/>
      <c r="M268" s="77"/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  <c r="AE268" s="77"/>
      <c r="AF268" s="46" t="s">
        <v>600</v>
      </c>
      <c r="AG268" s="46"/>
      <c r="AH268" s="46"/>
      <c r="AI268" s="46"/>
      <c r="AJ268" s="69" t="s">
        <v>601</v>
      </c>
      <c r="AK268" s="69"/>
      <c r="AL268" s="69"/>
      <c r="AM268" s="69"/>
      <c r="AN268" s="46" t="s">
        <v>602</v>
      </c>
      <c r="AO268" s="46"/>
      <c r="AP268" s="46"/>
      <c r="AQ268" s="46"/>
      <c r="AR268" s="28"/>
      <c r="AS268" s="78" t="n">
        <v>506000</v>
      </c>
      <c r="AT268" s="47" t="n">
        <v>569000</v>
      </c>
      <c r="AU268" s="47" t="n">
        <v>-59000</v>
      </c>
      <c r="AV268" s="48" t="n">
        <f aca="false">AT268+AU268</f>
        <v>510000</v>
      </c>
      <c r="AW268" s="49"/>
      <c r="AX268" s="39" t="n">
        <v>487688.35</v>
      </c>
      <c r="AY268" s="40" t="n">
        <f aca="false">AX268-AV268</f>
        <v>-22311.65</v>
      </c>
      <c r="AZ268" s="28"/>
      <c r="BA268" s="41" t="n">
        <f aca="false">506000*0+500000</f>
        <v>500000</v>
      </c>
    </row>
    <row r="269" customFormat="false" ht="12.75" hidden="true" customHeight="true" outlineLevel="0" collapsed="false">
      <c r="A269" s="93"/>
      <c r="B269" s="43" t="s">
        <v>111</v>
      </c>
      <c r="C269" s="43"/>
      <c r="D269" s="43"/>
      <c r="E269" s="43"/>
      <c r="F269" s="76" t="s">
        <v>267</v>
      </c>
      <c r="G269" s="76"/>
      <c r="H269" s="76"/>
      <c r="I269" s="76"/>
      <c r="J269" s="77" t="s">
        <v>268</v>
      </c>
      <c r="K269" s="77"/>
      <c r="L269" s="77"/>
      <c r="M269" s="77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  <c r="AE269" s="77"/>
      <c r="AF269" s="46" t="s">
        <v>603</v>
      </c>
      <c r="AG269" s="46"/>
      <c r="AH269" s="46"/>
      <c r="AI269" s="46"/>
      <c r="AJ269" s="69" t="s">
        <v>604</v>
      </c>
      <c r="AK269" s="69"/>
      <c r="AL269" s="69"/>
      <c r="AM269" s="69"/>
      <c r="AN269" s="46" t="s">
        <v>605</v>
      </c>
      <c r="AO269" s="46"/>
      <c r="AP269" s="46"/>
      <c r="AQ269" s="46"/>
      <c r="AR269" s="28"/>
      <c r="AS269" s="78" t="n">
        <v>708000</v>
      </c>
      <c r="AT269" s="47" t="n">
        <v>819000</v>
      </c>
      <c r="AU269" s="47"/>
      <c r="AV269" s="48" t="n">
        <f aca="false">AT269+AU269</f>
        <v>819000</v>
      </c>
      <c r="AW269" s="49"/>
      <c r="AX269" s="39" t="n">
        <v>781553.48</v>
      </c>
      <c r="AY269" s="40" t="n">
        <f aca="false">AX269-AV269</f>
        <v>-37446.52</v>
      </c>
      <c r="AZ269" s="28"/>
      <c r="BA269" s="41" t="n">
        <f aca="false">708000+52000</f>
        <v>760000</v>
      </c>
    </row>
    <row r="270" customFormat="false" ht="12.75" hidden="true" customHeight="true" outlineLevel="0" collapsed="false">
      <c r="A270" s="93"/>
      <c r="B270" s="43" t="s">
        <v>111</v>
      </c>
      <c r="C270" s="43"/>
      <c r="D270" s="43"/>
      <c r="E270" s="43"/>
      <c r="F270" s="76" t="s">
        <v>213</v>
      </c>
      <c r="G270" s="76"/>
      <c r="H270" s="76"/>
      <c r="I270" s="76"/>
      <c r="J270" s="77" t="s">
        <v>214</v>
      </c>
      <c r="K270" s="77"/>
      <c r="L270" s="77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  <c r="AE270" s="77"/>
      <c r="AF270" s="46" t="s">
        <v>323</v>
      </c>
      <c r="AG270" s="46"/>
      <c r="AH270" s="46"/>
      <c r="AI270" s="46"/>
      <c r="AJ270" s="69" t="s">
        <v>323</v>
      </c>
      <c r="AK270" s="69"/>
      <c r="AL270" s="69"/>
      <c r="AM270" s="69"/>
      <c r="AN270" s="46" t="s">
        <v>606</v>
      </c>
      <c r="AO270" s="46"/>
      <c r="AP270" s="46"/>
      <c r="AQ270" s="46"/>
      <c r="AR270" s="28"/>
      <c r="AS270" s="78" t="n">
        <v>55000</v>
      </c>
      <c r="AT270" s="47" t="n">
        <v>55000</v>
      </c>
      <c r="AU270" s="47" t="n">
        <v>0</v>
      </c>
      <c r="AV270" s="48" t="n">
        <f aca="false">AT270+AU270</f>
        <v>55000</v>
      </c>
      <c r="AW270" s="49"/>
      <c r="AX270" s="39" t="n">
        <v>93193</v>
      </c>
      <c r="AY270" s="40" t="n">
        <f aca="false">AX270-AV270</f>
        <v>38193</v>
      </c>
      <c r="AZ270" s="28"/>
      <c r="BA270" s="41" t="n">
        <v>55000</v>
      </c>
    </row>
    <row r="271" customFormat="false" ht="12.75" hidden="true" customHeight="true" outlineLevel="0" collapsed="false">
      <c r="A271" s="93"/>
      <c r="B271" s="43" t="s">
        <v>111</v>
      </c>
      <c r="C271" s="43"/>
      <c r="D271" s="43"/>
      <c r="E271" s="43"/>
      <c r="F271" s="76" t="s">
        <v>216</v>
      </c>
      <c r="G271" s="76"/>
      <c r="H271" s="76"/>
      <c r="I271" s="76"/>
      <c r="J271" s="77" t="s">
        <v>217</v>
      </c>
      <c r="K271" s="77"/>
      <c r="L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7"/>
      <c r="AE271" s="77"/>
      <c r="AF271" s="46" t="s">
        <v>607</v>
      </c>
      <c r="AG271" s="46"/>
      <c r="AH271" s="46"/>
      <c r="AI271" s="46"/>
      <c r="AJ271" s="69" t="s">
        <v>607</v>
      </c>
      <c r="AK271" s="69"/>
      <c r="AL271" s="69"/>
      <c r="AM271" s="69"/>
      <c r="AN271" s="46" t="s">
        <v>608</v>
      </c>
      <c r="AO271" s="46"/>
      <c r="AP271" s="46"/>
      <c r="AQ271" s="46"/>
      <c r="AR271" s="28"/>
      <c r="AS271" s="78" t="n">
        <v>594000</v>
      </c>
      <c r="AT271" s="47" t="n">
        <v>594000</v>
      </c>
      <c r="AU271" s="47" t="n">
        <v>0</v>
      </c>
      <c r="AV271" s="48" t="n">
        <f aca="false">AT271+AU271</f>
        <v>594000</v>
      </c>
      <c r="AW271" s="49"/>
      <c r="AX271" s="39" t="n">
        <v>603777.38</v>
      </c>
      <c r="AY271" s="40" t="n">
        <f aca="false">AX271-AV271</f>
        <v>9777.38000000001</v>
      </c>
      <c r="AZ271" s="28"/>
      <c r="BA271" s="41" t="n">
        <f aca="false">594000*0+600000</f>
        <v>600000</v>
      </c>
    </row>
    <row r="272" customFormat="false" ht="12.75" hidden="true" customHeight="true" outlineLevel="0" collapsed="false">
      <c r="A272" s="93"/>
      <c r="B272" s="43" t="s">
        <v>111</v>
      </c>
      <c r="C272" s="43"/>
      <c r="D272" s="43"/>
      <c r="E272" s="43"/>
      <c r="F272" s="76" t="s">
        <v>167</v>
      </c>
      <c r="G272" s="76"/>
      <c r="H272" s="76"/>
      <c r="I272" s="76"/>
      <c r="J272" s="77" t="s">
        <v>168</v>
      </c>
      <c r="K272" s="77"/>
      <c r="L272" s="77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  <c r="AE272" s="77"/>
      <c r="AF272" s="46" t="s">
        <v>609</v>
      </c>
      <c r="AG272" s="46"/>
      <c r="AH272" s="46"/>
      <c r="AI272" s="46"/>
      <c r="AJ272" s="69" t="s">
        <v>609</v>
      </c>
      <c r="AK272" s="69"/>
      <c r="AL272" s="69"/>
      <c r="AM272" s="69"/>
      <c r="AN272" s="46" t="s">
        <v>610</v>
      </c>
      <c r="AO272" s="46"/>
      <c r="AP272" s="46"/>
      <c r="AQ272" s="46"/>
      <c r="AR272" s="28"/>
      <c r="AS272" s="78" t="n">
        <v>265000</v>
      </c>
      <c r="AT272" s="47" t="n">
        <v>265000</v>
      </c>
      <c r="AU272" s="47" t="n">
        <v>0</v>
      </c>
      <c r="AV272" s="48" t="n">
        <f aca="false">AT272+AU272</f>
        <v>265000</v>
      </c>
      <c r="AW272" s="49"/>
      <c r="AX272" s="39" t="n">
        <v>211641</v>
      </c>
      <c r="AY272" s="40" t="n">
        <f aca="false">AX272-AV272</f>
        <v>-53359</v>
      </c>
      <c r="AZ272" s="28"/>
      <c r="BA272" s="41" t="n">
        <f aca="false">265000*0+215000</f>
        <v>215000</v>
      </c>
    </row>
    <row r="273" customFormat="false" ht="12.75" hidden="true" customHeight="true" outlineLevel="0" collapsed="false">
      <c r="A273" s="93"/>
      <c r="B273" s="43" t="s">
        <v>111</v>
      </c>
      <c r="C273" s="43"/>
      <c r="D273" s="43"/>
      <c r="E273" s="43"/>
      <c r="F273" s="76" t="s">
        <v>469</v>
      </c>
      <c r="G273" s="76"/>
      <c r="H273" s="76"/>
      <c r="I273" s="76"/>
      <c r="J273" s="77" t="s">
        <v>470</v>
      </c>
      <c r="K273" s="77"/>
      <c r="L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  <c r="AE273" s="77"/>
      <c r="AF273" s="46" t="s">
        <v>611</v>
      </c>
      <c r="AG273" s="46"/>
      <c r="AH273" s="46"/>
      <c r="AI273" s="46"/>
      <c r="AJ273" s="69" t="s">
        <v>612</v>
      </c>
      <c r="AK273" s="69"/>
      <c r="AL273" s="69"/>
      <c r="AM273" s="69"/>
      <c r="AN273" s="46" t="s">
        <v>613</v>
      </c>
      <c r="AO273" s="46"/>
      <c r="AP273" s="46"/>
      <c r="AQ273" s="46"/>
      <c r="AR273" s="28"/>
      <c r="AS273" s="78" t="n">
        <v>93000</v>
      </c>
      <c r="AT273" s="47" t="n">
        <v>105000</v>
      </c>
      <c r="AU273" s="47"/>
      <c r="AV273" s="48" t="n">
        <f aca="false">AT273+AU273</f>
        <v>105000</v>
      </c>
      <c r="AW273" s="49"/>
      <c r="AX273" s="39" t="n">
        <v>86089.43</v>
      </c>
      <c r="AY273" s="40" t="n">
        <f aca="false">AX273-AV273</f>
        <v>-18910.57</v>
      </c>
      <c r="AZ273" s="28"/>
      <c r="BA273" s="41" t="n">
        <f aca="false">93000*0+90000</f>
        <v>90000</v>
      </c>
    </row>
    <row r="274" customFormat="false" ht="12.75" hidden="true" customHeight="true" outlineLevel="0" collapsed="false">
      <c r="A274" s="93"/>
      <c r="B274" s="43" t="s">
        <v>111</v>
      </c>
      <c r="C274" s="43"/>
      <c r="D274" s="43"/>
      <c r="E274" s="43"/>
      <c r="F274" s="76" t="s">
        <v>277</v>
      </c>
      <c r="G274" s="76"/>
      <c r="H274" s="76"/>
      <c r="I274" s="76"/>
      <c r="J274" s="77" t="s">
        <v>278</v>
      </c>
      <c r="K274" s="77"/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  <c r="AE274" s="77"/>
      <c r="AF274" s="46" t="s">
        <v>614</v>
      </c>
      <c r="AG274" s="46"/>
      <c r="AH274" s="46"/>
      <c r="AI274" s="46"/>
      <c r="AJ274" s="69" t="s">
        <v>614</v>
      </c>
      <c r="AK274" s="69"/>
      <c r="AL274" s="69"/>
      <c r="AM274" s="69"/>
      <c r="AN274" s="46" t="s">
        <v>615</v>
      </c>
      <c r="AO274" s="46"/>
      <c r="AP274" s="46"/>
      <c r="AQ274" s="46"/>
      <c r="AR274" s="28"/>
      <c r="AS274" s="78" t="n">
        <v>342000</v>
      </c>
      <c r="AT274" s="47" t="n">
        <v>342000</v>
      </c>
      <c r="AU274" s="47"/>
      <c r="AV274" s="48" t="n">
        <f aca="false">AT274+AU274</f>
        <v>342000</v>
      </c>
      <c r="AW274" s="49"/>
      <c r="AX274" s="39" t="n">
        <v>300106</v>
      </c>
      <c r="AY274" s="40" t="n">
        <f aca="false">AX274-AV274</f>
        <v>-41894</v>
      </c>
      <c r="AZ274" s="28"/>
      <c r="BA274" s="41" t="n">
        <f aca="false">342000*0+310000</f>
        <v>310000</v>
      </c>
    </row>
    <row r="275" customFormat="false" ht="12.75" hidden="true" customHeight="true" outlineLevel="0" collapsed="false">
      <c r="A275" s="93"/>
      <c r="B275" s="43" t="s">
        <v>111</v>
      </c>
      <c r="C275" s="43"/>
      <c r="D275" s="43"/>
      <c r="E275" s="43"/>
      <c r="F275" s="76" t="s">
        <v>280</v>
      </c>
      <c r="G275" s="76"/>
      <c r="H275" s="76"/>
      <c r="I275" s="76"/>
      <c r="J275" s="77" t="s">
        <v>281</v>
      </c>
      <c r="K275" s="77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  <c r="AE275" s="77"/>
      <c r="AF275" s="46" t="s">
        <v>616</v>
      </c>
      <c r="AG275" s="46"/>
      <c r="AH275" s="46"/>
      <c r="AI275" s="46"/>
      <c r="AJ275" s="69" t="s">
        <v>616</v>
      </c>
      <c r="AK275" s="69"/>
      <c r="AL275" s="69"/>
      <c r="AM275" s="69"/>
      <c r="AN275" s="46" t="s">
        <v>617</v>
      </c>
      <c r="AO275" s="46"/>
      <c r="AP275" s="46"/>
      <c r="AQ275" s="46"/>
      <c r="AR275" s="28"/>
      <c r="AS275" s="78" t="n">
        <v>471000</v>
      </c>
      <c r="AT275" s="47" t="n">
        <v>471000</v>
      </c>
      <c r="AU275" s="47" t="n">
        <v>-51000</v>
      </c>
      <c r="AV275" s="48" t="n">
        <f aca="false">AT275+AU275</f>
        <v>420000</v>
      </c>
      <c r="AW275" s="49"/>
      <c r="AX275" s="39" t="n">
        <v>375810.19</v>
      </c>
      <c r="AY275" s="40" t="n">
        <f aca="false">AX275-AV275</f>
        <v>-44189.81</v>
      </c>
      <c r="AZ275" s="28"/>
      <c r="BA275" s="41" t="n">
        <f aca="false">471000-21000-50000</f>
        <v>400000</v>
      </c>
    </row>
    <row r="276" customFormat="false" ht="12.75" hidden="true" customHeight="true" outlineLevel="0" collapsed="false">
      <c r="A276" s="93"/>
      <c r="B276" s="43" t="s">
        <v>111</v>
      </c>
      <c r="C276" s="43"/>
      <c r="D276" s="43"/>
      <c r="E276" s="43"/>
      <c r="F276" s="76" t="s">
        <v>476</v>
      </c>
      <c r="G276" s="76"/>
      <c r="H276" s="76"/>
      <c r="I276" s="76"/>
      <c r="J276" s="77" t="s">
        <v>477</v>
      </c>
      <c r="K276" s="77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  <c r="AE276" s="77"/>
      <c r="AF276" s="46" t="s">
        <v>618</v>
      </c>
      <c r="AG276" s="46"/>
      <c r="AH276" s="46"/>
      <c r="AI276" s="46"/>
      <c r="AJ276" s="69" t="s">
        <v>618</v>
      </c>
      <c r="AK276" s="69"/>
      <c r="AL276" s="69"/>
      <c r="AM276" s="69"/>
      <c r="AN276" s="46" t="s">
        <v>619</v>
      </c>
      <c r="AO276" s="46"/>
      <c r="AP276" s="46"/>
      <c r="AQ276" s="46"/>
      <c r="AR276" s="28"/>
      <c r="AS276" s="78" t="n">
        <v>483000</v>
      </c>
      <c r="AT276" s="47" t="n">
        <v>483000</v>
      </c>
      <c r="AU276" s="47"/>
      <c r="AV276" s="48" t="n">
        <f aca="false">AT276+AU276</f>
        <v>483000</v>
      </c>
      <c r="AW276" s="49"/>
      <c r="AX276" s="39" t="n">
        <v>493326</v>
      </c>
      <c r="AY276" s="40" t="n">
        <f aca="false">AX276-AV276</f>
        <v>10326</v>
      </c>
      <c r="AZ276" s="28"/>
      <c r="BA276" s="41" t="n">
        <v>483000</v>
      </c>
    </row>
    <row r="277" customFormat="false" ht="12.75" hidden="true" customHeight="true" outlineLevel="0" collapsed="false">
      <c r="A277" s="93"/>
      <c r="B277" s="43" t="s">
        <v>111</v>
      </c>
      <c r="C277" s="43"/>
      <c r="D277" s="43"/>
      <c r="E277" s="43"/>
      <c r="F277" s="76" t="s">
        <v>170</v>
      </c>
      <c r="G277" s="76"/>
      <c r="H277" s="76"/>
      <c r="I277" s="76"/>
      <c r="J277" s="77" t="s">
        <v>171</v>
      </c>
      <c r="K277" s="77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  <c r="AE277" s="77"/>
      <c r="AF277" s="46" t="s">
        <v>271</v>
      </c>
      <c r="AG277" s="46"/>
      <c r="AH277" s="46"/>
      <c r="AI277" s="46"/>
      <c r="AJ277" s="69" t="s">
        <v>620</v>
      </c>
      <c r="AK277" s="69"/>
      <c r="AL277" s="69"/>
      <c r="AM277" s="69"/>
      <c r="AN277" s="46" t="s">
        <v>621</v>
      </c>
      <c r="AO277" s="46"/>
      <c r="AP277" s="46"/>
      <c r="AQ277" s="46"/>
      <c r="AR277" s="28"/>
      <c r="AS277" s="78" t="n">
        <v>4000</v>
      </c>
      <c r="AT277" s="47" t="n">
        <v>32000</v>
      </c>
      <c r="AU277" s="47"/>
      <c r="AV277" s="48" t="n">
        <f aca="false">AT277+AU277</f>
        <v>32000</v>
      </c>
      <c r="AW277" s="49"/>
      <c r="AX277" s="39" t="n">
        <v>33025</v>
      </c>
      <c r="AY277" s="40" t="n">
        <f aca="false">AX277-AV277</f>
        <v>1025</v>
      </c>
      <c r="AZ277" s="28"/>
      <c r="BA277" s="41" t="n">
        <v>4000</v>
      </c>
    </row>
    <row r="278" customFormat="false" ht="12.75" hidden="true" customHeight="true" outlineLevel="0" collapsed="false">
      <c r="A278" s="93"/>
      <c r="B278" s="43" t="s">
        <v>111</v>
      </c>
      <c r="C278" s="43"/>
      <c r="D278" s="43"/>
      <c r="E278" s="43"/>
      <c r="F278" s="76" t="s">
        <v>622</v>
      </c>
      <c r="G278" s="76"/>
      <c r="H278" s="76"/>
      <c r="I278" s="76"/>
      <c r="J278" s="77" t="s">
        <v>623</v>
      </c>
      <c r="K278" s="77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  <c r="AE278" s="77"/>
      <c r="AF278" s="46" t="s">
        <v>624</v>
      </c>
      <c r="AG278" s="46"/>
      <c r="AH278" s="46"/>
      <c r="AI278" s="46"/>
      <c r="AJ278" s="69" t="s">
        <v>624</v>
      </c>
      <c r="AK278" s="69"/>
      <c r="AL278" s="69"/>
      <c r="AM278" s="69"/>
      <c r="AN278" s="46" t="s">
        <v>625</v>
      </c>
      <c r="AO278" s="46"/>
      <c r="AP278" s="46"/>
      <c r="AQ278" s="46"/>
      <c r="AR278" s="28"/>
      <c r="AS278" s="78" t="n">
        <v>554000</v>
      </c>
      <c r="AT278" s="47" t="n">
        <v>554000</v>
      </c>
      <c r="AU278" s="47"/>
      <c r="AV278" s="48" t="n">
        <f aca="false">AT278+AU278</f>
        <v>554000</v>
      </c>
      <c r="AW278" s="49"/>
      <c r="AX278" s="39" t="n">
        <v>496950</v>
      </c>
      <c r="AY278" s="40" t="n">
        <f aca="false">AX278-AV278</f>
        <v>-57050</v>
      </c>
      <c r="AZ278" s="28"/>
      <c r="BA278" s="41" t="n">
        <f aca="false">554000*0+500000</f>
        <v>500000</v>
      </c>
    </row>
    <row r="279" customFormat="false" ht="12.75" hidden="true" customHeight="true" outlineLevel="0" collapsed="false">
      <c r="A279" s="93"/>
      <c r="B279" s="43" t="s">
        <v>111</v>
      </c>
      <c r="C279" s="43"/>
      <c r="D279" s="43"/>
      <c r="E279" s="43"/>
      <c r="F279" s="76" t="s">
        <v>284</v>
      </c>
      <c r="G279" s="76"/>
      <c r="H279" s="76"/>
      <c r="I279" s="76"/>
      <c r="J279" s="77" t="s">
        <v>285</v>
      </c>
      <c r="K279" s="77"/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  <c r="AE279" s="77"/>
      <c r="AF279" s="46" t="s">
        <v>626</v>
      </c>
      <c r="AG279" s="46"/>
      <c r="AH279" s="46"/>
      <c r="AI279" s="46"/>
      <c r="AJ279" s="69" t="s">
        <v>627</v>
      </c>
      <c r="AK279" s="69"/>
      <c r="AL279" s="69"/>
      <c r="AM279" s="69"/>
      <c r="AN279" s="46" t="s">
        <v>628</v>
      </c>
      <c r="AO279" s="46"/>
      <c r="AP279" s="46"/>
      <c r="AQ279" s="46"/>
      <c r="AR279" s="28"/>
      <c r="AS279" s="78" t="n">
        <v>426000</v>
      </c>
      <c r="AT279" s="47" t="n">
        <f aca="false">522000+11/11*15000</f>
        <v>537000</v>
      </c>
      <c r="AU279" s="47"/>
      <c r="AV279" s="48" t="n">
        <f aca="false">AT279+AU279</f>
        <v>537000</v>
      </c>
      <c r="AW279" s="49"/>
      <c r="AX279" s="39" t="n">
        <v>348341.5</v>
      </c>
      <c r="AY279" s="40" t="n">
        <f aca="false">AX279-AV279</f>
        <v>-188658.5</v>
      </c>
      <c r="AZ279" s="28"/>
      <c r="BA279" s="41" t="n">
        <f aca="false">426000*0+450000</f>
        <v>450000</v>
      </c>
    </row>
    <row r="280" customFormat="false" ht="12.75" hidden="true" customHeight="true" outlineLevel="0" collapsed="false">
      <c r="A280" s="93"/>
      <c r="B280" s="43" t="s">
        <v>111</v>
      </c>
      <c r="C280" s="43"/>
      <c r="D280" s="43"/>
      <c r="E280" s="43"/>
      <c r="F280" s="76" t="s">
        <v>150</v>
      </c>
      <c r="G280" s="76"/>
      <c r="H280" s="76"/>
      <c r="I280" s="76"/>
      <c r="J280" s="77" t="s">
        <v>151</v>
      </c>
      <c r="K280" s="77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  <c r="AE280" s="77"/>
      <c r="AF280" s="46" t="s">
        <v>629</v>
      </c>
      <c r="AG280" s="46"/>
      <c r="AH280" s="46"/>
      <c r="AI280" s="46"/>
      <c r="AJ280" s="69" t="s">
        <v>630</v>
      </c>
      <c r="AK280" s="69"/>
      <c r="AL280" s="69"/>
      <c r="AM280" s="69"/>
      <c r="AN280" s="46" t="s">
        <v>631</v>
      </c>
      <c r="AO280" s="46"/>
      <c r="AP280" s="46"/>
      <c r="AQ280" s="46"/>
      <c r="AR280" s="28"/>
      <c r="AS280" s="78" t="n">
        <v>7242000</v>
      </c>
      <c r="AT280" s="47" t="n">
        <v>6678700</v>
      </c>
      <c r="AU280" s="47"/>
      <c r="AV280" s="48" t="n">
        <f aca="false">AT280+AU280</f>
        <v>6678700</v>
      </c>
      <c r="AW280" s="49"/>
      <c r="AX280" s="39" t="n">
        <v>4255957.83</v>
      </c>
      <c r="AY280" s="40" t="n">
        <f aca="false">AX280-AV280</f>
        <v>-2422742.17</v>
      </c>
      <c r="AZ280" s="28"/>
      <c r="BA280" s="41" t="n">
        <f aca="false">7242000+339000</f>
        <v>7581000</v>
      </c>
    </row>
    <row r="281" customFormat="false" ht="12.75" hidden="true" customHeight="true" outlineLevel="0" collapsed="false">
      <c r="A281" s="93"/>
      <c r="B281" s="43" t="s">
        <v>111</v>
      </c>
      <c r="C281" s="43"/>
      <c r="D281" s="43"/>
      <c r="E281" s="43"/>
      <c r="F281" s="76" t="s">
        <v>154</v>
      </c>
      <c r="G281" s="76"/>
      <c r="H281" s="76"/>
      <c r="I281" s="76"/>
      <c r="J281" s="77" t="s">
        <v>155</v>
      </c>
      <c r="K281" s="77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  <c r="AE281" s="77"/>
      <c r="AF281" s="46" t="s">
        <v>632</v>
      </c>
      <c r="AG281" s="46"/>
      <c r="AH281" s="46"/>
      <c r="AI281" s="46"/>
      <c r="AJ281" s="69" t="s">
        <v>632</v>
      </c>
      <c r="AK281" s="69"/>
      <c r="AL281" s="69"/>
      <c r="AM281" s="69"/>
      <c r="AN281" s="46" t="s">
        <v>633</v>
      </c>
      <c r="AO281" s="46"/>
      <c r="AP281" s="46"/>
      <c r="AQ281" s="46"/>
      <c r="AR281" s="28"/>
      <c r="AS281" s="78" t="n">
        <v>505000</v>
      </c>
      <c r="AT281" s="47" t="n">
        <v>505000</v>
      </c>
      <c r="AU281" s="47" t="n">
        <f aca="false">-250000+250000*0</f>
        <v>-250000</v>
      </c>
      <c r="AV281" s="48" t="n">
        <f aca="false">AT281+AU281</f>
        <v>255000</v>
      </c>
      <c r="AW281" s="49"/>
      <c r="AX281" s="39" t="n">
        <v>186419.1</v>
      </c>
      <c r="AY281" s="40" t="n">
        <f aca="false">AX281-AV281</f>
        <v>-68580.9</v>
      </c>
      <c r="AZ281" s="28"/>
      <c r="BA281" s="41" t="n">
        <f aca="false">505000-155000</f>
        <v>350000</v>
      </c>
    </row>
    <row r="282" customFormat="false" ht="12.75" hidden="true" customHeight="true" outlineLevel="0" collapsed="false">
      <c r="A282" s="93"/>
      <c r="B282" s="43" t="s">
        <v>111</v>
      </c>
      <c r="C282" s="43"/>
      <c r="D282" s="43"/>
      <c r="E282" s="43"/>
      <c r="F282" s="76" t="s">
        <v>634</v>
      </c>
      <c r="G282" s="76"/>
      <c r="H282" s="76"/>
      <c r="I282" s="76"/>
      <c r="J282" s="77" t="s">
        <v>635</v>
      </c>
      <c r="K282" s="77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  <c r="AE282" s="77"/>
      <c r="AF282" s="46" t="s">
        <v>636</v>
      </c>
      <c r="AG282" s="46"/>
      <c r="AH282" s="46"/>
      <c r="AI282" s="46"/>
      <c r="AJ282" s="69" t="s">
        <v>636</v>
      </c>
      <c r="AK282" s="69"/>
      <c r="AL282" s="69"/>
      <c r="AM282" s="69"/>
      <c r="AN282" s="46"/>
      <c r="AO282" s="46"/>
      <c r="AP282" s="46"/>
      <c r="AQ282" s="46"/>
      <c r="AR282" s="28"/>
      <c r="AS282" s="78" t="n">
        <v>115000</v>
      </c>
      <c r="AT282" s="47" t="n">
        <v>115000</v>
      </c>
      <c r="AU282" s="47" t="n">
        <v>0</v>
      </c>
      <c r="AV282" s="48" t="n">
        <f aca="false">AT282+AU282</f>
        <v>115000</v>
      </c>
      <c r="AW282" s="49"/>
      <c r="AX282" s="39"/>
      <c r="AY282" s="40" t="n">
        <f aca="false">AX282-AV282</f>
        <v>-115000</v>
      </c>
      <c r="AZ282" s="28"/>
      <c r="BA282" s="41" t="n">
        <v>115000</v>
      </c>
    </row>
    <row r="283" customFormat="false" ht="12.75" hidden="true" customHeight="true" outlineLevel="0" collapsed="false">
      <c r="A283" s="93"/>
      <c r="B283" s="43" t="s">
        <v>111</v>
      </c>
      <c r="C283" s="43"/>
      <c r="D283" s="43"/>
      <c r="E283" s="43"/>
      <c r="F283" s="76" t="s">
        <v>486</v>
      </c>
      <c r="G283" s="76"/>
      <c r="H283" s="76"/>
      <c r="I283" s="76"/>
      <c r="J283" s="77" t="s">
        <v>487</v>
      </c>
      <c r="K283" s="77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  <c r="AE283" s="77"/>
      <c r="AF283" s="46" t="s">
        <v>327</v>
      </c>
      <c r="AG283" s="46"/>
      <c r="AH283" s="46"/>
      <c r="AI283" s="46"/>
      <c r="AJ283" s="69" t="s">
        <v>474</v>
      </c>
      <c r="AK283" s="69"/>
      <c r="AL283" s="69"/>
      <c r="AM283" s="69"/>
      <c r="AN283" s="46" t="s">
        <v>637</v>
      </c>
      <c r="AO283" s="46"/>
      <c r="AP283" s="46"/>
      <c r="AQ283" s="46"/>
      <c r="AR283" s="28"/>
      <c r="AS283" s="78" t="n">
        <v>56000</v>
      </c>
      <c r="AT283" s="47" t="n">
        <f aca="false">64000+11/11*19200</f>
        <v>83200</v>
      </c>
      <c r="AU283" s="47" t="n">
        <v>-8200</v>
      </c>
      <c r="AV283" s="48" t="n">
        <f aca="false">AT283+AU283</f>
        <v>75000</v>
      </c>
      <c r="AW283" s="49"/>
      <c r="AX283" s="39" t="n">
        <v>71779</v>
      </c>
      <c r="AY283" s="40" t="n">
        <f aca="false">AX283-AV283</f>
        <v>-3221</v>
      </c>
      <c r="AZ283" s="28"/>
      <c r="BA283" s="41" t="n">
        <f aca="false">56000*0+65000</f>
        <v>65000</v>
      </c>
    </row>
    <row r="284" customFormat="false" ht="12.75" hidden="true" customHeight="true" outlineLevel="0" collapsed="false">
      <c r="A284" s="93"/>
      <c r="B284" s="43" t="s">
        <v>111</v>
      </c>
      <c r="C284" s="43"/>
      <c r="D284" s="43"/>
      <c r="E284" s="43"/>
      <c r="F284" s="76" t="s">
        <v>361</v>
      </c>
      <c r="G284" s="76"/>
      <c r="H284" s="76"/>
      <c r="I284" s="76"/>
      <c r="J284" s="77" t="s">
        <v>362</v>
      </c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  <c r="AE284" s="77"/>
      <c r="AF284" s="46"/>
      <c r="AG284" s="46"/>
      <c r="AH284" s="46"/>
      <c r="AI284" s="46"/>
      <c r="AJ284" s="69" t="s">
        <v>352</v>
      </c>
      <c r="AK284" s="69"/>
      <c r="AL284" s="69"/>
      <c r="AM284" s="69"/>
      <c r="AN284" s="46" t="s">
        <v>638</v>
      </c>
      <c r="AO284" s="46"/>
      <c r="AP284" s="46"/>
      <c r="AQ284" s="46"/>
      <c r="AR284" s="28"/>
      <c r="AS284" s="78"/>
      <c r="AT284" s="47" t="n">
        <v>8000</v>
      </c>
      <c r="AU284" s="47" t="n">
        <v>4000</v>
      </c>
      <c r="AV284" s="48" t="n">
        <f aca="false">AT284+AU284</f>
        <v>12000</v>
      </c>
      <c r="AW284" s="49"/>
      <c r="AX284" s="39" t="n">
        <v>10762</v>
      </c>
      <c r="AY284" s="40" t="n">
        <f aca="false">AX284-AV284</f>
        <v>-1238</v>
      </c>
      <c r="AZ284" s="28"/>
      <c r="BA284" s="41" t="n">
        <f aca="false">0+4000</f>
        <v>4000</v>
      </c>
    </row>
    <row r="285" customFormat="false" ht="12.75" hidden="true" customHeight="true" outlineLevel="0" collapsed="false">
      <c r="A285" s="93"/>
      <c r="B285" s="43" t="s">
        <v>111</v>
      </c>
      <c r="C285" s="43"/>
      <c r="D285" s="43"/>
      <c r="E285" s="43"/>
      <c r="F285" s="76" t="s">
        <v>489</v>
      </c>
      <c r="G285" s="76"/>
      <c r="H285" s="76"/>
      <c r="I285" s="76"/>
      <c r="J285" s="77" t="s">
        <v>490</v>
      </c>
      <c r="K285" s="77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  <c r="AE285" s="77"/>
      <c r="AF285" s="90"/>
      <c r="AG285" s="69"/>
      <c r="AH285" s="69"/>
      <c r="AI285" s="91"/>
      <c r="AJ285" s="69"/>
      <c r="AK285" s="69"/>
      <c r="AL285" s="69"/>
      <c r="AM285" s="69"/>
      <c r="AN285" s="90"/>
      <c r="AO285" s="69"/>
      <c r="AP285" s="69"/>
      <c r="AQ285" s="91"/>
      <c r="AR285" s="28"/>
      <c r="AS285" s="78"/>
      <c r="AT285" s="47"/>
      <c r="AU285" s="47" t="n">
        <v>103000</v>
      </c>
      <c r="AV285" s="48" t="n">
        <f aca="false">AT285+AU285</f>
        <v>103000</v>
      </c>
      <c r="AW285" s="49"/>
      <c r="AX285" s="39"/>
      <c r="AY285" s="40"/>
      <c r="AZ285" s="28"/>
      <c r="BA285" s="41"/>
    </row>
    <row r="286" customFormat="false" ht="12.75" hidden="true" customHeight="true" outlineLevel="0" collapsed="false">
      <c r="A286" s="93"/>
      <c r="B286" s="43" t="s">
        <v>111</v>
      </c>
      <c r="C286" s="43"/>
      <c r="D286" s="43"/>
      <c r="E286" s="43"/>
      <c r="F286" s="76" t="s">
        <v>292</v>
      </c>
      <c r="G286" s="76"/>
      <c r="H286" s="76"/>
      <c r="I286" s="76"/>
      <c r="J286" s="77" t="s">
        <v>293</v>
      </c>
      <c r="K286" s="77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  <c r="AE286" s="77"/>
      <c r="AF286" s="46"/>
      <c r="AG286" s="46"/>
      <c r="AH286" s="46"/>
      <c r="AI286" s="46"/>
      <c r="AJ286" s="69"/>
      <c r="AK286" s="69"/>
      <c r="AL286" s="69"/>
      <c r="AM286" s="69"/>
      <c r="AN286" s="46" t="s">
        <v>639</v>
      </c>
      <c r="AO286" s="46"/>
      <c r="AP286" s="46"/>
      <c r="AQ286" s="46"/>
      <c r="AR286" s="28"/>
      <c r="AS286" s="78"/>
      <c r="AT286" s="47"/>
      <c r="AU286" s="47"/>
      <c r="AV286" s="48" t="n">
        <f aca="false">AT286+AU286</f>
        <v>0</v>
      </c>
      <c r="AW286" s="49"/>
      <c r="AX286" s="39" t="n">
        <v>23000</v>
      </c>
      <c r="AY286" s="40" t="n">
        <f aca="false">AX286-AV286</f>
        <v>23000</v>
      </c>
      <c r="AZ286" s="28"/>
      <c r="BA286" s="41"/>
    </row>
    <row r="287" customFormat="false" ht="12.75" hidden="true" customHeight="true" outlineLevel="0" collapsed="false">
      <c r="A287" s="93"/>
      <c r="B287" s="43" t="s">
        <v>111</v>
      </c>
      <c r="C287" s="43"/>
      <c r="D287" s="43"/>
      <c r="E287" s="43"/>
      <c r="F287" s="76" t="s">
        <v>640</v>
      </c>
      <c r="G287" s="76"/>
      <c r="H287" s="76"/>
      <c r="I287" s="76"/>
      <c r="J287" s="77" t="s">
        <v>641</v>
      </c>
      <c r="K287" s="77"/>
      <c r="L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  <c r="AE287" s="77"/>
      <c r="AF287" s="46"/>
      <c r="AG287" s="46"/>
      <c r="AH287" s="46"/>
      <c r="AI287" s="46"/>
      <c r="AJ287" s="69"/>
      <c r="AK287" s="69"/>
      <c r="AL287" s="69"/>
      <c r="AM287" s="69"/>
      <c r="AN287" s="46" t="s">
        <v>642</v>
      </c>
      <c r="AO287" s="46"/>
      <c r="AP287" s="46"/>
      <c r="AQ287" s="46"/>
      <c r="AR287" s="28"/>
      <c r="AS287" s="78"/>
      <c r="AT287" s="47"/>
      <c r="AU287" s="47"/>
      <c r="AV287" s="48" t="n">
        <f aca="false">AT287+AU287</f>
        <v>0</v>
      </c>
      <c r="AW287" s="49"/>
      <c r="AX287" s="39" t="n">
        <v>122937</v>
      </c>
      <c r="AY287" s="40" t="n">
        <f aca="false">AX287-AV287</f>
        <v>122937</v>
      </c>
      <c r="AZ287" s="28"/>
      <c r="BA287" s="41"/>
    </row>
    <row r="288" customFormat="false" ht="21.95" hidden="true" customHeight="true" outlineLevel="0" collapsed="false">
      <c r="A288" s="93"/>
      <c r="B288" s="43" t="s">
        <v>111</v>
      </c>
      <c r="C288" s="43"/>
      <c r="D288" s="43"/>
      <c r="E288" s="43"/>
      <c r="F288" s="84" t="s">
        <v>368</v>
      </c>
      <c r="G288" s="84"/>
      <c r="H288" s="84"/>
      <c r="I288" s="84"/>
      <c r="J288" s="77" t="s">
        <v>643</v>
      </c>
      <c r="K288" s="77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  <c r="AE288" s="77"/>
      <c r="AF288" s="46"/>
      <c r="AG288" s="46"/>
      <c r="AH288" s="46"/>
      <c r="AI288" s="46"/>
      <c r="AJ288" s="69"/>
      <c r="AK288" s="69"/>
      <c r="AL288" s="69"/>
      <c r="AM288" s="69"/>
      <c r="AN288" s="46" t="s">
        <v>644</v>
      </c>
      <c r="AO288" s="46"/>
      <c r="AP288" s="46"/>
      <c r="AQ288" s="46"/>
      <c r="AR288" s="28"/>
      <c r="AS288" s="78"/>
      <c r="AT288" s="47"/>
      <c r="AU288" s="47"/>
      <c r="AV288" s="48" t="n">
        <f aca="false">AT288+AU288</f>
        <v>0</v>
      </c>
      <c r="AW288" s="49"/>
      <c r="AX288" s="39" t="n">
        <v>944000</v>
      </c>
      <c r="AY288" s="40" t="n">
        <f aca="false">AX288-AV288</f>
        <v>944000</v>
      </c>
      <c r="AZ288" s="28"/>
      <c r="BA288" s="41"/>
    </row>
    <row r="289" customFormat="false" ht="12.75" hidden="true" customHeight="true" outlineLevel="0" collapsed="false">
      <c r="A289" s="93"/>
      <c r="B289" s="43" t="s">
        <v>111</v>
      </c>
      <c r="C289" s="43"/>
      <c r="D289" s="43"/>
      <c r="E289" s="43"/>
      <c r="F289" s="76" t="s">
        <v>433</v>
      </c>
      <c r="G289" s="76"/>
      <c r="H289" s="76"/>
      <c r="I289" s="76"/>
      <c r="J289" s="77" t="s">
        <v>434</v>
      </c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  <c r="AE289" s="77"/>
      <c r="AF289" s="46" t="s">
        <v>562</v>
      </c>
      <c r="AG289" s="46"/>
      <c r="AH289" s="46"/>
      <c r="AI289" s="46"/>
      <c r="AJ289" s="69" t="s">
        <v>562</v>
      </c>
      <c r="AK289" s="69"/>
      <c r="AL289" s="69"/>
      <c r="AM289" s="69"/>
      <c r="AN289" s="46" t="s">
        <v>645</v>
      </c>
      <c r="AO289" s="46"/>
      <c r="AP289" s="46"/>
      <c r="AQ289" s="46"/>
      <c r="AR289" s="28"/>
      <c r="AS289" s="78" t="n">
        <v>40000</v>
      </c>
      <c r="AT289" s="47" t="n">
        <v>40000</v>
      </c>
      <c r="AU289" s="47" t="n">
        <v>30000</v>
      </c>
      <c r="AV289" s="48" t="n">
        <f aca="false">AT289+AU289</f>
        <v>70000</v>
      </c>
      <c r="AW289" s="49"/>
      <c r="AX289" s="39" t="n">
        <v>67500</v>
      </c>
      <c r="AY289" s="40" t="n">
        <f aca="false">AX289-AV289</f>
        <v>-2500</v>
      </c>
      <c r="AZ289" s="28"/>
      <c r="BA289" s="41" t="n">
        <v>40000</v>
      </c>
    </row>
    <row r="290" customFormat="false" ht="12.75" hidden="true" customHeight="true" outlineLevel="0" collapsed="false">
      <c r="A290" s="93"/>
      <c r="B290" s="43" t="s">
        <v>111</v>
      </c>
      <c r="C290" s="43"/>
      <c r="D290" s="43"/>
      <c r="E290" s="43"/>
      <c r="F290" s="76" t="s">
        <v>646</v>
      </c>
      <c r="G290" s="76"/>
      <c r="H290" s="76"/>
      <c r="I290" s="76"/>
      <c r="J290" s="77" t="s">
        <v>647</v>
      </c>
      <c r="K290" s="77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  <c r="AE290" s="77"/>
      <c r="AF290" s="46" t="s">
        <v>648</v>
      </c>
      <c r="AG290" s="46"/>
      <c r="AH290" s="46"/>
      <c r="AI290" s="46"/>
      <c r="AJ290" s="69" t="s">
        <v>648</v>
      </c>
      <c r="AK290" s="69"/>
      <c r="AL290" s="69"/>
      <c r="AM290" s="69"/>
      <c r="AN290" s="46" t="s">
        <v>649</v>
      </c>
      <c r="AO290" s="46"/>
      <c r="AP290" s="46"/>
      <c r="AQ290" s="46"/>
      <c r="AR290" s="28"/>
      <c r="AS290" s="78" t="n">
        <v>123000</v>
      </c>
      <c r="AT290" s="47" t="n">
        <v>123000</v>
      </c>
      <c r="AU290" s="47" t="n">
        <v>-81000</v>
      </c>
      <c r="AV290" s="48" t="n">
        <f aca="false">AT290+AU290</f>
        <v>42000</v>
      </c>
      <c r="AW290" s="49"/>
      <c r="AX290" s="39" t="n">
        <v>41494</v>
      </c>
      <c r="AY290" s="40" t="n">
        <f aca="false">AX290-AV290</f>
        <v>-506</v>
      </c>
      <c r="AZ290" s="28"/>
      <c r="BA290" s="41" t="n">
        <f aca="false">123000-80000</f>
        <v>43000</v>
      </c>
    </row>
    <row r="291" customFormat="false" ht="12.75" hidden="true" customHeight="true" outlineLevel="0" collapsed="false">
      <c r="A291" s="93"/>
      <c r="B291" s="43" t="s">
        <v>111</v>
      </c>
      <c r="C291" s="43"/>
      <c r="D291" s="43"/>
      <c r="E291" s="43"/>
      <c r="F291" s="76" t="s">
        <v>650</v>
      </c>
      <c r="G291" s="76"/>
      <c r="H291" s="76"/>
      <c r="I291" s="76"/>
      <c r="J291" s="77" t="s">
        <v>651</v>
      </c>
      <c r="K291" s="77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  <c r="AE291" s="77"/>
      <c r="AF291" s="46"/>
      <c r="AG291" s="46"/>
      <c r="AH291" s="46"/>
      <c r="AI291" s="46"/>
      <c r="AJ291" s="69"/>
      <c r="AK291" s="69"/>
      <c r="AL291" s="69"/>
      <c r="AM291" s="69"/>
      <c r="AN291" s="46" t="s">
        <v>386</v>
      </c>
      <c r="AO291" s="46"/>
      <c r="AP291" s="46"/>
      <c r="AQ291" s="46"/>
      <c r="AR291" s="28"/>
      <c r="AS291" s="78"/>
      <c r="AT291" s="47"/>
      <c r="AU291" s="47" t="n">
        <v>0</v>
      </c>
      <c r="AV291" s="48" t="n">
        <f aca="false">AT291+AU291</f>
        <v>0</v>
      </c>
      <c r="AW291" s="49"/>
      <c r="AX291" s="39" t="n">
        <v>17000</v>
      </c>
      <c r="AY291" s="40" t="n">
        <f aca="false">AX291-AV291</f>
        <v>17000</v>
      </c>
      <c r="AZ291" s="28"/>
      <c r="BA291" s="41"/>
    </row>
    <row r="292" customFormat="false" ht="12.75" hidden="true" customHeight="true" outlineLevel="0" collapsed="false">
      <c r="A292" s="93"/>
      <c r="B292" s="43" t="s">
        <v>111</v>
      </c>
      <c r="C292" s="43"/>
      <c r="D292" s="43"/>
      <c r="E292" s="43"/>
      <c r="F292" s="84" t="s">
        <v>371</v>
      </c>
      <c r="G292" s="84"/>
      <c r="H292" s="84"/>
      <c r="I292" s="84"/>
      <c r="J292" s="77" t="s">
        <v>509</v>
      </c>
      <c r="K292" s="77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  <c r="AE292" s="77"/>
      <c r="AF292" s="46" t="s">
        <v>543</v>
      </c>
      <c r="AG292" s="46"/>
      <c r="AH292" s="46"/>
      <c r="AI292" s="46"/>
      <c r="AJ292" s="69" t="s">
        <v>543</v>
      </c>
      <c r="AK292" s="69"/>
      <c r="AL292" s="69"/>
      <c r="AM292" s="69"/>
      <c r="AN292" s="46" t="s">
        <v>652</v>
      </c>
      <c r="AO292" s="46"/>
      <c r="AP292" s="46"/>
      <c r="AQ292" s="46"/>
      <c r="AR292" s="28"/>
      <c r="AS292" s="78" t="n">
        <v>350000</v>
      </c>
      <c r="AT292" s="47" t="n">
        <v>350000</v>
      </c>
      <c r="AU292" s="47" t="n">
        <f aca="false">472000-350000</f>
        <v>122000</v>
      </c>
      <c r="AV292" s="48" t="n">
        <f aca="false">AT292+AU292</f>
        <v>472000</v>
      </c>
      <c r="AW292" s="49"/>
      <c r="AX292" s="39" t="n">
        <v>472000</v>
      </c>
      <c r="AY292" s="40" t="n">
        <f aca="false">AX292-AV292</f>
        <v>0</v>
      </c>
      <c r="AZ292" s="28"/>
      <c r="BA292" s="41" t="n">
        <f aca="false">350000/2+109000*0</f>
        <v>175000</v>
      </c>
    </row>
    <row r="293" customFormat="false" ht="12.75" hidden="true" customHeight="true" outlineLevel="0" collapsed="false">
      <c r="A293" s="93"/>
      <c r="B293" s="43" t="s">
        <v>111</v>
      </c>
      <c r="C293" s="43"/>
      <c r="D293" s="43"/>
      <c r="E293" s="43"/>
      <c r="F293" s="84" t="s">
        <v>653</v>
      </c>
      <c r="G293" s="84"/>
      <c r="H293" s="84"/>
      <c r="I293" s="84"/>
      <c r="J293" s="77" t="s">
        <v>654</v>
      </c>
      <c r="K293" s="77"/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  <c r="AE293" s="77"/>
      <c r="AF293" s="46"/>
      <c r="AG293" s="46"/>
      <c r="AH293" s="46"/>
      <c r="AI293" s="46"/>
      <c r="AJ293" s="69"/>
      <c r="AK293" s="69"/>
      <c r="AL293" s="69"/>
      <c r="AM293" s="69"/>
      <c r="AN293" s="46" t="s">
        <v>655</v>
      </c>
      <c r="AO293" s="46"/>
      <c r="AP293" s="46"/>
      <c r="AQ293" s="46"/>
      <c r="AR293" s="28"/>
      <c r="AS293" s="78"/>
      <c r="AT293" s="47"/>
      <c r="AU293" s="47" t="n">
        <f aca="false">17500-0</f>
        <v>17500</v>
      </c>
      <c r="AV293" s="48" t="n">
        <f aca="false">AT293+AU293</f>
        <v>17500</v>
      </c>
      <c r="AW293" s="49"/>
      <c r="AX293" s="39" t="n">
        <v>17500</v>
      </c>
      <c r="AY293" s="40" t="n">
        <f aca="false">AX293-AV293</f>
        <v>0</v>
      </c>
      <c r="AZ293" s="28"/>
      <c r="BA293" s="41"/>
    </row>
    <row r="294" customFormat="false" ht="12.75" hidden="true" customHeight="true" outlineLevel="0" collapsed="false">
      <c r="A294" s="93"/>
      <c r="B294" s="43" t="s">
        <v>111</v>
      </c>
      <c r="C294" s="43"/>
      <c r="D294" s="43"/>
      <c r="E294" s="43"/>
      <c r="F294" s="84" t="s">
        <v>375</v>
      </c>
      <c r="G294" s="84"/>
      <c r="H294" s="84"/>
      <c r="I294" s="84"/>
      <c r="J294" s="77" t="s">
        <v>493</v>
      </c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  <c r="AE294" s="77"/>
      <c r="AF294" s="46" t="s">
        <v>156</v>
      </c>
      <c r="AG294" s="46"/>
      <c r="AH294" s="46"/>
      <c r="AI294" s="46"/>
      <c r="AJ294" s="69" t="s">
        <v>156</v>
      </c>
      <c r="AK294" s="69"/>
      <c r="AL294" s="69"/>
      <c r="AM294" s="69"/>
      <c r="AN294" s="46" t="s">
        <v>656</v>
      </c>
      <c r="AO294" s="46"/>
      <c r="AP294" s="46"/>
      <c r="AQ294" s="46"/>
      <c r="AR294" s="28"/>
      <c r="AS294" s="78" t="n">
        <v>400000</v>
      </c>
      <c r="AT294" s="47" t="n">
        <v>400000</v>
      </c>
      <c r="AU294" s="47" t="n">
        <f aca="false">117900+(AU292+AU293)-(350000*0+400000)-139500</f>
        <v>-282100</v>
      </c>
      <c r="AV294" s="48" t="n">
        <f aca="false">AT294+AU294</f>
        <v>117900</v>
      </c>
      <c r="AW294" s="49" t="n">
        <f aca="false">SUM(AU292:AU294)</f>
        <v>-142600</v>
      </c>
      <c r="AX294" s="39" t="n">
        <v>117900</v>
      </c>
      <c r="AY294" s="40" t="n">
        <f aca="false">AX294-AV294</f>
        <v>0</v>
      </c>
      <c r="AZ294" s="28"/>
      <c r="BA294" s="41" t="n">
        <f aca="false">400000/2</f>
        <v>200000</v>
      </c>
    </row>
    <row r="295" customFormat="false" ht="12.75" hidden="true" customHeight="true" outlineLevel="0" collapsed="false">
      <c r="A295" s="93"/>
      <c r="B295" s="43" t="s">
        <v>111</v>
      </c>
      <c r="C295" s="43"/>
      <c r="D295" s="43"/>
      <c r="E295" s="43"/>
      <c r="F295" s="76" t="s">
        <v>657</v>
      </c>
      <c r="G295" s="76"/>
      <c r="H295" s="76"/>
      <c r="I295" s="76"/>
      <c r="J295" s="77" t="s">
        <v>658</v>
      </c>
      <c r="K295" s="77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  <c r="AE295" s="77"/>
      <c r="AF295" s="46" t="s">
        <v>288</v>
      </c>
      <c r="AG295" s="46"/>
      <c r="AH295" s="46"/>
      <c r="AI295" s="46"/>
      <c r="AJ295" s="69" t="s">
        <v>288</v>
      </c>
      <c r="AK295" s="69"/>
      <c r="AL295" s="69"/>
      <c r="AM295" s="69"/>
      <c r="AN295" s="46" t="s">
        <v>659</v>
      </c>
      <c r="AO295" s="46"/>
      <c r="AP295" s="46"/>
      <c r="AQ295" s="46"/>
      <c r="AR295" s="28"/>
      <c r="AS295" s="78" t="n">
        <v>9000</v>
      </c>
      <c r="AT295" s="47" t="n">
        <v>9000</v>
      </c>
      <c r="AU295" s="47" t="n">
        <v>-4000</v>
      </c>
      <c r="AV295" s="48" t="n">
        <f aca="false">AT295+AU295</f>
        <v>5000</v>
      </c>
      <c r="AW295" s="49"/>
      <c r="AX295" s="39" t="n">
        <v>4500</v>
      </c>
      <c r="AY295" s="40" t="n">
        <f aca="false">AX295-AV295</f>
        <v>-500</v>
      </c>
      <c r="AZ295" s="28"/>
      <c r="BA295" s="41" t="n">
        <f aca="false">9000*0+3000</f>
        <v>3000</v>
      </c>
    </row>
    <row r="296" customFormat="false" ht="12.75" hidden="true" customHeight="true" outlineLevel="0" collapsed="false">
      <c r="A296" s="93"/>
      <c r="B296" s="43" t="s">
        <v>111</v>
      </c>
      <c r="C296" s="43"/>
      <c r="D296" s="43"/>
      <c r="E296" s="43"/>
      <c r="F296" s="76" t="s">
        <v>660</v>
      </c>
      <c r="G296" s="76"/>
      <c r="H296" s="76"/>
      <c r="I296" s="76"/>
      <c r="J296" s="77" t="s">
        <v>661</v>
      </c>
      <c r="K296" s="77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  <c r="AE296" s="77"/>
      <c r="AF296" s="46" t="s">
        <v>386</v>
      </c>
      <c r="AG296" s="46"/>
      <c r="AH296" s="46"/>
      <c r="AI296" s="46"/>
      <c r="AJ296" s="69" t="s">
        <v>386</v>
      </c>
      <c r="AK296" s="69"/>
      <c r="AL296" s="69"/>
      <c r="AM296" s="69"/>
      <c r="AN296" s="46" t="s">
        <v>662</v>
      </c>
      <c r="AO296" s="46"/>
      <c r="AP296" s="46"/>
      <c r="AQ296" s="46"/>
      <c r="AR296" s="28"/>
      <c r="AS296" s="78" t="n">
        <v>17000</v>
      </c>
      <c r="AT296" s="47" t="n">
        <v>17000</v>
      </c>
      <c r="AU296" s="47" t="n">
        <v>-14000</v>
      </c>
      <c r="AV296" s="48" t="n">
        <f aca="false">AT296+AU296</f>
        <v>3000</v>
      </c>
      <c r="AW296" s="49"/>
      <c r="AX296" s="39" t="n">
        <v>2500</v>
      </c>
      <c r="AY296" s="40" t="n">
        <f aca="false">AX296-AV296</f>
        <v>-500</v>
      </c>
      <c r="AZ296" s="28"/>
      <c r="BA296" s="41" t="n">
        <f aca="false">17000-7000</f>
        <v>10000</v>
      </c>
    </row>
    <row r="297" customFormat="false" ht="12.75" hidden="true" customHeight="true" outlineLevel="0" collapsed="false">
      <c r="A297" s="93"/>
      <c r="B297" s="43" t="s">
        <v>111</v>
      </c>
      <c r="C297" s="43"/>
      <c r="D297" s="43"/>
      <c r="E297" s="43"/>
      <c r="F297" s="76" t="s">
        <v>663</v>
      </c>
      <c r="G297" s="76"/>
      <c r="H297" s="76"/>
      <c r="I297" s="76"/>
      <c r="J297" s="77" t="s">
        <v>664</v>
      </c>
      <c r="K297" s="77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  <c r="AE297" s="77"/>
      <c r="AF297" s="46"/>
      <c r="AG297" s="46"/>
      <c r="AH297" s="46"/>
      <c r="AI297" s="46"/>
      <c r="AJ297" s="69"/>
      <c r="AK297" s="69"/>
      <c r="AL297" s="69"/>
      <c r="AM297" s="69"/>
      <c r="AN297" s="46" t="s">
        <v>286</v>
      </c>
      <c r="AO297" s="46"/>
      <c r="AP297" s="46"/>
      <c r="AQ297" s="46"/>
      <c r="AR297" s="28"/>
      <c r="AS297" s="78"/>
      <c r="AT297" s="47"/>
      <c r="AU297" s="47" t="n">
        <v>1000</v>
      </c>
      <c r="AV297" s="48" t="n">
        <f aca="false">AT297+AU297</f>
        <v>1000</v>
      </c>
      <c r="AW297" s="49"/>
      <c r="AX297" s="39" t="n">
        <v>1000</v>
      </c>
      <c r="AY297" s="40" t="n">
        <f aca="false">AX297-AV297</f>
        <v>0</v>
      </c>
      <c r="AZ297" s="28"/>
      <c r="BA297" s="41"/>
    </row>
    <row r="298" customFormat="false" ht="12.75" hidden="true" customHeight="true" outlineLevel="0" collapsed="false">
      <c r="A298" s="93"/>
      <c r="B298" s="43" t="s">
        <v>111</v>
      </c>
      <c r="C298" s="43"/>
      <c r="D298" s="43"/>
      <c r="E298" s="43"/>
      <c r="F298" s="76" t="s">
        <v>294</v>
      </c>
      <c r="G298" s="76"/>
      <c r="H298" s="76"/>
      <c r="I298" s="76"/>
      <c r="J298" s="77" t="s">
        <v>295</v>
      </c>
      <c r="K298" s="77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  <c r="AE298" s="77"/>
      <c r="AF298" s="46" t="s">
        <v>648</v>
      </c>
      <c r="AG298" s="46"/>
      <c r="AH298" s="46"/>
      <c r="AI298" s="46"/>
      <c r="AJ298" s="69" t="s">
        <v>648</v>
      </c>
      <c r="AK298" s="69"/>
      <c r="AL298" s="69"/>
      <c r="AM298" s="69"/>
      <c r="AN298" s="46" t="s">
        <v>665</v>
      </c>
      <c r="AO298" s="46"/>
      <c r="AP298" s="46"/>
      <c r="AQ298" s="46"/>
      <c r="AR298" s="28"/>
      <c r="AS298" s="78" t="n">
        <v>123000</v>
      </c>
      <c r="AT298" s="47" t="n">
        <v>123000</v>
      </c>
      <c r="AU298" s="47"/>
      <c r="AV298" s="48" t="n">
        <f aca="false">AT298+AU298</f>
        <v>123000</v>
      </c>
      <c r="AW298" s="49"/>
      <c r="AX298" s="39" t="n">
        <v>87237</v>
      </c>
      <c r="AY298" s="40" t="n">
        <f aca="false">AX298-AV298</f>
        <v>-35763</v>
      </c>
      <c r="AZ298" s="28"/>
      <c r="BA298" s="41" t="n">
        <f aca="false">123000*0+100000</f>
        <v>100000</v>
      </c>
    </row>
    <row r="299" customFormat="false" ht="12.75" hidden="true" customHeight="true" outlineLevel="0" collapsed="false">
      <c r="A299" s="93"/>
      <c r="B299" s="43" t="s">
        <v>111</v>
      </c>
      <c r="C299" s="43"/>
      <c r="D299" s="43"/>
      <c r="E299" s="43"/>
      <c r="F299" s="76" t="s">
        <v>666</v>
      </c>
      <c r="G299" s="76"/>
      <c r="H299" s="76"/>
      <c r="I299" s="76"/>
      <c r="J299" s="77" t="s">
        <v>667</v>
      </c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  <c r="AE299" s="77"/>
      <c r="AF299" s="46"/>
      <c r="AG299" s="46"/>
      <c r="AH299" s="46"/>
      <c r="AI299" s="46"/>
      <c r="AJ299" s="69" t="s">
        <v>668</v>
      </c>
      <c r="AK299" s="69"/>
      <c r="AL299" s="69"/>
      <c r="AM299" s="69"/>
      <c r="AN299" s="46"/>
      <c r="AO299" s="46"/>
      <c r="AP299" s="46"/>
      <c r="AQ299" s="46"/>
      <c r="AR299" s="28"/>
      <c r="AS299" s="78"/>
      <c r="AT299" s="47" t="n">
        <v>897900</v>
      </c>
      <c r="AU299" s="47" t="n">
        <v>0</v>
      </c>
      <c r="AV299" s="48" t="n">
        <f aca="false">AT299+AU299</f>
        <v>897900</v>
      </c>
      <c r="AW299" s="49"/>
      <c r="AX299" s="39"/>
      <c r="AY299" s="40" t="n">
        <f aca="false">AX299-AV299</f>
        <v>-897900</v>
      </c>
      <c r="AZ299" s="28"/>
      <c r="BA299" s="41"/>
    </row>
    <row r="300" customFormat="false" ht="12.75" hidden="true" customHeight="true" outlineLevel="0" collapsed="false">
      <c r="A300" s="93"/>
      <c r="B300" s="43" t="s">
        <v>111</v>
      </c>
      <c r="C300" s="43"/>
      <c r="D300" s="43"/>
      <c r="E300" s="43"/>
      <c r="F300" s="76" t="s">
        <v>669</v>
      </c>
      <c r="G300" s="76"/>
      <c r="H300" s="76"/>
      <c r="I300" s="76"/>
      <c r="J300" s="77" t="s">
        <v>670</v>
      </c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  <c r="AE300" s="77"/>
      <c r="AF300" s="46" t="s">
        <v>95</v>
      </c>
      <c r="AG300" s="46"/>
      <c r="AH300" s="46"/>
      <c r="AI300" s="46"/>
      <c r="AJ300" s="69" t="s">
        <v>95</v>
      </c>
      <c r="AK300" s="69"/>
      <c r="AL300" s="69"/>
      <c r="AM300" s="69"/>
      <c r="AN300" s="46" t="s">
        <v>671</v>
      </c>
      <c r="AO300" s="46"/>
      <c r="AP300" s="46"/>
      <c r="AQ300" s="46"/>
      <c r="AR300" s="28"/>
      <c r="AS300" s="78" t="n">
        <v>150000</v>
      </c>
      <c r="AT300" s="47" t="n">
        <v>150000</v>
      </c>
      <c r="AU300" s="47" t="n">
        <f aca="false">-60000*0</f>
        <v>-0</v>
      </c>
      <c r="AV300" s="48" t="n">
        <f aca="false">AT300+AU300</f>
        <v>150000</v>
      </c>
      <c r="AW300" s="49"/>
      <c r="AX300" s="39" t="n">
        <v>90000</v>
      </c>
      <c r="AY300" s="40" t="n">
        <f aca="false">AX300-AV300</f>
        <v>-60000</v>
      </c>
      <c r="AZ300" s="28"/>
      <c r="BA300" s="41" t="n">
        <v>150000</v>
      </c>
    </row>
    <row r="301" customFormat="false" ht="12.75" hidden="true" customHeight="true" outlineLevel="0" collapsed="false">
      <c r="A301" s="93"/>
      <c r="B301" s="43" t="s">
        <v>111</v>
      </c>
      <c r="C301" s="43"/>
      <c r="D301" s="43"/>
      <c r="E301" s="43"/>
      <c r="F301" s="76" t="s">
        <v>672</v>
      </c>
      <c r="G301" s="76"/>
      <c r="H301" s="76"/>
      <c r="I301" s="76"/>
      <c r="J301" s="77" t="s">
        <v>673</v>
      </c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  <c r="AE301" s="77"/>
      <c r="AF301" s="46" t="s">
        <v>674</v>
      </c>
      <c r="AG301" s="46"/>
      <c r="AH301" s="46"/>
      <c r="AI301" s="46"/>
      <c r="AJ301" s="69" t="s">
        <v>674</v>
      </c>
      <c r="AK301" s="69"/>
      <c r="AL301" s="69"/>
      <c r="AM301" s="69"/>
      <c r="AN301" s="46" t="s">
        <v>675</v>
      </c>
      <c r="AO301" s="46"/>
      <c r="AP301" s="46"/>
      <c r="AQ301" s="46"/>
      <c r="AR301" s="28"/>
      <c r="AS301" s="78" t="n">
        <v>898000</v>
      </c>
      <c r="AT301" s="47" t="n">
        <v>898000</v>
      </c>
      <c r="AU301" s="47"/>
      <c r="AV301" s="48" t="n">
        <f aca="false">AT301+AU301</f>
        <v>898000</v>
      </c>
      <c r="AW301" s="49"/>
      <c r="AX301" s="39" t="n">
        <v>826576</v>
      </c>
      <c r="AY301" s="40" t="n">
        <f aca="false">AX301-AV301</f>
        <v>-71424</v>
      </c>
      <c r="AZ301" s="28"/>
      <c r="BA301" s="41" t="n">
        <v>898000</v>
      </c>
    </row>
    <row r="302" customFormat="false" ht="12.75" hidden="true" customHeight="true" outlineLevel="0" collapsed="false">
      <c r="A302" s="93"/>
      <c r="B302" s="43" t="s">
        <v>111</v>
      </c>
      <c r="C302" s="43"/>
      <c r="D302" s="43"/>
      <c r="E302" s="43"/>
      <c r="F302" s="76" t="s">
        <v>676</v>
      </c>
      <c r="G302" s="76"/>
      <c r="H302" s="76"/>
      <c r="I302" s="76"/>
      <c r="J302" s="77" t="s">
        <v>635</v>
      </c>
      <c r="K302" s="77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  <c r="AE302" s="77"/>
      <c r="AF302" s="46" t="s">
        <v>677</v>
      </c>
      <c r="AG302" s="46"/>
      <c r="AH302" s="46"/>
      <c r="AI302" s="46"/>
      <c r="AJ302" s="69" t="s">
        <v>677</v>
      </c>
      <c r="AK302" s="69"/>
      <c r="AL302" s="69"/>
      <c r="AM302" s="69"/>
      <c r="AN302" s="46"/>
      <c r="AO302" s="46"/>
      <c r="AP302" s="46"/>
      <c r="AQ302" s="46"/>
      <c r="AR302" s="28"/>
      <c r="AS302" s="78" t="n">
        <v>279000</v>
      </c>
      <c r="AT302" s="47" t="n">
        <v>279000</v>
      </c>
      <c r="AU302" s="47" t="n">
        <v>0</v>
      </c>
      <c r="AV302" s="48" t="n">
        <f aca="false">AT302+AU302</f>
        <v>279000</v>
      </c>
      <c r="AW302" s="49"/>
      <c r="AX302" s="39"/>
      <c r="AY302" s="40" t="n">
        <f aca="false">AX302-AV302</f>
        <v>-279000</v>
      </c>
      <c r="AZ302" s="28"/>
      <c r="BA302" s="41" t="n">
        <f aca="false">279000*0+300000</f>
        <v>300000</v>
      </c>
    </row>
    <row r="303" customFormat="false" ht="12.75" hidden="true" customHeight="true" outlineLevel="0" collapsed="false">
      <c r="A303" s="93"/>
      <c r="B303" s="43" t="s">
        <v>111</v>
      </c>
      <c r="C303" s="43"/>
      <c r="D303" s="43"/>
      <c r="E303" s="43"/>
      <c r="F303" s="76" t="s">
        <v>159</v>
      </c>
      <c r="G303" s="76"/>
      <c r="H303" s="76"/>
      <c r="I303" s="76"/>
      <c r="J303" s="77" t="s">
        <v>160</v>
      </c>
      <c r="K303" s="77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  <c r="AE303" s="77"/>
      <c r="AF303" s="46" t="s">
        <v>678</v>
      </c>
      <c r="AG303" s="46"/>
      <c r="AH303" s="46"/>
      <c r="AI303" s="46"/>
      <c r="AJ303" s="69" t="s">
        <v>679</v>
      </c>
      <c r="AK303" s="69"/>
      <c r="AL303" s="69"/>
      <c r="AM303" s="69"/>
      <c r="AN303" s="46" t="s">
        <v>680</v>
      </c>
      <c r="AO303" s="46"/>
      <c r="AP303" s="46"/>
      <c r="AQ303" s="46"/>
      <c r="AR303" s="28"/>
      <c r="AS303" s="78" t="n">
        <v>1500000</v>
      </c>
      <c r="AT303" s="47" t="n">
        <v>1718000</v>
      </c>
      <c r="AU303" s="47" t="n">
        <f aca="false">56000*0+192108/192108*-1500000+23/23*678000+732/732*140000+682000*0</f>
        <v>-682000</v>
      </c>
      <c r="AV303" s="48" t="n">
        <f aca="false">AT303+AU303</f>
        <v>1036000</v>
      </c>
      <c r="AW303" s="49"/>
      <c r="AX303" s="39" t="n">
        <v>1774033.76</v>
      </c>
      <c r="AY303" s="40" t="n">
        <f aca="false">AX303-AV303</f>
        <v>738033.76</v>
      </c>
      <c r="AZ303" s="28"/>
      <c r="BA303" s="41" t="n">
        <f aca="false">1500000*0+23/23*255000</f>
        <v>255000</v>
      </c>
    </row>
    <row r="304" customFormat="false" ht="12.75" hidden="true" customHeight="true" outlineLevel="0" collapsed="false">
      <c r="A304" s="93"/>
      <c r="B304" s="43" t="s">
        <v>111</v>
      </c>
      <c r="C304" s="43"/>
      <c r="D304" s="43"/>
      <c r="E304" s="43"/>
      <c r="F304" s="76" t="s">
        <v>498</v>
      </c>
      <c r="G304" s="76"/>
      <c r="H304" s="76"/>
      <c r="I304" s="76"/>
      <c r="J304" s="77" t="s">
        <v>499</v>
      </c>
      <c r="K304" s="77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  <c r="AE304" s="77"/>
      <c r="AF304" s="46" t="s">
        <v>681</v>
      </c>
      <c r="AG304" s="46"/>
      <c r="AH304" s="46"/>
      <c r="AI304" s="46"/>
      <c r="AJ304" s="69" t="s">
        <v>681</v>
      </c>
      <c r="AK304" s="69"/>
      <c r="AL304" s="69"/>
      <c r="AM304" s="69"/>
      <c r="AN304" s="46"/>
      <c r="AO304" s="46"/>
      <c r="AP304" s="46"/>
      <c r="AQ304" s="46"/>
      <c r="AR304" s="28"/>
      <c r="AS304" s="78" t="n">
        <v>261000</v>
      </c>
      <c r="AT304" s="47" t="n">
        <v>261000</v>
      </c>
      <c r="AU304" s="47" t="n">
        <f aca="false">-261000+261000*0</f>
        <v>-261000</v>
      </c>
      <c r="AV304" s="48" t="n">
        <f aca="false">AT304+AU304</f>
        <v>0</v>
      </c>
      <c r="AW304" s="49"/>
      <c r="AX304" s="39"/>
      <c r="AY304" s="40" t="n">
        <f aca="false">AX304-AV304</f>
        <v>0</v>
      </c>
      <c r="AZ304" s="28"/>
      <c r="BA304" s="41" t="n">
        <f aca="false">261000*0+200000</f>
        <v>200000</v>
      </c>
    </row>
    <row r="305" customFormat="false" ht="12.75" hidden="true" customHeight="true" outlineLevel="0" collapsed="false">
      <c r="A305" s="93"/>
      <c r="B305" s="43" t="s">
        <v>111</v>
      </c>
      <c r="C305" s="43"/>
      <c r="D305" s="43"/>
      <c r="E305" s="43"/>
      <c r="F305" s="76" t="s">
        <v>682</v>
      </c>
      <c r="G305" s="76"/>
      <c r="H305" s="76"/>
      <c r="I305" s="76"/>
      <c r="J305" s="77" t="s">
        <v>683</v>
      </c>
      <c r="K305" s="77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  <c r="AE305" s="77"/>
      <c r="AF305" s="46" t="s">
        <v>684</v>
      </c>
      <c r="AG305" s="46"/>
      <c r="AH305" s="46"/>
      <c r="AI305" s="46"/>
      <c r="AJ305" s="69" t="s">
        <v>685</v>
      </c>
      <c r="AK305" s="69"/>
      <c r="AL305" s="69"/>
      <c r="AM305" s="69"/>
      <c r="AN305" s="46"/>
      <c r="AO305" s="46"/>
      <c r="AP305" s="46"/>
      <c r="AQ305" s="46"/>
      <c r="AR305" s="28"/>
      <c r="AS305" s="78" t="n">
        <v>2000000</v>
      </c>
      <c r="AT305" s="47" t="n">
        <v>398000</v>
      </c>
      <c r="AU305" s="47" t="n">
        <v>0</v>
      </c>
      <c r="AV305" s="48" t="n">
        <f aca="false">AT305+AU305</f>
        <v>398000</v>
      </c>
      <c r="AW305" s="49"/>
      <c r="AX305" s="39"/>
      <c r="AY305" s="40" t="n">
        <f aca="false">AX305-AV305</f>
        <v>-398000</v>
      </c>
      <c r="AZ305" s="28"/>
      <c r="BA305" s="41" t="n">
        <v>2000000</v>
      </c>
    </row>
    <row r="306" customFormat="false" ht="12.75" hidden="true" customHeight="true" outlineLevel="0" collapsed="false">
      <c r="A306" s="93"/>
      <c r="B306" s="43" t="s">
        <v>111</v>
      </c>
      <c r="C306" s="43"/>
      <c r="D306" s="43"/>
      <c r="E306" s="43"/>
      <c r="F306" s="84" t="s">
        <v>378</v>
      </c>
      <c r="G306" s="84"/>
      <c r="H306" s="84"/>
      <c r="I306" s="84"/>
      <c r="J306" s="77" t="s">
        <v>686</v>
      </c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  <c r="AE306" s="77"/>
      <c r="AF306" s="46" t="s">
        <v>687</v>
      </c>
      <c r="AG306" s="46"/>
      <c r="AH306" s="46"/>
      <c r="AI306" s="46"/>
      <c r="AJ306" s="69" t="s">
        <v>688</v>
      </c>
      <c r="AK306" s="69"/>
      <c r="AL306" s="69"/>
      <c r="AM306" s="69"/>
      <c r="AN306" s="46"/>
      <c r="AO306" s="46"/>
      <c r="AP306" s="46"/>
      <c r="AQ306" s="46"/>
      <c r="AR306" s="28"/>
      <c r="AS306" s="78" t="n">
        <v>1400000</v>
      </c>
      <c r="AT306" s="47" t="n">
        <v>800000</v>
      </c>
      <c r="AU306" s="47" t="n">
        <f aca="false">-3419/3419*843500</f>
        <v>-843500</v>
      </c>
      <c r="AV306" s="48" t="n">
        <f aca="false">AT306+AU306</f>
        <v>-43500</v>
      </c>
      <c r="AW306" s="49"/>
      <c r="AX306" s="39"/>
      <c r="AY306" s="40" t="n">
        <f aca="false">AX306-AV306</f>
        <v>43500</v>
      </c>
      <c r="AZ306" s="28"/>
      <c r="BA306" s="41" t="n">
        <f aca="false">1400000*0</f>
        <v>0</v>
      </c>
    </row>
    <row r="307" s="75" customFormat="true" ht="12.75" hidden="false" customHeight="true" outlineLevel="0" collapsed="false">
      <c r="A307" s="93"/>
      <c r="B307" s="51" t="s">
        <v>111</v>
      </c>
      <c r="C307" s="51"/>
      <c r="D307" s="51"/>
      <c r="E307" s="51"/>
      <c r="F307" s="70" t="s">
        <v>127</v>
      </c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61" t="s">
        <v>689</v>
      </c>
      <c r="AG307" s="61"/>
      <c r="AH307" s="61"/>
      <c r="AI307" s="61"/>
      <c r="AJ307" s="71" t="s">
        <v>690</v>
      </c>
      <c r="AK307" s="71"/>
      <c r="AL307" s="71"/>
      <c r="AM307" s="71"/>
      <c r="AN307" s="61" t="s">
        <v>691</v>
      </c>
      <c r="AO307" s="61"/>
      <c r="AP307" s="61"/>
      <c r="AQ307" s="61"/>
      <c r="AR307" s="72"/>
      <c r="AS307" s="73" t="n">
        <f aca="false">SUM(AS262:AS306)</f>
        <v>48698000</v>
      </c>
      <c r="AT307" s="53" t="n">
        <f aca="false">SUM(AT262:AT306)</f>
        <v>49154200</v>
      </c>
      <c r="AU307" s="53" t="n">
        <f aca="false">SUM(AU262:AU306)+2450600+635000</f>
        <v>-986100</v>
      </c>
      <c r="AV307" s="53" t="n">
        <f aca="false">SUM(AV262:AV306)</f>
        <v>45082500</v>
      </c>
      <c r="AW307" s="54" t="n">
        <f aca="false">AV307-AT307</f>
        <v>-4071700</v>
      </c>
      <c r="AX307" s="55" t="n">
        <f aca="false">SUM(AX262:AX306)</f>
        <v>37432840.02</v>
      </c>
      <c r="AY307" s="56" t="n">
        <f aca="false">SUM(AY262:AY306)</f>
        <v>-7546659.98</v>
      </c>
      <c r="AZ307" s="74"/>
      <c r="BA307" s="57" t="n">
        <f aca="false">SUM(BA262:BA306)</f>
        <v>46783000</v>
      </c>
    </row>
    <row r="308" customFormat="false" ht="12.75" hidden="true" customHeight="true" outlineLevel="0" collapsed="false">
      <c r="A308" s="93"/>
      <c r="B308" s="43" t="s">
        <v>130</v>
      </c>
      <c r="C308" s="43"/>
      <c r="D308" s="43"/>
      <c r="E308" s="43"/>
      <c r="F308" s="76" t="s">
        <v>476</v>
      </c>
      <c r="G308" s="76"/>
      <c r="H308" s="76"/>
      <c r="I308" s="76"/>
      <c r="J308" s="77" t="s">
        <v>477</v>
      </c>
      <c r="K308" s="77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  <c r="AE308" s="77"/>
      <c r="AF308" s="46"/>
      <c r="AG308" s="46"/>
      <c r="AH308" s="46"/>
      <c r="AI308" s="46"/>
      <c r="AJ308" s="69"/>
      <c r="AK308" s="69"/>
      <c r="AL308" s="69"/>
      <c r="AM308" s="69"/>
      <c r="AN308" s="46" t="s">
        <v>692</v>
      </c>
      <c r="AO308" s="46"/>
      <c r="AP308" s="46"/>
      <c r="AQ308" s="46"/>
      <c r="AR308" s="28"/>
      <c r="AS308" s="78"/>
      <c r="AT308" s="47"/>
      <c r="AU308" s="47"/>
      <c r="AV308" s="47"/>
      <c r="AW308" s="38"/>
      <c r="AX308" s="39" t="n">
        <v>478.5</v>
      </c>
      <c r="AY308" s="40" t="n">
        <f aca="false">AX308-AV308</f>
        <v>478.5</v>
      </c>
      <c r="AZ308" s="28"/>
      <c r="BA308" s="41"/>
    </row>
    <row r="309" s="75" customFormat="true" ht="12.75" hidden="false" customHeight="true" outlineLevel="0" collapsed="false">
      <c r="A309" s="93"/>
      <c r="B309" s="51" t="s">
        <v>130</v>
      </c>
      <c r="C309" s="51"/>
      <c r="D309" s="51"/>
      <c r="E309" s="51"/>
      <c r="F309" s="70" t="s">
        <v>135</v>
      </c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61"/>
      <c r="AG309" s="61"/>
      <c r="AH309" s="61"/>
      <c r="AI309" s="61"/>
      <c r="AJ309" s="71"/>
      <c r="AK309" s="71"/>
      <c r="AL309" s="71"/>
      <c r="AM309" s="71"/>
      <c r="AN309" s="61" t="s">
        <v>692</v>
      </c>
      <c r="AO309" s="61"/>
      <c r="AP309" s="61"/>
      <c r="AQ309" s="61"/>
      <c r="AR309" s="72"/>
      <c r="AS309" s="73" t="n">
        <f aca="false">AS308</f>
        <v>0</v>
      </c>
      <c r="AT309" s="53" t="n">
        <f aca="false">AT308</f>
        <v>0</v>
      </c>
      <c r="AU309" s="53"/>
      <c r="AV309" s="53" t="n">
        <f aca="false">AV308</f>
        <v>0</v>
      </c>
      <c r="AW309" s="54"/>
      <c r="AX309" s="55" t="n">
        <f aca="false">AX308</f>
        <v>478.5</v>
      </c>
      <c r="AY309" s="56" t="n">
        <f aca="false">AY308</f>
        <v>478.5</v>
      </c>
      <c r="AZ309" s="74"/>
      <c r="BA309" s="57" t="n">
        <f aca="false">BA308</f>
        <v>0</v>
      </c>
    </row>
    <row r="310" customFormat="false" ht="12.75" hidden="true" customHeight="true" outlineLevel="0" collapsed="false">
      <c r="A310" s="24"/>
      <c r="B310" s="43" t="s">
        <v>693</v>
      </c>
      <c r="C310" s="43"/>
      <c r="D310" s="43"/>
      <c r="E310" s="43"/>
      <c r="F310" s="76" t="s">
        <v>694</v>
      </c>
      <c r="G310" s="76"/>
      <c r="H310" s="76"/>
      <c r="I310" s="76"/>
      <c r="J310" s="77" t="s">
        <v>695</v>
      </c>
      <c r="K310" s="77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  <c r="AE310" s="77"/>
      <c r="AF310" s="46" t="s">
        <v>696</v>
      </c>
      <c r="AG310" s="46"/>
      <c r="AH310" s="46"/>
      <c r="AI310" s="46"/>
      <c r="AJ310" s="69" t="s">
        <v>696</v>
      </c>
      <c r="AK310" s="69"/>
      <c r="AL310" s="69"/>
      <c r="AM310" s="69"/>
      <c r="AN310" s="46" t="s">
        <v>697</v>
      </c>
      <c r="AO310" s="46"/>
      <c r="AP310" s="46"/>
      <c r="AQ310" s="46"/>
      <c r="AR310" s="28"/>
      <c r="AS310" s="78" t="n">
        <f aca="false">1048000*0</f>
        <v>0</v>
      </c>
      <c r="AT310" s="47" t="n">
        <f aca="false">1048000*0</f>
        <v>0</v>
      </c>
      <c r="AU310" s="47"/>
      <c r="AV310" s="48" t="n">
        <f aca="false">AT310+AU310</f>
        <v>0</v>
      </c>
      <c r="AW310" s="49"/>
      <c r="AX310" s="39" t="n">
        <v>721140</v>
      </c>
      <c r="AY310" s="40" t="n">
        <f aca="false">AX310-AV310</f>
        <v>721140</v>
      </c>
      <c r="AZ310" s="28"/>
      <c r="BA310" s="41" t="n">
        <f aca="false">1048000-1048000</f>
        <v>0</v>
      </c>
    </row>
    <row r="311" customFormat="false" ht="12.75" hidden="true" customHeight="true" outlineLevel="0" collapsed="false">
      <c r="A311" s="24"/>
      <c r="B311" s="43" t="s">
        <v>693</v>
      </c>
      <c r="C311" s="43"/>
      <c r="D311" s="43"/>
      <c r="E311" s="43"/>
      <c r="F311" s="76" t="s">
        <v>698</v>
      </c>
      <c r="G311" s="76"/>
      <c r="H311" s="76"/>
      <c r="I311" s="76"/>
      <c r="J311" s="77" t="s">
        <v>699</v>
      </c>
      <c r="K311" s="77"/>
      <c r="L311" s="77"/>
      <c r="M311" s="77"/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  <c r="AE311" s="77"/>
      <c r="AF311" s="46" t="s">
        <v>700</v>
      </c>
      <c r="AG311" s="46"/>
      <c r="AH311" s="46"/>
      <c r="AI311" s="46"/>
      <c r="AJ311" s="69" t="s">
        <v>700</v>
      </c>
      <c r="AK311" s="69"/>
      <c r="AL311" s="69"/>
      <c r="AM311" s="69"/>
      <c r="AN311" s="46" t="s">
        <v>701</v>
      </c>
      <c r="AO311" s="46"/>
      <c r="AP311" s="46"/>
      <c r="AQ311" s="46"/>
      <c r="AR311" s="28"/>
      <c r="AS311" s="78" t="n">
        <f aca="false">90001000*0</f>
        <v>0</v>
      </c>
      <c r="AT311" s="47" t="n">
        <f aca="false">90001000*0</f>
        <v>0</v>
      </c>
      <c r="AU311" s="47"/>
      <c r="AV311" s="48" t="n">
        <f aca="false">AT311+AU311</f>
        <v>0</v>
      </c>
      <c r="AW311" s="49"/>
      <c r="AX311" s="39" t="n">
        <f aca="false">69146939.34*0</f>
        <v>0</v>
      </c>
      <c r="AY311" s="40" t="n">
        <f aca="false">AX311-AV311</f>
        <v>0</v>
      </c>
      <c r="AZ311" s="28"/>
      <c r="BA311" s="41" t="n">
        <f aca="false">90001000*0</f>
        <v>0</v>
      </c>
    </row>
    <row r="312" s="75" customFormat="true" ht="12.75" hidden="false" customHeight="true" outlineLevel="0" collapsed="false">
      <c r="A312" s="85"/>
      <c r="B312" s="51" t="s">
        <v>693</v>
      </c>
      <c r="C312" s="51"/>
      <c r="D312" s="51"/>
      <c r="E312" s="51"/>
      <c r="F312" s="70" t="s">
        <v>702</v>
      </c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61" t="s">
        <v>81</v>
      </c>
      <c r="AG312" s="61"/>
      <c r="AH312" s="61"/>
      <c r="AI312" s="61"/>
      <c r="AJ312" s="71" t="s">
        <v>81</v>
      </c>
      <c r="AK312" s="71"/>
      <c r="AL312" s="71"/>
      <c r="AM312" s="71"/>
      <c r="AN312" s="61" t="s">
        <v>703</v>
      </c>
      <c r="AO312" s="61"/>
      <c r="AP312" s="61"/>
      <c r="AQ312" s="61"/>
      <c r="AR312" s="72"/>
      <c r="AS312" s="73" t="n">
        <f aca="false">SUM(AS310:AS311)</f>
        <v>0</v>
      </c>
      <c r="AT312" s="53" t="n">
        <f aca="false">SUM(AT310:AT311)</f>
        <v>0</v>
      </c>
      <c r="AU312" s="53"/>
      <c r="AV312" s="53" t="n">
        <f aca="false">SUM(AV310:AV311)</f>
        <v>0</v>
      </c>
      <c r="AW312" s="54"/>
      <c r="AX312" s="55" t="n">
        <f aca="false">SUM(AX310:AX311)</f>
        <v>721140</v>
      </c>
      <c r="AY312" s="56" t="n">
        <f aca="false">SUM(AY310:AY311)</f>
        <v>721140</v>
      </c>
      <c r="AZ312" s="74"/>
      <c r="BA312" s="57" t="n">
        <f aca="false">SUM(BA310:BA311)</f>
        <v>0</v>
      </c>
    </row>
    <row r="313" s="23" customFormat="true" ht="12.75" hidden="false" customHeight="true" outlineLevel="0" collapsed="false">
      <c r="A313" s="59"/>
      <c r="B313" s="60" t="s">
        <v>704</v>
      </c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1" t="s">
        <v>146</v>
      </c>
      <c r="AG313" s="61"/>
      <c r="AH313" s="61"/>
      <c r="AI313" s="61"/>
      <c r="AJ313" s="71" t="s">
        <v>705</v>
      </c>
      <c r="AK313" s="71"/>
      <c r="AL313" s="71"/>
      <c r="AM313" s="71"/>
      <c r="AN313" s="61" t="s">
        <v>706</v>
      </c>
      <c r="AO313" s="61"/>
      <c r="AP313" s="61"/>
      <c r="AQ313" s="61"/>
      <c r="AR313" s="62"/>
      <c r="AS313" s="73" t="n">
        <f aca="false">SUM(AS54:AS312)/2</f>
        <v>85570000</v>
      </c>
      <c r="AT313" s="53" t="n">
        <f aca="false">SUM(AT54:AT312)/2</f>
        <v>100705700</v>
      </c>
      <c r="AU313" s="53" t="n">
        <f aca="false">SUM(AU54:AU312)</f>
        <v>-5525000</v>
      </c>
      <c r="AV313" s="53" t="n">
        <f aca="false">SUM(AV54:AV312)/2</f>
        <v>96166800</v>
      </c>
      <c r="AW313" s="54" t="n">
        <f aca="false">AV313-AT313</f>
        <v>-4538900</v>
      </c>
      <c r="AX313" s="55" t="n">
        <f aca="false">SUM(AX54:AX312)/2</f>
        <v>82695231.83</v>
      </c>
      <c r="AY313" s="56" t="n">
        <f aca="false">SUM(AY54:AY312)/2</f>
        <v>-13264827.97</v>
      </c>
      <c r="AZ313" s="28"/>
      <c r="BA313" s="57" t="n">
        <f aca="false">SUM(BA54:BA312)/2</f>
        <v>84178000</v>
      </c>
    </row>
    <row r="314" s="23" customFormat="true" ht="13.5" hidden="false" customHeight="true" outlineLevel="0" collapsed="false">
      <c r="A314" s="94"/>
      <c r="B314" s="95" t="s">
        <v>707</v>
      </c>
      <c r="C314" s="95"/>
      <c r="D314" s="95"/>
      <c r="E314" s="95"/>
      <c r="F314" s="95"/>
      <c r="G314" s="95"/>
      <c r="H314" s="95"/>
      <c r="I314" s="95"/>
      <c r="J314" s="95"/>
      <c r="K314" s="95"/>
      <c r="L314" s="95"/>
      <c r="M314" s="95"/>
      <c r="N314" s="95"/>
      <c r="O314" s="95"/>
      <c r="P314" s="95"/>
      <c r="Q314" s="95"/>
      <c r="R314" s="95"/>
      <c r="S314" s="95"/>
      <c r="T314" s="95"/>
      <c r="U314" s="95"/>
      <c r="V314" s="95"/>
      <c r="W314" s="95"/>
      <c r="X314" s="95"/>
      <c r="Y314" s="95"/>
      <c r="Z314" s="95"/>
      <c r="AA314" s="95"/>
      <c r="AB314" s="95"/>
      <c r="AC314" s="95"/>
      <c r="AD314" s="95"/>
      <c r="AE314" s="95"/>
      <c r="AF314" s="95"/>
      <c r="AG314" s="95"/>
      <c r="AH314" s="95"/>
      <c r="AI314" s="95"/>
      <c r="AJ314" s="95"/>
      <c r="AK314" s="95"/>
      <c r="AL314" s="95"/>
      <c r="AM314" s="95"/>
      <c r="AN314" s="95"/>
      <c r="AO314" s="95"/>
      <c r="AP314" s="95"/>
      <c r="AQ314" s="95"/>
      <c r="AR314" s="96"/>
      <c r="AS314" s="97" t="n">
        <f aca="false">AS49-AS313</f>
        <v>0</v>
      </c>
      <c r="AT314" s="98" t="n">
        <f aca="false">AT49-AT313</f>
        <v>59500</v>
      </c>
      <c r="AU314" s="98"/>
      <c r="AV314" s="98" t="n">
        <f aca="false">AV49-AV313</f>
        <v>0</v>
      </c>
      <c r="AW314" s="98"/>
      <c r="AX314" s="99" t="n">
        <f aca="false">AX49-AX313</f>
        <v>-7192457.34</v>
      </c>
      <c r="AY314" s="100" t="n">
        <f aca="false">AY49-AY313</f>
        <v>-7338893.54</v>
      </c>
      <c r="AZ314" s="101"/>
      <c r="BA314" s="102" t="n">
        <f aca="false">BA49-BA313</f>
        <v>0</v>
      </c>
    </row>
    <row r="315" s="1" customFormat="true" ht="12.7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103"/>
      <c r="AS315" s="103"/>
      <c r="AT315" s="103"/>
      <c r="AU315" s="103"/>
      <c r="AV315" s="103"/>
      <c r="AW315" s="103"/>
      <c r="AX315" s="103"/>
      <c r="AY315" s="103"/>
      <c r="AZ315" s="103"/>
      <c r="BA315" s="103"/>
    </row>
    <row r="316" s="1" customFormat="true" ht="12.7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103"/>
      <c r="AS316" s="103"/>
      <c r="AT316" s="103"/>
      <c r="AU316" s="103"/>
      <c r="AV316" s="103"/>
      <c r="AW316" s="103"/>
      <c r="AX316" s="103"/>
      <c r="AY316" s="103"/>
      <c r="AZ316" s="103"/>
      <c r="BA316" s="103"/>
    </row>
    <row r="317" s="1" customFormat="true" ht="12.75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103"/>
      <c r="AS317" s="103"/>
      <c r="AT317" s="103"/>
      <c r="AU317" s="103"/>
      <c r="AV317" s="103"/>
      <c r="AW317" s="103"/>
      <c r="AX317" s="103"/>
      <c r="AY317" s="103"/>
      <c r="AZ317" s="103"/>
      <c r="BA317" s="103"/>
    </row>
    <row r="318" s="1" customFormat="true" ht="12.75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103"/>
      <c r="AS318" s="103"/>
      <c r="AT318" s="103"/>
      <c r="AU318" s="103"/>
      <c r="AV318" s="103"/>
      <c r="AW318" s="103"/>
      <c r="AX318" s="103"/>
      <c r="AY318" s="103"/>
      <c r="AZ318" s="103"/>
      <c r="BA318" s="103"/>
    </row>
    <row r="319" s="1" customFormat="true" ht="12.75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103"/>
      <c r="AS319" s="103"/>
      <c r="AT319" s="103"/>
      <c r="AU319" s="103"/>
      <c r="AV319" s="103"/>
      <c r="AW319" s="103"/>
      <c r="AX319" s="103"/>
      <c r="AY319" s="103"/>
      <c r="AZ319" s="103"/>
      <c r="BA319" s="103"/>
    </row>
  </sheetData>
  <sheetProtection sheet="true" password="cc4f" objects="true" scenarios="true"/>
  <mergeCells count="1768">
    <mergeCell ref="B1:K1"/>
    <mergeCell ref="L1:AQ1"/>
    <mergeCell ref="B2:K2"/>
    <mergeCell ref="L2:Y2"/>
    <mergeCell ref="Z2:AQ2"/>
    <mergeCell ref="B3:K3"/>
    <mergeCell ref="L3:Y3"/>
    <mergeCell ref="Z3:AQ3"/>
    <mergeCell ref="B4:K4"/>
    <mergeCell ref="L4:Y4"/>
    <mergeCell ref="Z4:AQ4"/>
    <mergeCell ref="B5:AQ5"/>
    <mergeCell ref="B6:K6"/>
    <mergeCell ref="L6:N6"/>
    <mergeCell ref="O6:T6"/>
    <mergeCell ref="U6:AQ6"/>
    <mergeCell ref="B7:AQ7"/>
    <mergeCell ref="B8:BA8"/>
    <mergeCell ref="B9:AQ9"/>
    <mergeCell ref="B10:E10"/>
    <mergeCell ref="F10:I10"/>
    <mergeCell ref="AF10:AI10"/>
    <mergeCell ref="AJ10:AM10"/>
    <mergeCell ref="AN10:AQ10"/>
    <mergeCell ref="B11:E11"/>
    <mergeCell ref="F11:I11"/>
    <mergeCell ref="J11:AE11"/>
    <mergeCell ref="AF11:AI11"/>
    <mergeCell ref="AJ11:AM11"/>
    <mergeCell ref="AN11:AQ11"/>
    <mergeCell ref="B12:AQ12"/>
    <mergeCell ref="B13:E13"/>
    <mergeCell ref="F13:I13"/>
    <mergeCell ref="J13:AE13"/>
    <mergeCell ref="AF13:AI13"/>
    <mergeCell ref="AJ13:AM13"/>
    <mergeCell ref="AN13:AQ13"/>
    <mergeCell ref="B14:E14"/>
    <mergeCell ref="F14:I14"/>
    <mergeCell ref="J14:AE14"/>
    <mergeCell ref="AF14:AI14"/>
    <mergeCell ref="AJ14:AM14"/>
    <mergeCell ref="AN14:AQ14"/>
    <mergeCell ref="B15:E15"/>
    <mergeCell ref="F15:I15"/>
    <mergeCell ref="J15:AE15"/>
    <mergeCell ref="AF15:AI15"/>
    <mergeCell ref="AJ15:AM15"/>
    <mergeCell ref="AN15:AQ15"/>
    <mergeCell ref="B16:E16"/>
    <mergeCell ref="F16:I16"/>
    <mergeCell ref="J16:AE16"/>
    <mergeCell ref="AF16:AI16"/>
    <mergeCell ref="AJ16:AM16"/>
    <mergeCell ref="AN16:AQ16"/>
    <mergeCell ref="B17:E17"/>
    <mergeCell ref="F17:I17"/>
    <mergeCell ref="J17:AE17"/>
    <mergeCell ref="AF17:AI17"/>
    <mergeCell ref="AJ17:AM17"/>
    <mergeCell ref="AN17:AQ17"/>
    <mergeCell ref="B18:E18"/>
    <mergeCell ref="F18:I18"/>
    <mergeCell ref="J18:AE18"/>
    <mergeCell ref="AF18:AI18"/>
    <mergeCell ref="AJ18:AM18"/>
    <mergeCell ref="AN18:AQ18"/>
    <mergeCell ref="B19:E19"/>
    <mergeCell ref="F19:I19"/>
    <mergeCell ref="J19:AE19"/>
    <mergeCell ref="AF19:AI19"/>
    <mergeCell ref="AJ19:AM19"/>
    <mergeCell ref="AN19:AQ19"/>
    <mergeCell ref="B20:E20"/>
    <mergeCell ref="F20:I20"/>
    <mergeCell ref="J20:AE20"/>
    <mergeCell ref="AF20:AI20"/>
    <mergeCell ref="AJ20:AM20"/>
    <mergeCell ref="AN20:AQ20"/>
    <mergeCell ref="B21:E21"/>
    <mergeCell ref="F21:I21"/>
    <mergeCell ref="J21:AE21"/>
    <mergeCell ref="AF21:AI21"/>
    <mergeCell ref="AJ21:AM21"/>
    <mergeCell ref="AN21:AQ21"/>
    <mergeCell ref="B22:E22"/>
    <mergeCell ref="F22:I22"/>
    <mergeCell ref="J22:AE22"/>
    <mergeCell ref="AF22:AI22"/>
    <mergeCell ref="AJ22:AM22"/>
    <mergeCell ref="AN22:AQ22"/>
    <mergeCell ref="B23:E23"/>
    <mergeCell ref="F23:I23"/>
    <mergeCell ref="J23:AE23"/>
    <mergeCell ref="AF23:AI23"/>
    <mergeCell ref="AJ23:AM23"/>
    <mergeCell ref="AN23:AQ23"/>
    <mergeCell ref="B24:E24"/>
    <mergeCell ref="F24:I24"/>
    <mergeCell ref="J24:AE24"/>
    <mergeCell ref="AF24:AI24"/>
    <mergeCell ref="AJ24:AM24"/>
    <mergeCell ref="AN24:AQ24"/>
    <mergeCell ref="B25:E25"/>
    <mergeCell ref="F25:I25"/>
    <mergeCell ref="J25:AE25"/>
    <mergeCell ref="AF25:AI25"/>
    <mergeCell ref="AJ25:AM25"/>
    <mergeCell ref="AN25:AQ25"/>
    <mergeCell ref="B26:E26"/>
    <mergeCell ref="F26:I26"/>
    <mergeCell ref="J26:AE26"/>
    <mergeCell ref="AF26:AI26"/>
    <mergeCell ref="AJ26:AM26"/>
    <mergeCell ref="AN26:AQ26"/>
    <mergeCell ref="B27:E27"/>
    <mergeCell ref="F27:AE27"/>
    <mergeCell ref="AF27:AI27"/>
    <mergeCell ref="AJ27:AM27"/>
    <mergeCell ref="AN27:AQ27"/>
    <mergeCell ref="B28:E28"/>
    <mergeCell ref="F28:I28"/>
    <mergeCell ref="J28:AE28"/>
    <mergeCell ref="AF28:AI28"/>
    <mergeCell ref="AJ28:AM28"/>
    <mergeCell ref="AN28:AQ28"/>
    <mergeCell ref="B29:E29"/>
    <mergeCell ref="F29:AE29"/>
    <mergeCell ref="AF29:AI29"/>
    <mergeCell ref="AJ29:AM29"/>
    <mergeCell ref="AN29:AQ29"/>
    <mergeCell ref="B30:E30"/>
    <mergeCell ref="F30:I30"/>
    <mergeCell ref="J30:AE30"/>
    <mergeCell ref="AF30:AI30"/>
    <mergeCell ref="AJ30:AM30"/>
    <mergeCell ref="AN30:AQ30"/>
    <mergeCell ref="B31:E31"/>
    <mergeCell ref="F31:AE31"/>
    <mergeCell ref="AF31:AI31"/>
    <mergeCell ref="AJ31:AM31"/>
    <mergeCell ref="AN31:AQ31"/>
    <mergeCell ref="B32:E32"/>
    <mergeCell ref="F32:I32"/>
    <mergeCell ref="J32:AE32"/>
    <mergeCell ref="AF32:AI32"/>
    <mergeCell ref="AJ32:AM32"/>
    <mergeCell ref="AN32:AQ32"/>
    <mergeCell ref="B33:E33"/>
    <mergeCell ref="F33:AE33"/>
    <mergeCell ref="AF33:AI33"/>
    <mergeCell ref="AJ33:AM33"/>
    <mergeCell ref="AN33:AQ33"/>
    <mergeCell ref="B34:E34"/>
    <mergeCell ref="F34:I34"/>
    <mergeCell ref="J34:AE34"/>
    <mergeCell ref="AF34:AI34"/>
    <mergeCell ref="AJ34:AM34"/>
    <mergeCell ref="AN34:AQ34"/>
    <mergeCell ref="B35:E35"/>
    <mergeCell ref="F35:AE35"/>
    <mergeCell ref="AF35:AI35"/>
    <mergeCell ref="AJ35:AM35"/>
    <mergeCell ref="AN35:AQ35"/>
    <mergeCell ref="B36:E36"/>
    <mergeCell ref="F36:I36"/>
    <mergeCell ref="J36:AE36"/>
    <mergeCell ref="AF36:AI36"/>
    <mergeCell ref="AJ36:AM36"/>
    <mergeCell ref="AN36:AQ36"/>
    <mergeCell ref="B37:E37"/>
    <mergeCell ref="F37:AE37"/>
    <mergeCell ref="AF37:AI37"/>
    <mergeCell ref="AJ37:AM37"/>
    <mergeCell ref="AN37:AQ37"/>
    <mergeCell ref="B38:E38"/>
    <mergeCell ref="F38:I38"/>
    <mergeCell ref="J38:AE38"/>
    <mergeCell ref="AF38:AI38"/>
    <mergeCell ref="AJ38:AM38"/>
    <mergeCell ref="AN38:AQ38"/>
    <mergeCell ref="B39:E39"/>
    <mergeCell ref="F39:I39"/>
    <mergeCell ref="J39:AE39"/>
    <mergeCell ref="AF39:AI39"/>
    <mergeCell ref="AJ39:AM39"/>
    <mergeCell ref="AN39:AQ39"/>
    <mergeCell ref="B40:E40"/>
    <mergeCell ref="F40:I40"/>
    <mergeCell ref="J40:AE40"/>
    <mergeCell ref="AF40:AI40"/>
    <mergeCell ref="AJ40:AM40"/>
    <mergeCell ref="AN40:AQ40"/>
    <mergeCell ref="B41:E41"/>
    <mergeCell ref="F41:I41"/>
    <mergeCell ref="J41:AE41"/>
    <mergeCell ref="AF41:AI41"/>
    <mergeCell ref="AJ41:AM41"/>
    <mergeCell ref="AN41:AQ41"/>
    <mergeCell ref="B42:E42"/>
    <mergeCell ref="F42:AE42"/>
    <mergeCell ref="AF42:AI42"/>
    <mergeCell ref="AJ42:AM42"/>
    <mergeCell ref="AN42:AQ42"/>
    <mergeCell ref="B43:E43"/>
    <mergeCell ref="F43:I43"/>
    <mergeCell ref="J43:AE43"/>
    <mergeCell ref="AF43:AI43"/>
    <mergeCell ref="AJ43:AM43"/>
    <mergeCell ref="AN43:AQ43"/>
    <mergeCell ref="B44:E44"/>
    <mergeCell ref="F44:AE44"/>
    <mergeCell ref="AF44:AI44"/>
    <mergeCell ref="AJ44:AM44"/>
    <mergeCell ref="AN44:AQ44"/>
    <mergeCell ref="B45:E45"/>
    <mergeCell ref="F45:I45"/>
    <mergeCell ref="J45:AE45"/>
    <mergeCell ref="AF45:AI45"/>
    <mergeCell ref="AJ45:AM45"/>
    <mergeCell ref="AN45:AQ45"/>
    <mergeCell ref="B46:E46"/>
    <mergeCell ref="F46:AE46"/>
    <mergeCell ref="AF46:AI46"/>
    <mergeCell ref="AJ46:AM46"/>
    <mergeCell ref="AN46:AQ46"/>
    <mergeCell ref="B47:E47"/>
    <mergeCell ref="F47:I47"/>
    <mergeCell ref="J47:AE47"/>
    <mergeCell ref="AF47:AI47"/>
    <mergeCell ref="AJ47:AM47"/>
    <mergeCell ref="AN47:AQ47"/>
    <mergeCell ref="B48:E48"/>
    <mergeCell ref="F48:AE48"/>
    <mergeCell ref="AF48:AI48"/>
    <mergeCell ref="AJ48:AM48"/>
    <mergeCell ref="AN48:AQ48"/>
    <mergeCell ref="B49:AE49"/>
    <mergeCell ref="AF49:AI49"/>
    <mergeCell ref="AJ49:AM49"/>
    <mergeCell ref="AN49:AQ49"/>
    <mergeCell ref="B51:AQ51"/>
    <mergeCell ref="B52:E52"/>
    <mergeCell ref="F52:I52"/>
    <mergeCell ref="J52:AE52"/>
    <mergeCell ref="AF52:AI52"/>
    <mergeCell ref="AJ52:AM52"/>
    <mergeCell ref="AN52:AQ52"/>
    <mergeCell ref="B53:E53"/>
    <mergeCell ref="F53:I53"/>
    <mergeCell ref="J53:AE53"/>
    <mergeCell ref="AF53:AI53"/>
    <mergeCell ref="AJ53:AM53"/>
    <mergeCell ref="AN53:AQ53"/>
    <mergeCell ref="B54:AQ54"/>
    <mergeCell ref="A55:A65"/>
    <mergeCell ref="B55:E55"/>
    <mergeCell ref="F55:I55"/>
    <mergeCell ref="J55:AE55"/>
    <mergeCell ref="AF55:AI55"/>
    <mergeCell ref="AJ55:AM55"/>
    <mergeCell ref="AN55:AQ55"/>
    <mergeCell ref="B56:E56"/>
    <mergeCell ref="F56:I56"/>
    <mergeCell ref="J56:AE56"/>
    <mergeCell ref="AF56:AI56"/>
    <mergeCell ref="AJ56:AM56"/>
    <mergeCell ref="AN56:AQ56"/>
    <mergeCell ref="B57:E57"/>
    <mergeCell ref="F57:I57"/>
    <mergeCell ref="J57:AE57"/>
    <mergeCell ref="AF57:AI57"/>
    <mergeCell ref="AJ57:AM57"/>
    <mergeCell ref="AN57:AQ57"/>
    <mergeCell ref="B58:E58"/>
    <mergeCell ref="F58:AE58"/>
    <mergeCell ref="AF58:AI58"/>
    <mergeCell ref="AJ58:AM58"/>
    <mergeCell ref="AN58:AQ58"/>
    <mergeCell ref="B59:E59"/>
    <mergeCell ref="F59:I59"/>
    <mergeCell ref="J59:AE59"/>
    <mergeCell ref="AF59:AI59"/>
    <mergeCell ref="AJ59:AM59"/>
    <mergeCell ref="AN59:AQ59"/>
    <mergeCell ref="B60:E60"/>
    <mergeCell ref="F60:I60"/>
    <mergeCell ref="J60:AE60"/>
    <mergeCell ref="AF60:AI60"/>
    <mergeCell ref="AJ60:AM60"/>
    <mergeCell ref="AN60:AQ60"/>
    <mergeCell ref="B61:E61"/>
    <mergeCell ref="F61:I61"/>
    <mergeCell ref="J61:AE61"/>
    <mergeCell ref="AF61:AI61"/>
    <mergeCell ref="AJ61:AM61"/>
    <mergeCell ref="AN61:AQ61"/>
    <mergeCell ref="B62:E62"/>
    <mergeCell ref="F62:I62"/>
    <mergeCell ref="J62:AE62"/>
    <mergeCell ref="AF62:AI62"/>
    <mergeCell ref="AJ62:AM62"/>
    <mergeCell ref="AN62:AQ62"/>
    <mergeCell ref="B63:E63"/>
    <mergeCell ref="F63:I63"/>
    <mergeCell ref="J63:AE63"/>
    <mergeCell ref="AF63:AI63"/>
    <mergeCell ref="AJ63:AM63"/>
    <mergeCell ref="AN63:AQ63"/>
    <mergeCell ref="B64:E64"/>
    <mergeCell ref="F64:I64"/>
    <mergeCell ref="J64:AE64"/>
    <mergeCell ref="AF64:AI64"/>
    <mergeCell ref="AJ64:AM64"/>
    <mergeCell ref="AN64:AQ64"/>
    <mergeCell ref="B65:E65"/>
    <mergeCell ref="F65:AE65"/>
    <mergeCell ref="AF65:AI65"/>
    <mergeCell ref="AJ65:AM65"/>
    <mergeCell ref="AN65:AQ65"/>
    <mergeCell ref="A66:A71"/>
    <mergeCell ref="B66:E66"/>
    <mergeCell ref="F66:I66"/>
    <mergeCell ref="J66:AE66"/>
    <mergeCell ref="AF66:AI66"/>
    <mergeCell ref="AJ66:AM66"/>
    <mergeCell ref="AN66:AQ66"/>
    <mergeCell ref="B67:E67"/>
    <mergeCell ref="F67:I67"/>
    <mergeCell ref="J67:AE67"/>
    <mergeCell ref="AF67:AI67"/>
    <mergeCell ref="AJ67:AM67"/>
    <mergeCell ref="AN67:AQ67"/>
    <mergeCell ref="B68:E68"/>
    <mergeCell ref="F68:AE68"/>
    <mergeCell ref="AF68:AI68"/>
    <mergeCell ref="AJ68:AM68"/>
    <mergeCell ref="AN68:AQ68"/>
    <mergeCell ref="B69:E69"/>
    <mergeCell ref="F69:I69"/>
    <mergeCell ref="J69:AE69"/>
    <mergeCell ref="AF69:AI69"/>
    <mergeCell ref="AJ69:AM69"/>
    <mergeCell ref="AN69:AQ69"/>
    <mergeCell ref="B70:E70"/>
    <mergeCell ref="F70:I70"/>
    <mergeCell ref="J70:AE70"/>
    <mergeCell ref="AF70:AI70"/>
    <mergeCell ref="AJ70:AM70"/>
    <mergeCell ref="AN70:AQ70"/>
    <mergeCell ref="B71:E71"/>
    <mergeCell ref="F71:AE71"/>
    <mergeCell ref="AF71:AI71"/>
    <mergeCell ref="AJ71:AM71"/>
    <mergeCell ref="AN71:AQ71"/>
    <mergeCell ref="A72:A89"/>
    <mergeCell ref="B72:E72"/>
    <mergeCell ref="F72:I72"/>
    <mergeCell ref="J72:AE72"/>
    <mergeCell ref="AF72:AI72"/>
    <mergeCell ref="AJ72:AM72"/>
    <mergeCell ref="AN72:AQ72"/>
    <mergeCell ref="B73:E73"/>
    <mergeCell ref="F73:I73"/>
    <mergeCell ref="J73:AE73"/>
    <mergeCell ref="AF73:AI73"/>
    <mergeCell ref="AJ73:AM73"/>
    <mergeCell ref="AN73:AQ73"/>
    <mergeCell ref="B74:E74"/>
    <mergeCell ref="F74:I74"/>
    <mergeCell ref="J74:AE74"/>
    <mergeCell ref="AF74:AI74"/>
    <mergeCell ref="AJ74:AM74"/>
    <mergeCell ref="AN74:AQ74"/>
    <mergeCell ref="B75:E75"/>
    <mergeCell ref="F75:AE75"/>
    <mergeCell ref="AF75:AI75"/>
    <mergeCell ref="AJ75:AM75"/>
    <mergeCell ref="AN75:AQ75"/>
    <mergeCell ref="B76:E76"/>
    <mergeCell ref="F76:I76"/>
    <mergeCell ref="J76:AE76"/>
    <mergeCell ref="AF76:AI76"/>
    <mergeCell ref="AJ76:AM76"/>
    <mergeCell ref="AN76:AQ76"/>
    <mergeCell ref="B77:E77"/>
    <mergeCell ref="F77:I77"/>
    <mergeCell ref="J77:AE77"/>
    <mergeCell ref="AF77:AI77"/>
    <mergeCell ref="AJ77:AM77"/>
    <mergeCell ref="AN77:AQ77"/>
    <mergeCell ref="B78:E78"/>
    <mergeCell ref="F78:I78"/>
    <mergeCell ref="J78:AE78"/>
    <mergeCell ref="AF78:AI78"/>
    <mergeCell ref="AJ78:AM78"/>
    <mergeCell ref="AN78:AQ78"/>
    <mergeCell ref="B79:E79"/>
    <mergeCell ref="F79:I79"/>
    <mergeCell ref="J79:AE79"/>
    <mergeCell ref="AF79:AI79"/>
    <mergeCell ref="AJ79:AM79"/>
    <mergeCell ref="AN79:AQ79"/>
    <mergeCell ref="B80:E80"/>
    <mergeCell ref="F80:I80"/>
    <mergeCell ref="J80:AE80"/>
    <mergeCell ref="AF80:AI80"/>
    <mergeCell ref="AJ80:AM80"/>
    <mergeCell ref="AN80:AQ80"/>
    <mergeCell ref="B81:E81"/>
    <mergeCell ref="F81:I81"/>
    <mergeCell ref="J81:AE81"/>
    <mergeCell ref="AF81:AI81"/>
    <mergeCell ref="AJ81:AM81"/>
    <mergeCell ref="AN81:AQ81"/>
    <mergeCell ref="B82:E82"/>
    <mergeCell ref="F82:I82"/>
    <mergeCell ref="J82:AE82"/>
    <mergeCell ref="AF82:AI82"/>
    <mergeCell ref="AJ82:AM82"/>
    <mergeCell ref="AN82:AQ82"/>
    <mergeCell ref="B83:E83"/>
    <mergeCell ref="F83:AE83"/>
    <mergeCell ref="AF83:AI83"/>
    <mergeCell ref="AJ83:AM83"/>
    <mergeCell ref="AN83:AQ83"/>
    <mergeCell ref="B84:E84"/>
    <mergeCell ref="F84:I84"/>
    <mergeCell ref="J84:AE84"/>
    <mergeCell ref="AF84:AI84"/>
    <mergeCell ref="AJ84:AM84"/>
    <mergeCell ref="AN84:AQ84"/>
    <mergeCell ref="B85:E85"/>
    <mergeCell ref="F85:I85"/>
    <mergeCell ref="J85:AE85"/>
    <mergeCell ref="AF85:AI85"/>
    <mergeCell ref="AJ85:AM85"/>
    <mergeCell ref="AN85:AQ85"/>
    <mergeCell ref="B86:E86"/>
    <mergeCell ref="F86:I86"/>
    <mergeCell ref="J86:AE86"/>
    <mergeCell ref="AF86:AI86"/>
    <mergeCell ref="AJ86:AM86"/>
    <mergeCell ref="AN86:AQ86"/>
    <mergeCell ref="B87:E87"/>
    <mergeCell ref="F87:AE87"/>
    <mergeCell ref="AF87:AI87"/>
    <mergeCell ref="AJ87:AM87"/>
    <mergeCell ref="AN87:AQ87"/>
    <mergeCell ref="B88:E88"/>
    <mergeCell ref="F88:I88"/>
    <mergeCell ref="J88:AE88"/>
    <mergeCell ref="AF88:AI88"/>
    <mergeCell ref="AJ88:AM88"/>
    <mergeCell ref="AN88:AQ88"/>
    <mergeCell ref="B89:E89"/>
    <mergeCell ref="F89:AE89"/>
    <mergeCell ref="AF89:AI89"/>
    <mergeCell ref="AJ89:AM89"/>
    <mergeCell ref="AN89:AQ89"/>
    <mergeCell ref="A90:A145"/>
    <mergeCell ref="B90:E90"/>
    <mergeCell ref="F90:I90"/>
    <mergeCell ref="J90:AE90"/>
    <mergeCell ref="AF90:AI90"/>
    <mergeCell ref="AJ90:AM90"/>
    <mergeCell ref="AN90:AQ90"/>
    <mergeCell ref="B91:E91"/>
    <mergeCell ref="F91:I91"/>
    <mergeCell ref="J91:AE91"/>
    <mergeCell ref="AF91:AI91"/>
    <mergeCell ref="AJ91:AM91"/>
    <mergeCell ref="AN91:AQ91"/>
    <mergeCell ref="B92:E92"/>
    <mergeCell ref="F92:I92"/>
    <mergeCell ref="J92:AE92"/>
    <mergeCell ref="AF92:AI92"/>
    <mergeCell ref="AJ92:AM92"/>
    <mergeCell ref="AN92:AQ92"/>
    <mergeCell ref="B93:E93"/>
    <mergeCell ref="F93:I93"/>
    <mergeCell ref="J93:AE93"/>
    <mergeCell ref="AF93:AI93"/>
    <mergeCell ref="AJ93:AM93"/>
    <mergeCell ref="AN93:AQ93"/>
    <mergeCell ref="B94:E94"/>
    <mergeCell ref="F94:I94"/>
    <mergeCell ref="J94:AE94"/>
    <mergeCell ref="AF94:AI94"/>
    <mergeCell ref="AJ94:AM94"/>
    <mergeCell ref="AN94:AQ94"/>
    <mergeCell ref="B95:E95"/>
    <mergeCell ref="F95:I95"/>
    <mergeCell ref="J95:AE95"/>
    <mergeCell ref="AF95:AI95"/>
    <mergeCell ref="AJ95:AM95"/>
    <mergeCell ref="AN95:AQ95"/>
    <mergeCell ref="B96:E96"/>
    <mergeCell ref="F96:I96"/>
    <mergeCell ref="J96:AE96"/>
    <mergeCell ref="AF96:AI96"/>
    <mergeCell ref="AJ96:AM96"/>
    <mergeCell ref="AN96:AQ96"/>
    <mergeCell ref="B97:E97"/>
    <mergeCell ref="F97:I97"/>
    <mergeCell ref="J97:AE97"/>
    <mergeCell ref="AF97:AI97"/>
    <mergeCell ref="AJ97:AM97"/>
    <mergeCell ref="AN97:AQ97"/>
    <mergeCell ref="B98:E98"/>
    <mergeCell ref="F98:I98"/>
    <mergeCell ref="J98:AE98"/>
    <mergeCell ref="AF98:AI98"/>
    <mergeCell ref="AJ98:AM98"/>
    <mergeCell ref="AN98:AQ98"/>
    <mergeCell ref="B99:E99"/>
    <mergeCell ref="F99:I99"/>
    <mergeCell ref="J99:AE99"/>
    <mergeCell ref="AF99:AI99"/>
    <mergeCell ref="AJ99:AM99"/>
    <mergeCell ref="AN99:AQ99"/>
    <mergeCell ref="B100:E100"/>
    <mergeCell ref="F100:I100"/>
    <mergeCell ref="J100:AE100"/>
    <mergeCell ref="AF100:AI100"/>
    <mergeCell ref="AJ100:AM100"/>
    <mergeCell ref="AN100:AQ100"/>
    <mergeCell ref="B101:E101"/>
    <mergeCell ref="F101:I101"/>
    <mergeCell ref="J101:AE101"/>
    <mergeCell ref="AF101:AI101"/>
    <mergeCell ref="AJ101:AM101"/>
    <mergeCell ref="AN101:AQ101"/>
    <mergeCell ref="B102:E102"/>
    <mergeCell ref="F102:I102"/>
    <mergeCell ref="J102:AE102"/>
    <mergeCell ref="AF102:AI102"/>
    <mergeCell ref="AJ102:AM102"/>
    <mergeCell ref="AN102:AQ102"/>
    <mergeCell ref="B103:E103"/>
    <mergeCell ref="F103:I103"/>
    <mergeCell ref="J103:AE103"/>
    <mergeCell ref="AF103:AI103"/>
    <mergeCell ref="AJ103:AM103"/>
    <mergeCell ref="AN103:AQ103"/>
    <mergeCell ref="B104:E104"/>
    <mergeCell ref="F104:I104"/>
    <mergeCell ref="J104:AE104"/>
    <mergeCell ref="AF104:AI104"/>
    <mergeCell ref="AJ104:AM104"/>
    <mergeCell ref="AN104:AQ104"/>
    <mergeCell ref="B105:E105"/>
    <mergeCell ref="F105:I105"/>
    <mergeCell ref="J105:AE105"/>
    <mergeCell ref="AF105:AI105"/>
    <mergeCell ref="AJ105:AM105"/>
    <mergeCell ref="AN105:AQ105"/>
    <mergeCell ref="B106:E106"/>
    <mergeCell ref="F106:I106"/>
    <mergeCell ref="J106:AE106"/>
    <mergeCell ref="AF106:AI106"/>
    <mergeCell ref="AJ106:AM106"/>
    <mergeCell ref="AN106:AQ106"/>
    <mergeCell ref="B107:E107"/>
    <mergeCell ref="F107:I107"/>
    <mergeCell ref="J107:AE107"/>
    <mergeCell ref="AF107:AI107"/>
    <mergeCell ref="AJ107:AM107"/>
    <mergeCell ref="AN107:AQ107"/>
    <mergeCell ref="B108:E108"/>
    <mergeCell ref="F108:AE108"/>
    <mergeCell ref="AF108:AI108"/>
    <mergeCell ref="AJ108:AM108"/>
    <mergeCell ref="AN108:AQ108"/>
    <mergeCell ref="B109:E109"/>
    <mergeCell ref="F109:I109"/>
    <mergeCell ref="J109:AE109"/>
    <mergeCell ref="AF109:AI109"/>
    <mergeCell ref="AJ109:AM109"/>
    <mergeCell ref="AN109:AQ109"/>
    <mergeCell ref="B110:E110"/>
    <mergeCell ref="F110:I110"/>
    <mergeCell ref="J110:AE110"/>
    <mergeCell ref="AF110:AI110"/>
    <mergeCell ref="AJ110:AM110"/>
    <mergeCell ref="AN110:AQ110"/>
    <mergeCell ref="B111:E111"/>
    <mergeCell ref="F111:I111"/>
    <mergeCell ref="J111:AE111"/>
    <mergeCell ref="AF111:AI111"/>
    <mergeCell ref="AJ111:AM111"/>
    <mergeCell ref="AN111:AQ111"/>
    <mergeCell ref="B112:E112"/>
    <mergeCell ref="F112:I112"/>
    <mergeCell ref="J112:AE112"/>
    <mergeCell ref="AF112:AI112"/>
    <mergeCell ref="AJ112:AM112"/>
    <mergeCell ref="AN112:AQ112"/>
    <mergeCell ref="B113:E113"/>
    <mergeCell ref="F113:I113"/>
    <mergeCell ref="J113:AE113"/>
    <mergeCell ref="AF113:AI113"/>
    <mergeCell ref="AJ113:AM113"/>
    <mergeCell ref="AN113:AQ113"/>
    <mergeCell ref="B114:E114"/>
    <mergeCell ref="F114:I114"/>
    <mergeCell ref="J114:AE114"/>
    <mergeCell ref="AF114:AI114"/>
    <mergeCell ref="AJ114:AM114"/>
    <mergeCell ref="AN114:AQ114"/>
    <mergeCell ref="B115:E115"/>
    <mergeCell ref="F115:I115"/>
    <mergeCell ref="J115:AE115"/>
    <mergeCell ref="AF115:AI115"/>
    <mergeCell ref="AJ115:AM115"/>
    <mergeCell ref="AN115:AQ115"/>
    <mergeCell ref="B116:E116"/>
    <mergeCell ref="F116:I116"/>
    <mergeCell ref="J116:AE116"/>
    <mergeCell ref="AF116:AI116"/>
    <mergeCell ref="AJ116:AM116"/>
    <mergeCell ref="AN116:AQ116"/>
    <mergeCell ref="B117:E117"/>
    <mergeCell ref="F117:I117"/>
    <mergeCell ref="J117:AE117"/>
    <mergeCell ref="AF117:AI117"/>
    <mergeCell ref="AJ117:AM117"/>
    <mergeCell ref="AN117:AQ117"/>
    <mergeCell ref="B118:E118"/>
    <mergeCell ref="F118:I118"/>
    <mergeCell ref="J118:AE118"/>
    <mergeCell ref="AF118:AI118"/>
    <mergeCell ref="AJ118:AM118"/>
    <mergeCell ref="AN118:AQ118"/>
    <mergeCell ref="B119:E119"/>
    <mergeCell ref="F119:I119"/>
    <mergeCell ref="J119:AE119"/>
    <mergeCell ref="AF119:AI119"/>
    <mergeCell ref="AJ119:AM119"/>
    <mergeCell ref="AN119:AQ119"/>
    <mergeCell ref="B120:E120"/>
    <mergeCell ref="F120:I120"/>
    <mergeCell ref="J120:AE120"/>
    <mergeCell ref="AF120:AI120"/>
    <mergeCell ref="AJ120:AM120"/>
    <mergeCell ref="AN120:AQ120"/>
    <mergeCell ref="B121:E121"/>
    <mergeCell ref="F121:I121"/>
    <mergeCell ref="J121:AE121"/>
    <mergeCell ref="AF121:AI121"/>
    <mergeCell ref="AJ121:AM121"/>
    <mergeCell ref="AN121:AQ121"/>
    <mergeCell ref="B122:E122"/>
    <mergeCell ref="F122:I122"/>
    <mergeCell ref="J122:AE122"/>
    <mergeCell ref="AF122:AI122"/>
    <mergeCell ref="AJ122:AM122"/>
    <mergeCell ref="AN122:AQ122"/>
    <mergeCell ref="B123:E123"/>
    <mergeCell ref="F123:I123"/>
    <mergeCell ref="J123:AE123"/>
    <mergeCell ref="AF123:AI123"/>
    <mergeCell ref="AJ123:AM123"/>
    <mergeCell ref="AN123:AQ123"/>
    <mergeCell ref="B124:E124"/>
    <mergeCell ref="F124:I124"/>
    <mergeCell ref="J124:AE124"/>
    <mergeCell ref="AF124:AI124"/>
    <mergeCell ref="AJ124:AM124"/>
    <mergeCell ref="AN124:AQ124"/>
    <mergeCell ref="B125:E125"/>
    <mergeCell ref="F125:I125"/>
    <mergeCell ref="J125:AE125"/>
    <mergeCell ref="AF125:AI125"/>
    <mergeCell ref="AJ125:AM125"/>
    <mergeCell ref="AN125:AQ125"/>
    <mergeCell ref="B126:E126"/>
    <mergeCell ref="F126:AE126"/>
    <mergeCell ref="AF126:AI126"/>
    <mergeCell ref="AJ126:AM126"/>
    <mergeCell ref="AN126:AQ126"/>
    <mergeCell ref="B127:E127"/>
    <mergeCell ref="F127:I127"/>
    <mergeCell ref="J127:AE127"/>
    <mergeCell ref="AF127:AI127"/>
    <mergeCell ref="AJ127:AM127"/>
    <mergeCell ref="AN127:AQ127"/>
    <mergeCell ref="B128:E128"/>
    <mergeCell ref="F128:I128"/>
    <mergeCell ref="J128:AE128"/>
    <mergeCell ref="AF128:AI128"/>
    <mergeCell ref="AJ128:AM128"/>
    <mergeCell ref="AN128:AQ128"/>
    <mergeCell ref="B129:E129"/>
    <mergeCell ref="F129:I129"/>
    <mergeCell ref="J129:AE129"/>
    <mergeCell ref="AF129:AI129"/>
    <mergeCell ref="AJ129:AM129"/>
    <mergeCell ref="AN129:AQ129"/>
    <mergeCell ref="B130:E130"/>
    <mergeCell ref="F130:I130"/>
    <mergeCell ref="J130:AE130"/>
    <mergeCell ref="AF130:AI130"/>
    <mergeCell ref="AJ130:AM130"/>
    <mergeCell ref="AN130:AQ130"/>
    <mergeCell ref="B131:E131"/>
    <mergeCell ref="F131:I131"/>
    <mergeCell ref="J131:AE131"/>
    <mergeCell ref="AF131:AI131"/>
    <mergeCell ref="AJ131:AM131"/>
    <mergeCell ref="AN131:AQ131"/>
    <mergeCell ref="B132:E132"/>
    <mergeCell ref="F132:I132"/>
    <mergeCell ref="J132:AE132"/>
    <mergeCell ref="AF132:AI132"/>
    <mergeCell ref="AJ132:AM132"/>
    <mergeCell ref="AN132:AQ132"/>
    <mergeCell ref="B133:E133"/>
    <mergeCell ref="F133:I133"/>
    <mergeCell ref="J133:AE133"/>
    <mergeCell ref="AF133:AI133"/>
    <mergeCell ref="AJ133:AM133"/>
    <mergeCell ref="AN133:AQ133"/>
    <mergeCell ref="B134:E134"/>
    <mergeCell ref="F134:I134"/>
    <mergeCell ref="J134:AE134"/>
    <mergeCell ref="AF134:AI134"/>
    <mergeCell ref="AJ134:AM134"/>
    <mergeCell ref="AN134:AQ134"/>
    <mergeCell ref="B135:E135"/>
    <mergeCell ref="F135:I135"/>
    <mergeCell ref="J135:AE135"/>
    <mergeCell ref="AF135:AI135"/>
    <mergeCell ref="AJ135:AM135"/>
    <mergeCell ref="AN135:AQ135"/>
    <mergeCell ref="B136:E136"/>
    <mergeCell ref="F136:I136"/>
    <mergeCell ref="J136:AE136"/>
    <mergeCell ref="AF136:AI136"/>
    <mergeCell ref="AJ136:AM136"/>
    <mergeCell ref="AN136:AQ136"/>
    <mergeCell ref="B137:E137"/>
    <mergeCell ref="F137:I137"/>
    <mergeCell ref="J137:AE137"/>
    <mergeCell ref="AF137:AI137"/>
    <mergeCell ref="AJ137:AM137"/>
    <mergeCell ref="AN137:AQ137"/>
    <mergeCell ref="B138:E138"/>
    <mergeCell ref="F138:I138"/>
    <mergeCell ref="J138:AE138"/>
    <mergeCell ref="AF138:AI138"/>
    <mergeCell ref="AJ138:AM138"/>
    <mergeCell ref="AN138:AQ138"/>
    <mergeCell ref="B139:E139"/>
    <mergeCell ref="F139:I139"/>
    <mergeCell ref="J139:AE139"/>
    <mergeCell ref="AF139:AI139"/>
    <mergeCell ref="AJ139:AM139"/>
    <mergeCell ref="AN139:AQ139"/>
    <mergeCell ref="B140:E140"/>
    <mergeCell ref="F140:I140"/>
    <mergeCell ref="J140:AE140"/>
    <mergeCell ref="AF140:AI140"/>
    <mergeCell ref="AJ140:AM140"/>
    <mergeCell ref="AN140:AQ140"/>
    <mergeCell ref="B141:E141"/>
    <mergeCell ref="F141:I141"/>
    <mergeCell ref="J141:AE141"/>
    <mergeCell ref="AF141:AI141"/>
    <mergeCell ref="AJ141:AM141"/>
    <mergeCell ref="AN141:AQ141"/>
    <mergeCell ref="B142:E142"/>
    <mergeCell ref="F142:I142"/>
    <mergeCell ref="J142:AE142"/>
    <mergeCell ref="AF142:AI142"/>
    <mergeCell ref="AJ142:AM142"/>
    <mergeCell ref="AN142:AQ142"/>
    <mergeCell ref="B143:E143"/>
    <mergeCell ref="F143:I143"/>
    <mergeCell ref="J143:AE143"/>
    <mergeCell ref="AF143:AI143"/>
    <mergeCell ref="AJ143:AM143"/>
    <mergeCell ref="AN143:AQ143"/>
    <mergeCell ref="B144:E144"/>
    <mergeCell ref="F144:I144"/>
    <mergeCell ref="J144:AE144"/>
    <mergeCell ref="AF144:AI144"/>
    <mergeCell ref="AJ144:AM144"/>
    <mergeCell ref="AN144:AQ144"/>
    <mergeCell ref="B145:E145"/>
    <mergeCell ref="F145:AE145"/>
    <mergeCell ref="AF145:AI145"/>
    <mergeCell ref="AJ145:AM145"/>
    <mergeCell ref="AN145:AQ145"/>
    <mergeCell ref="B146:E146"/>
    <mergeCell ref="F146:I146"/>
    <mergeCell ref="J146:AE146"/>
    <mergeCell ref="AF146:AI146"/>
    <mergeCell ref="AJ146:AM146"/>
    <mergeCell ref="AN146:AQ146"/>
    <mergeCell ref="B147:E147"/>
    <mergeCell ref="F147:I147"/>
    <mergeCell ref="J147:AE147"/>
    <mergeCell ref="AF147:AI147"/>
    <mergeCell ref="AJ147:AM147"/>
    <mergeCell ref="AN147:AQ147"/>
    <mergeCell ref="B148:E148"/>
    <mergeCell ref="F148:I148"/>
    <mergeCell ref="J148:AE148"/>
    <mergeCell ref="AF148:AI148"/>
    <mergeCell ref="AJ148:AM148"/>
    <mergeCell ref="AN148:AQ148"/>
    <mergeCell ref="B149:E149"/>
    <mergeCell ref="F149:I149"/>
    <mergeCell ref="J149:AE149"/>
    <mergeCell ref="AF149:AI149"/>
    <mergeCell ref="AJ149:AM149"/>
    <mergeCell ref="AN149:AQ149"/>
    <mergeCell ref="B150:E150"/>
    <mergeCell ref="F150:AE150"/>
    <mergeCell ref="AF150:AI150"/>
    <mergeCell ref="AJ150:AM150"/>
    <mergeCell ref="AN150:AQ150"/>
    <mergeCell ref="B151:E151"/>
    <mergeCell ref="F151:I151"/>
    <mergeCell ref="J151:AE151"/>
    <mergeCell ref="AF151:AI151"/>
    <mergeCell ref="AJ151:AM151"/>
    <mergeCell ref="AN151:AQ151"/>
    <mergeCell ref="B152:E152"/>
    <mergeCell ref="F152:I152"/>
    <mergeCell ref="J152:AE152"/>
    <mergeCell ref="AF152:AI152"/>
    <mergeCell ref="AJ152:AM152"/>
    <mergeCell ref="AN152:AQ152"/>
    <mergeCell ref="B153:E153"/>
    <mergeCell ref="F153:AE153"/>
    <mergeCell ref="AF153:AI153"/>
    <mergeCell ref="AJ153:AM153"/>
    <mergeCell ref="AN153:AQ153"/>
    <mergeCell ref="A154:A158"/>
    <mergeCell ref="B154:E154"/>
    <mergeCell ref="F154:I154"/>
    <mergeCell ref="J154:AE154"/>
    <mergeCell ref="AF154:AI154"/>
    <mergeCell ref="AJ154:AM154"/>
    <mergeCell ref="AN154:AQ154"/>
    <mergeCell ref="B155:E155"/>
    <mergeCell ref="F155:I155"/>
    <mergeCell ref="J155:AE155"/>
    <mergeCell ref="AF155:AI155"/>
    <mergeCell ref="AJ155:AM155"/>
    <mergeCell ref="AN155:AQ155"/>
    <mergeCell ref="B156:E156"/>
    <mergeCell ref="F156:AE156"/>
    <mergeCell ref="AF156:AI156"/>
    <mergeCell ref="AJ156:AM156"/>
    <mergeCell ref="AN156:AQ156"/>
    <mergeCell ref="B157:E157"/>
    <mergeCell ref="F157:I157"/>
    <mergeCell ref="J157:AE157"/>
    <mergeCell ref="AF157:AI157"/>
    <mergeCell ref="AJ157:AM157"/>
    <mergeCell ref="AN157:AQ157"/>
    <mergeCell ref="B158:E158"/>
    <mergeCell ref="F158:AE158"/>
    <mergeCell ref="AF158:AI158"/>
    <mergeCell ref="AJ158:AM158"/>
    <mergeCell ref="AN158:AQ158"/>
    <mergeCell ref="B159:E159"/>
    <mergeCell ref="F159:I159"/>
    <mergeCell ref="J159:AE159"/>
    <mergeCell ref="AF159:AI159"/>
    <mergeCell ref="AJ159:AM159"/>
    <mergeCell ref="AN159:AQ159"/>
    <mergeCell ref="B160:E160"/>
    <mergeCell ref="F160:I160"/>
    <mergeCell ref="J160:AE160"/>
    <mergeCell ref="AF160:AI160"/>
    <mergeCell ref="AJ160:AM160"/>
    <mergeCell ref="AN160:AQ160"/>
    <mergeCell ref="B161:E161"/>
    <mergeCell ref="F161:I161"/>
    <mergeCell ref="J161:AE161"/>
    <mergeCell ref="AF161:AI161"/>
    <mergeCell ref="AJ161:AM161"/>
    <mergeCell ref="AN161:AQ161"/>
    <mergeCell ref="A162:A168"/>
    <mergeCell ref="B162:E162"/>
    <mergeCell ref="F162:AE162"/>
    <mergeCell ref="AF162:AI162"/>
    <mergeCell ref="AJ162:AM162"/>
    <mergeCell ref="AN162:AQ162"/>
    <mergeCell ref="B163:E163"/>
    <mergeCell ref="F163:I163"/>
    <mergeCell ref="J163:AE163"/>
    <mergeCell ref="AF163:AI163"/>
    <mergeCell ref="AJ163:AM163"/>
    <mergeCell ref="AN163:AQ163"/>
    <mergeCell ref="B164:E164"/>
    <mergeCell ref="F164:AE164"/>
    <mergeCell ref="AF164:AI164"/>
    <mergeCell ref="AJ164:AM164"/>
    <mergeCell ref="AN164:AQ164"/>
    <mergeCell ref="B165:E165"/>
    <mergeCell ref="F165:I165"/>
    <mergeCell ref="J165:AE165"/>
    <mergeCell ref="AF165:AI165"/>
    <mergeCell ref="AJ165:AM165"/>
    <mergeCell ref="AN165:AQ165"/>
    <mergeCell ref="B166:E166"/>
    <mergeCell ref="F166:AE166"/>
    <mergeCell ref="AF166:AI166"/>
    <mergeCell ref="AJ166:AM166"/>
    <mergeCell ref="AN166:AQ166"/>
    <mergeCell ref="B167:E167"/>
    <mergeCell ref="F167:I167"/>
    <mergeCell ref="J167:AE167"/>
    <mergeCell ref="AF167:AI167"/>
    <mergeCell ref="AJ167:AM167"/>
    <mergeCell ref="AN167:AQ167"/>
    <mergeCell ref="B168:E168"/>
    <mergeCell ref="F168:AE168"/>
    <mergeCell ref="AF168:AI168"/>
    <mergeCell ref="AJ168:AM168"/>
    <mergeCell ref="AN168:AQ168"/>
    <mergeCell ref="B169:E169"/>
    <mergeCell ref="F169:I169"/>
    <mergeCell ref="J169:AE169"/>
    <mergeCell ref="AF169:AI169"/>
    <mergeCell ref="AJ169:AM169"/>
    <mergeCell ref="AN169:AQ169"/>
    <mergeCell ref="A170:A174"/>
    <mergeCell ref="B170:E170"/>
    <mergeCell ref="F170:AE170"/>
    <mergeCell ref="AF170:AI170"/>
    <mergeCell ref="AJ170:AM170"/>
    <mergeCell ref="AN170:AQ170"/>
    <mergeCell ref="B171:E171"/>
    <mergeCell ref="F171:I171"/>
    <mergeCell ref="J171:AE171"/>
    <mergeCell ref="AF171:AI171"/>
    <mergeCell ref="AJ171:AM171"/>
    <mergeCell ref="AN171:AQ171"/>
    <mergeCell ref="B172:E172"/>
    <mergeCell ref="F172:I172"/>
    <mergeCell ref="J172:AE172"/>
    <mergeCell ref="AF172:AI172"/>
    <mergeCell ref="AJ172:AM172"/>
    <mergeCell ref="AN172:AQ172"/>
    <mergeCell ref="B173:E173"/>
    <mergeCell ref="F173:I173"/>
    <mergeCell ref="J173:AE173"/>
    <mergeCell ref="AF173:AI173"/>
    <mergeCell ref="AJ173:AM173"/>
    <mergeCell ref="AN173:AQ173"/>
    <mergeCell ref="B174:E174"/>
    <mergeCell ref="F174:AE174"/>
    <mergeCell ref="AF174:AI174"/>
    <mergeCell ref="AJ174:AM174"/>
    <mergeCell ref="AN174:AQ174"/>
    <mergeCell ref="A175:A222"/>
    <mergeCell ref="B175:E175"/>
    <mergeCell ref="F175:I175"/>
    <mergeCell ref="J175:AE175"/>
    <mergeCell ref="AF175:AI175"/>
    <mergeCell ref="AJ175:AM175"/>
    <mergeCell ref="AN175:AQ175"/>
    <mergeCell ref="B176:E176"/>
    <mergeCell ref="F176:I176"/>
    <mergeCell ref="J176:AE176"/>
    <mergeCell ref="AF176:AI176"/>
    <mergeCell ref="AJ176:AM176"/>
    <mergeCell ref="AN176:AQ176"/>
    <mergeCell ref="B177:E177"/>
    <mergeCell ref="F177:AE177"/>
    <mergeCell ref="AF177:AI177"/>
    <mergeCell ref="AJ177:AM177"/>
    <mergeCell ref="AN177:AQ177"/>
    <mergeCell ref="B178:E178"/>
    <mergeCell ref="F178:I178"/>
    <mergeCell ref="J178:AE178"/>
    <mergeCell ref="AF178:AI178"/>
    <mergeCell ref="AJ178:AM178"/>
    <mergeCell ref="AN178:AQ178"/>
    <mergeCell ref="B179:E179"/>
    <mergeCell ref="F179:I179"/>
    <mergeCell ref="J179:AE179"/>
    <mergeCell ref="AF179:AI179"/>
    <mergeCell ref="AJ179:AM179"/>
    <mergeCell ref="AN179:AQ179"/>
    <mergeCell ref="B180:E180"/>
    <mergeCell ref="F180:I180"/>
    <mergeCell ref="J180:AE180"/>
    <mergeCell ref="AF180:AI180"/>
    <mergeCell ref="AJ180:AM180"/>
    <mergeCell ref="AN180:AQ180"/>
    <mergeCell ref="B181:E181"/>
    <mergeCell ref="F181:AE181"/>
    <mergeCell ref="AF181:AI181"/>
    <mergeCell ref="AJ181:AM181"/>
    <mergeCell ref="AN181:AQ181"/>
    <mergeCell ref="B182:E182"/>
    <mergeCell ref="F182:I182"/>
    <mergeCell ref="J182:AE182"/>
    <mergeCell ref="AF182:AI182"/>
    <mergeCell ref="AJ182:AM182"/>
    <mergeCell ref="AN182:AQ182"/>
    <mergeCell ref="B183:E183"/>
    <mergeCell ref="F183:I183"/>
    <mergeCell ref="J183:AE183"/>
    <mergeCell ref="AF183:AI183"/>
    <mergeCell ref="AJ183:AM183"/>
    <mergeCell ref="AN183:AQ183"/>
    <mergeCell ref="B184:E184"/>
    <mergeCell ref="F184:I184"/>
    <mergeCell ref="J184:AE184"/>
    <mergeCell ref="AF184:AI184"/>
    <mergeCell ref="AJ184:AM184"/>
    <mergeCell ref="AN184:AQ184"/>
    <mergeCell ref="B185:E185"/>
    <mergeCell ref="F185:I185"/>
    <mergeCell ref="J185:AE185"/>
    <mergeCell ref="AF185:AI185"/>
    <mergeCell ref="AJ185:AM185"/>
    <mergeCell ref="AN185:AQ185"/>
    <mergeCell ref="B186:E186"/>
    <mergeCell ref="F186:I186"/>
    <mergeCell ref="J186:AE186"/>
    <mergeCell ref="AF186:AI186"/>
    <mergeCell ref="AJ186:AM186"/>
    <mergeCell ref="AN186:AQ186"/>
    <mergeCell ref="B187:E187"/>
    <mergeCell ref="F187:I187"/>
    <mergeCell ref="J187:AE187"/>
    <mergeCell ref="AF187:AI187"/>
    <mergeCell ref="AJ187:AM187"/>
    <mergeCell ref="AN187:AQ187"/>
    <mergeCell ref="B188:E188"/>
    <mergeCell ref="F188:I188"/>
    <mergeCell ref="J188:AE188"/>
    <mergeCell ref="AF188:AI188"/>
    <mergeCell ref="AJ188:AM188"/>
    <mergeCell ref="AN188:AQ188"/>
    <mergeCell ref="B189:E189"/>
    <mergeCell ref="F189:I189"/>
    <mergeCell ref="J189:AE189"/>
    <mergeCell ref="AF189:AI189"/>
    <mergeCell ref="AJ189:AM189"/>
    <mergeCell ref="AN189:AQ189"/>
    <mergeCell ref="B190:E190"/>
    <mergeCell ref="F190:I190"/>
    <mergeCell ref="J190:AE190"/>
    <mergeCell ref="AF190:AI190"/>
    <mergeCell ref="AJ190:AM190"/>
    <mergeCell ref="AN190:AQ190"/>
    <mergeCell ref="B191:E191"/>
    <mergeCell ref="F191:I191"/>
    <mergeCell ref="J191:AE191"/>
    <mergeCell ref="AF191:AI191"/>
    <mergeCell ref="AJ191:AM191"/>
    <mergeCell ref="AN191:AQ191"/>
    <mergeCell ref="B192:E192"/>
    <mergeCell ref="F192:I192"/>
    <mergeCell ref="J192:AE192"/>
    <mergeCell ref="AF192:AI192"/>
    <mergeCell ref="AJ192:AM192"/>
    <mergeCell ref="AN192:AQ192"/>
    <mergeCell ref="B193:E193"/>
    <mergeCell ref="F193:I193"/>
    <mergeCell ref="J193:AE193"/>
    <mergeCell ref="AF193:AI193"/>
    <mergeCell ref="AJ193:AM193"/>
    <mergeCell ref="AN193:AQ193"/>
    <mergeCell ref="B194:E194"/>
    <mergeCell ref="F194:I194"/>
    <mergeCell ref="J194:AE194"/>
    <mergeCell ref="AF194:AI194"/>
    <mergeCell ref="AJ194:AM194"/>
    <mergeCell ref="AN194:AQ194"/>
    <mergeCell ref="B195:E195"/>
    <mergeCell ref="F195:I195"/>
    <mergeCell ref="J195:AE195"/>
    <mergeCell ref="AF195:AI195"/>
    <mergeCell ref="AJ195:AM195"/>
    <mergeCell ref="AN195:AQ195"/>
    <mergeCell ref="B196:E196"/>
    <mergeCell ref="F196:I196"/>
    <mergeCell ref="J196:AE196"/>
    <mergeCell ref="AF196:AI196"/>
    <mergeCell ref="AJ196:AM196"/>
    <mergeCell ref="AN196:AQ196"/>
    <mergeCell ref="B197:E197"/>
    <mergeCell ref="F197:I197"/>
    <mergeCell ref="J197:AE197"/>
    <mergeCell ref="AF197:AI197"/>
    <mergeCell ref="AJ197:AM197"/>
    <mergeCell ref="AN197:AQ197"/>
    <mergeCell ref="B198:E198"/>
    <mergeCell ref="F198:I198"/>
    <mergeCell ref="J198:AE198"/>
    <mergeCell ref="AF198:AI198"/>
    <mergeCell ref="AJ198:AM198"/>
    <mergeCell ref="AN198:AQ198"/>
    <mergeCell ref="B199:E199"/>
    <mergeCell ref="F199:I199"/>
    <mergeCell ref="J199:AE199"/>
    <mergeCell ref="AF199:AI199"/>
    <mergeCell ref="AJ199:AM199"/>
    <mergeCell ref="AN199:AQ199"/>
    <mergeCell ref="B200:E200"/>
    <mergeCell ref="F200:I200"/>
    <mergeCell ref="J200:AE200"/>
    <mergeCell ref="AF200:AI200"/>
    <mergeCell ref="AJ200:AM200"/>
    <mergeCell ref="AN200:AQ200"/>
    <mergeCell ref="B201:E201"/>
    <mergeCell ref="F201:I201"/>
    <mergeCell ref="J201:AE201"/>
    <mergeCell ref="AF201:AI201"/>
    <mergeCell ref="AJ201:AM201"/>
    <mergeCell ref="AN201:AQ201"/>
    <mergeCell ref="B202:E202"/>
    <mergeCell ref="F202:I202"/>
    <mergeCell ref="J202:AE202"/>
    <mergeCell ref="AF202:AI202"/>
    <mergeCell ref="AJ202:AM202"/>
    <mergeCell ref="AN202:AQ202"/>
    <mergeCell ref="B203:E203"/>
    <mergeCell ref="F203:I203"/>
    <mergeCell ref="J203:AE203"/>
    <mergeCell ref="AF203:AI203"/>
    <mergeCell ref="AJ203:AM203"/>
    <mergeCell ref="AN203:AQ203"/>
    <mergeCell ref="B204:E204"/>
    <mergeCell ref="F204:I204"/>
    <mergeCell ref="J204:AE204"/>
    <mergeCell ref="AF204:AI204"/>
    <mergeCell ref="AJ204:AM204"/>
    <mergeCell ref="AN204:AQ204"/>
    <mergeCell ref="B205:E205"/>
    <mergeCell ref="F205:I205"/>
    <mergeCell ref="J205:AE205"/>
    <mergeCell ref="AF205:AI205"/>
    <mergeCell ref="AJ205:AM205"/>
    <mergeCell ref="AN205:AQ205"/>
    <mergeCell ref="B206:E206"/>
    <mergeCell ref="F206:I206"/>
    <mergeCell ref="J206:AE206"/>
    <mergeCell ref="AF206:AI206"/>
    <mergeCell ref="AJ206:AM206"/>
    <mergeCell ref="AN206:AQ206"/>
    <mergeCell ref="B207:E207"/>
    <mergeCell ref="F207:I207"/>
    <mergeCell ref="J207:AE207"/>
    <mergeCell ref="AF207:AI207"/>
    <mergeCell ref="AJ207:AM207"/>
    <mergeCell ref="AN207:AQ207"/>
    <mergeCell ref="B208:E208"/>
    <mergeCell ref="F208:AE208"/>
    <mergeCell ref="AF208:AI208"/>
    <mergeCell ref="AJ208:AM208"/>
    <mergeCell ref="AN208:AQ208"/>
    <mergeCell ref="B209:E209"/>
    <mergeCell ref="F209:I209"/>
    <mergeCell ref="J209:AE209"/>
    <mergeCell ref="AF209:AI209"/>
    <mergeCell ref="AJ209:AM209"/>
    <mergeCell ref="AN209:AQ209"/>
    <mergeCell ref="B210:E210"/>
    <mergeCell ref="F210:AE210"/>
    <mergeCell ref="AF210:AI210"/>
    <mergeCell ref="AJ210:AM210"/>
    <mergeCell ref="AN210:AQ210"/>
    <mergeCell ref="B211:E211"/>
    <mergeCell ref="F211:I211"/>
    <mergeCell ref="J211:AE211"/>
    <mergeCell ref="AF211:AI211"/>
    <mergeCell ref="AJ211:AM211"/>
    <mergeCell ref="AN211:AQ211"/>
    <mergeCell ref="B212:E212"/>
    <mergeCell ref="F212:AE212"/>
    <mergeCell ref="AF212:AI212"/>
    <mergeCell ref="AJ212:AM212"/>
    <mergeCell ref="AN212:AQ212"/>
    <mergeCell ref="B213:E213"/>
    <mergeCell ref="F213:I213"/>
    <mergeCell ref="J213:AE213"/>
    <mergeCell ref="AF213:AI213"/>
    <mergeCell ref="AJ213:AM213"/>
    <mergeCell ref="AN213:AQ213"/>
    <mergeCell ref="B214:E214"/>
    <mergeCell ref="F214:I214"/>
    <mergeCell ref="J214:AE214"/>
    <mergeCell ref="AF214:AI214"/>
    <mergeCell ref="AJ214:AM214"/>
    <mergeCell ref="AN214:AQ214"/>
    <mergeCell ref="B215:E215"/>
    <mergeCell ref="F215:I215"/>
    <mergeCell ref="J215:AE215"/>
    <mergeCell ref="AF215:AI215"/>
    <mergeCell ref="AJ215:AM215"/>
    <mergeCell ref="AN215:AQ215"/>
    <mergeCell ref="B216:E216"/>
    <mergeCell ref="F216:AE216"/>
    <mergeCell ref="AF216:AI216"/>
    <mergeCell ref="AJ216:AM216"/>
    <mergeCell ref="AN216:AQ216"/>
    <mergeCell ref="B217:E217"/>
    <mergeCell ref="F217:I217"/>
    <mergeCell ref="J217:AE217"/>
    <mergeCell ref="AF217:AI217"/>
    <mergeCell ref="AJ217:AM217"/>
    <mergeCell ref="AN217:AQ217"/>
    <mergeCell ref="B218:E218"/>
    <mergeCell ref="F218:I218"/>
    <mergeCell ref="J218:AE218"/>
    <mergeCell ref="AF218:AI218"/>
    <mergeCell ref="AJ218:AM218"/>
    <mergeCell ref="AN218:AQ218"/>
    <mergeCell ref="B219:E219"/>
    <mergeCell ref="F219:I219"/>
    <mergeCell ref="J219:AE219"/>
    <mergeCell ref="B220:E220"/>
    <mergeCell ref="F220:I220"/>
    <mergeCell ref="J220:AE220"/>
    <mergeCell ref="B221:E221"/>
    <mergeCell ref="F221:I221"/>
    <mergeCell ref="J221:AE221"/>
    <mergeCell ref="AF221:AI221"/>
    <mergeCell ref="AJ221:AM221"/>
    <mergeCell ref="AN221:AQ221"/>
    <mergeCell ref="B222:E222"/>
    <mergeCell ref="F222:AE222"/>
    <mergeCell ref="AF222:AI222"/>
    <mergeCell ref="AJ222:AM222"/>
    <mergeCell ref="AN222:AQ222"/>
    <mergeCell ref="A223:A236"/>
    <mergeCell ref="B223:E223"/>
    <mergeCell ref="F223:I223"/>
    <mergeCell ref="J223:AE223"/>
    <mergeCell ref="AF223:AI223"/>
    <mergeCell ref="AJ223:AM223"/>
    <mergeCell ref="AN223:AQ223"/>
    <mergeCell ref="B224:E224"/>
    <mergeCell ref="F224:I224"/>
    <mergeCell ref="J224:AE224"/>
    <mergeCell ref="AF224:AI224"/>
    <mergeCell ref="AJ224:AM224"/>
    <mergeCell ref="AN224:AQ224"/>
    <mergeCell ref="B225:E225"/>
    <mergeCell ref="F225:I225"/>
    <mergeCell ref="J225:AE225"/>
    <mergeCell ref="AF225:AI225"/>
    <mergeCell ref="AJ225:AM225"/>
    <mergeCell ref="AN225:AQ225"/>
    <mergeCell ref="B226:E226"/>
    <mergeCell ref="F226:I226"/>
    <mergeCell ref="J226:AE226"/>
    <mergeCell ref="AF226:AI226"/>
    <mergeCell ref="AJ226:AM226"/>
    <mergeCell ref="AN226:AQ226"/>
    <mergeCell ref="B227:E227"/>
    <mergeCell ref="F227:I227"/>
    <mergeCell ref="J227:AE227"/>
    <mergeCell ref="AF227:AI227"/>
    <mergeCell ref="AJ227:AM227"/>
    <mergeCell ref="AN227:AQ227"/>
    <mergeCell ref="B228:E228"/>
    <mergeCell ref="F228:I228"/>
    <mergeCell ref="J228:AE228"/>
    <mergeCell ref="AF228:AI228"/>
    <mergeCell ref="AJ228:AM228"/>
    <mergeCell ref="AN228:AQ228"/>
    <mergeCell ref="B229:E229"/>
    <mergeCell ref="F229:I229"/>
    <mergeCell ref="J229:AE229"/>
    <mergeCell ref="AF229:AI229"/>
    <mergeCell ref="AJ229:AM229"/>
    <mergeCell ref="AN229:AQ229"/>
    <mergeCell ref="B230:E230"/>
    <mergeCell ref="F230:I230"/>
    <mergeCell ref="J230:AE230"/>
    <mergeCell ref="AF230:AI230"/>
    <mergeCell ref="AJ230:AM230"/>
    <mergeCell ref="AN230:AQ230"/>
    <mergeCell ref="B231:E231"/>
    <mergeCell ref="F231:I231"/>
    <mergeCell ref="J231:AE231"/>
    <mergeCell ref="AF231:AI231"/>
    <mergeCell ref="AJ231:AM231"/>
    <mergeCell ref="AN231:AQ231"/>
    <mergeCell ref="B232:E232"/>
    <mergeCell ref="F232:I232"/>
    <mergeCell ref="J232:AE232"/>
    <mergeCell ref="AF232:AI232"/>
    <mergeCell ref="AJ232:AM232"/>
    <mergeCell ref="AN232:AQ232"/>
    <mergeCell ref="B233:E233"/>
    <mergeCell ref="F233:I233"/>
    <mergeCell ref="J233:AE233"/>
    <mergeCell ref="AF233:AI233"/>
    <mergeCell ref="AJ233:AM233"/>
    <mergeCell ref="AN233:AQ233"/>
    <mergeCell ref="B234:E234"/>
    <mergeCell ref="F234:I234"/>
    <mergeCell ref="J234:AE234"/>
    <mergeCell ref="AF234:AI234"/>
    <mergeCell ref="AJ234:AM234"/>
    <mergeCell ref="AN234:AQ234"/>
    <mergeCell ref="B235:E235"/>
    <mergeCell ref="F235:I235"/>
    <mergeCell ref="J235:AE235"/>
    <mergeCell ref="AF235:AI235"/>
    <mergeCell ref="AJ235:AM235"/>
    <mergeCell ref="AN235:AQ235"/>
    <mergeCell ref="B236:E236"/>
    <mergeCell ref="F236:AE236"/>
    <mergeCell ref="AF236:AI236"/>
    <mergeCell ref="AJ236:AM236"/>
    <mergeCell ref="AN236:AQ236"/>
    <mergeCell ref="A237:A309"/>
    <mergeCell ref="B237:E237"/>
    <mergeCell ref="F237:I237"/>
    <mergeCell ref="J237:AE237"/>
    <mergeCell ref="AF237:AI237"/>
    <mergeCell ref="AJ237:AM237"/>
    <mergeCell ref="AN237:AQ237"/>
    <mergeCell ref="B238:E238"/>
    <mergeCell ref="F238:I238"/>
    <mergeCell ref="J238:AE238"/>
    <mergeCell ref="AF238:AI238"/>
    <mergeCell ref="AJ238:AM238"/>
    <mergeCell ref="AN238:AQ238"/>
    <mergeCell ref="B239:E239"/>
    <mergeCell ref="F239:I239"/>
    <mergeCell ref="J239:AE239"/>
    <mergeCell ref="AF239:AI239"/>
    <mergeCell ref="AJ239:AM239"/>
    <mergeCell ref="AN239:AQ239"/>
    <mergeCell ref="B240:E240"/>
    <mergeCell ref="F240:I240"/>
    <mergeCell ref="J240:AE240"/>
    <mergeCell ref="AF240:AI240"/>
    <mergeCell ref="AJ240:AM240"/>
    <mergeCell ref="AN240:AQ240"/>
    <mergeCell ref="B241:E241"/>
    <mergeCell ref="F241:I241"/>
    <mergeCell ref="J241:AE241"/>
    <mergeCell ref="AF241:AI241"/>
    <mergeCell ref="AJ241:AM241"/>
    <mergeCell ref="AN241:AQ241"/>
    <mergeCell ref="B242:E242"/>
    <mergeCell ref="F242:I242"/>
    <mergeCell ref="J242:AE242"/>
    <mergeCell ref="AF242:AI242"/>
    <mergeCell ref="AJ242:AM242"/>
    <mergeCell ref="AN242:AQ242"/>
    <mergeCell ref="B243:E243"/>
    <mergeCell ref="F243:I243"/>
    <mergeCell ref="J243:AE243"/>
    <mergeCell ref="AF243:AI243"/>
    <mergeCell ref="AJ243:AM243"/>
    <mergeCell ref="AN243:AQ243"/>
    <mergeCell ref="B244:E244"/>
    <mergeCell ref="F244:I244"/>
    <mergeCell ref="J244:AE244"/>
    <mergeCell ref="AF244:AI244"/>
    <mergeCell ref="AJ244:AM244"/>
    <mergeCell ref="AN244:AQ244"/>
    <mergeCell ref="B245:E245"/>
    <mergeCell ref="F245:I245"/>
    <mergeCell ref="J245:AE245"/>
    <mergeCell ref="AF245:AI245"/>
    <mergeCell ref="AJ245:AM245"/>
    <mergeCell ref="AN245:AQ245"/>
    <mergeCell ref="B246:E246"/>
    <mergeCell ref="F246:I246"/>
    <mergeCell ref="J246:AE246"/>
    <mergeCell ref="AF246:AI246"/>
    <mergeCell ref="AJ246:AM246"/>
    <mergeCell ref="AN246:AQ246"/>
    <mergeCell ref="B247:E247"/>
    <mergeCell ref="F247:I247"/>
    <mergeCell ref="J247:AE247"/>
    <mergeCell ref="AF247:AI247"/>
    <mergeCell ref="AJ247:AM247"/>
    <mergeCell ref="AN247:AQ247"/>
    <mergeCell ref="B248:E248"/>
    <mergeCell ref="F248:AE248"/>
    <mergeCell ref="AF248:AI248"/>
    <mergeCell ref="AJ248:AM248"/>
    <mergeCell ref="AN248:AQ248"/>
    <mergeCell ref="B249:E249"/>
    <mergeCell ref="F249:I249"/>
    <mergeCell ref="J249:AE249"/>
    <mergeCell ref="AF249:AI249"/>
    <mergeCell ref="AJ249:AM249"/>
    <mergeCell ref="AN249:AQ249"/>
    <mergeCell ref="B250:E250"/>
    <mergeCell ref="F250:I250"/>
    <mergeCell ref="J250:AE250"/>
    <mergeCell ref="B251:E251"/>
    <mergeCell ref="F251:I251"/>
    <mergeCell ref="J251:AE251"/>
    <mergeCell ref="B252:E252"/>
    <mergeCell ref="F252:I252"/>
    <mergeCell ref="J252:AE252"/>
    <mergeCell ref="AF252:AI252"/>
    <mergeCell ref="AJ252:AM252"/>
    <mergeCell ref="AN252:AQ252"/>
    <mergeCell ref="B253:E253"/>
    <mergeCell ref="F253:I253"/>
    <mergeCell ref="J253:AE253"/>
    <mergeCell ref="AF253:AI253"/>
    <mergeCell ref="AJ253:AM253"/>
    <mergeCell ref="AN253:AQ253"/>
    <mergeCell ref="B254:E254"/>
    <mergeCell ref="F254:AE254"/>
    <mergeCell ref="AF254:AI254"/>
    <mergeCell ref="AJ254:AM254"/>
    <mergeCell ref="AN254:AQ254"/>
    <mergeCell ref="B255:E255"/>
    <mergeCell ref="F255:I255"/>
    <mergeCell ref="J255:AE255"/>
    <mergeCell ref="AF255:AI255"/>
    <mergeCell ref="AJ255:AM255"/>
    <mergeCell ref="AN255:AQ255"/>
    <mergeCell ref="B256:E256"/>
    <mergeCell ref="F256:I256"/>
    <mergeCell ref="J256:AE256"/>
    <mergeCell ref="AF256:AI256"/>
    <mergeCell ref="AJ256:AM256"/>
    <mergeCell ref="AN256:AQ256"/>
    <mergeCell ref="B257:E257"/>
    <mergeCell ref="F257:I257"/>
    <mergeCell ref="J257:AE257"/>
    <mergeCell ref="AF257:AI257"/>
    <mergeCell ref="AJ257:AM257"/>
    <mergeCell ref="AN257:AQ257"/>
    <mergeCell ref="B258:E258"/>
    <mergeCell ref="F258:I258"/>
    <mergeCell ref="J258:AE258"/>
    <mergeCell ref="AF258:AI258"/>
    <mergeCell ref="AJ258:AM258"/>
    <mergeCell ref="AN258:AQ258"/>
    <mergeCell ref="B259:E259"/>
    <mergeCell ref="F259:I259"/>
    <mergeCell ref="J259:AE259"/>
    <mergeCell ref="AF259:AI259"/>
    <mergeCell ref="AJ259:AM259"/>
    <mergeCell ref="AN259:AQ259"/>
    <mergeCell ref="B260:E260"/>
    <mergeCell ref="F260:I260"/>
    <mergeCell ref="J260:AE260"/>
    <mergeCell ref="AF260:AI260"/>
    <mergeCell ref="AJ260:AM260"/>
    <mergeCell ref="AN260:AQ260"/>
    <mergeCell ref="B261:E261"/>
    <mergeCell ref="F261:AE261"/>
    <mergeCell ref="AF261:AI261"/>
    <mergeCell ref="AJ261:AM261"/>
    <mergeCell ref="AN261:AQ261"/>
    <mergeCell ref="B262:E262"/>
    <mergeCell ref="F262:I262"/>
    <mergeCell ref="J262:AE262"/>
    <mergeCell ref="AF262:AI262"/>
    <mergeCell ref="AJ262:AM262"/>
    <mergeCell ref="AN262:AQ262"/>
    <mergeCell ref="B263:E263"/>
    <mergeCell ref="F263:I263"/>
    <mergeCell ref="J263:AE263"/>
    <mergeCell ref="AF263:AI263"/>
    <mergeCell ref="AJ263:AM263"/>
    <mergeCell ref="AN263:AQ263"/>
    <mergeCell ref="B264:E264"/>
    <mergeCell ref="F264:I264"/>
    <mergeCell ref="J264:AE264"/>
    <mergeCell ref="AF264:AI264"/>
    <mergeCell ref="AJ264:AM264"/>
    <mergeCell ref="AN264:AQ264"/>
    <mergeCell ref="B265:E265"/>
    <mergeCell ref="F265:I265"/>
    <mergeCell ref="J265:AE265"/>
    <mergeCell ref="AF265:AI265"/>
    <mergeCell ref="AJ265:AM265"/>
    <mergeCell ref="AN265:AQ265"/>
    <mergeCell ref="B266:E266"/>
    <mergeCell ref="F266:I266"/>
    <mergeCell ref="J266:AE266"/>
    <mergeCell ref="AF266:AI266"/>
    <mergeCell ref="AJ266:AM266"/>
    <mergeCell ref="AN266:AQ266"/>
    <mergeCell ref="B267:E267"/>
    <mergeCell ref="F267:I267"/>
    <mergeCell ref="J267:AE267"/>
    <mergeCell ref="AF267:AI267"/>
    <mergeCell ref="AJ267:AM267"/>
    <mergeCell ref="AN267:AQ267"/>
    <mergeCell ref="B268:E268"/>
    <mergeCell ref="F268:I268"/>
    <mergeCell ref="J268:AE268"/>
    <mergeCell ref="AF268:AI268"/>
    <mergeCell ref="AJ268:AM268"/>
    <mergeCell ref="AN268:AQ268"/>
    <mergeCell ref="B269:E269"/>
    <mergeCell ref="F269:I269"/>
    <mergeCell ref="J269:AE269"/>
    <mergeCell ref="AF269:AI269"/>
    <mergeCell ref="AJ269:AM269"/>
    <mergeCell ref="AN269:AQ269"/>
    <mergeCell ref="B270:E270"/>
    <mergeCell ref="F270:I270"/>
    <mergeCell ref="J270:AE270"/>
    <mergeCell ref="AF270:AI270"/>
    <mergeCell ref="AJ270:AM270"/>
    <mergeCell ref="AN270:AQ270"/>
    <mergeCell ref="B271:E271"/>
    <mergeCell ref="F271:I271"/>
    <mergeCell ref="J271:AE271"/>
    <mergeCell ref="AF271:AI271"/>
    <mergeCell ref="AJ271:AM271"/>
    <mergeCell ref="AN271:AQ271"/>
    <mergeCell ref="B272:E272"/>
    <mergeCell ref="F272:I272"/>
    <mergeCell ref="J272:AE272"/>
    <mergeCell ref="AF272:AI272"/>
    <mergeCell ref="AJ272:AM272"/>
    <mergeCell ref="AN272:AQ272"/>
    <mergeCell ref="B273:E273"/>
    <mergeCell ref="F273:I273"/>
    <mergeCell ref="J273:AE273"/>
    <mergeCell ref="AF273:AI273"/>
    <mergeCell ref="AJ273:AM273"/>
    <mergeCell ref="AN273:AQ273"/>
    <mergeCell ref="B274:E274"/>
    <mergeCell ref="F274:I274"/>
    <mergeCell ref="J274:AE274"/>
    <mergeCell ref="AF274:AI274"/>
    <mergeCell ref="AJ274:AM274"/>
    <mergeCell ref="AN274:AQ274"/>
    <mergeCell ref="B275:E275"/>
    <mergeCell ref="F275:I275"/>
    <mergeCell ref="J275:AE275"/>
    <mergeCell ref="AF275:AI275"/>
    <mergeCell ref="AJ275:AM275"/>
    <mergeCell ref="AN275:AQ275"/>
    <mergeCell ref="B276:E276"/>
    <mergeCell ref="F276:I276"/>
    <mergeCell ref="J276:AE276"/>
    <mergeCell ref="AF276:AI276"/>
    <mergeCell ref="AJ276:AM276"/>
    <mergeCell ref="AN276:AQ276"/>
    <mergeCell ref="B277:E277"/>
    <mergeCell ref="F277:I277"/>
    <mergeCell ref="J277:AE277"/>
    <mergeCell ref="AF277:AI277"/>
    <mergeCell ref="AJ277:AM277"/>
    <mergeCell ref="AN277:AQ277"/>
    <mergeCell ref="B278:E278"/>
    <mergeCell ref="F278:I278"/>
    <mergeCell ref="J278:AE278"/>
    <mergeCell ref="AF278:AI278"/>
    <mergeCell ref="AJ278:AM278"/>
    <mergeCell ref="AN278:AQ278"/>
    <mergeCell ref="B279:E279"/>
    <mergeCell ref="F279:I279"/>
    <mergeCell ref="J279:AE279"/>
    <mergeCell ref="AF279:AI279"/>
    <mergeCell ref="AJ279:AM279"/>
    <mergeCell ref="AN279:AQ279"/>
    <mergeCell ref="B280:E280"/>
    <mergeCell ref="F280:I280"/>
    <mergeCell ref="J280:AE280"/>
    <mergeCell ref="AF280:AI280"/>
    <mergeCell ref="AJ280:AM280"/>
    <mergeCell ref="AN280:AQ280"/>
    <mergeCell ref="B281:E281"/>
    <mergeCell ref="F281:I281"/>
    <mergeCell ref="J281:AE281"/>
    <mergeCell ref="AF281:AI281"/>
    <mergeCell ref="AJ281:AM281"/>
    <mergeCell ref="AN281:AQ281"/>
    <mergeCell ref="B282:E282"/>
    <mergeCell ref="F282:I282"/>
    <mergeCell ref="J282:AE282"/>
    <mergeCell ref="AF282:AI282"/>
    <mergeCell ref="AJ282:AM282"/>
    <mergeCell ref="AN282:AQ282"/>
    <mergeCell ref="B283:E283"/>
    <mergeCell ref="F283:I283"/>
    <mergeCell ref="J283:AE283"/>
    <mergeCell ref="AF283:AI283"/>
    <mergeCell ref="AJ283:AM283"/>
    <mergeCell ref="AN283:AQ283"/>
    <mergeCell ref="B284:E284"/>
    <mergeCell ref="F284:I284"/>
    <mergeCell ref="J284:AE284"/>
    <mergeCell ref="AF284:AI284"/>
    <mergeCell ref="AJ284:AM284"/>
    <mergeCell ref="AN284:AQ284"/>
    <mergeCell ref="B285:E285"/>
    <mergeCell ref="F285:I285"/>
    <mergeCell ref="J285:AE285"/>
    <mergeCell ref="B286:E286"/>
    <mergeCell ref="F286:I286"/>
    <mergeCell ref="J286:AE286"/>
    <mergeCell ref="AF286:AI286"/>
    <mergeCell ref="AJ286:AM286"/>
    <mergeCell ref="AN286:AQ286"/>
    <mergeCell ref="B287:E287"/>
    <mergeCell ref="F287:I287"/>
    <mergeCell ref="J287:AE287"/>
    <mergeCell ref="AF287:AI287"/>
    <mergeCell ref="AJ287:AM287"/>
    <mergeCell ref="AN287:AQ287"/>
    <mergeCell ref="B288:E288"/>
    <mergeCell ref="F288:I288"/>
    <mergeCell ref="J288:AE288"/>
    <mergeCell ref="AF288:AI288"/>
    <mergeCell ref="AJ288:AM288"/>
    <mergeCell ref="AN288:AQ288"/>
    <mergeCell ref="B289:E289"/>
    <mergeCell ref="F289:I289"/>
    <mergeCell ref="J289:AE289"/>
    <mergeCell ref="AF289:AI289"/>
    <mergeCell ref="AJ289:AM289"/>
    <mergeCell ref="AN289:AQ289"/>
    <mergeCell ref="B290:E290"/>
    <mergeCell ref="F290:I290"/>
    <mergeCell ref="J290:AE290"/>
    <mergeCell ref="AF290:AI290"/>
    <mergeCell ref="AJ290:AM290"/>
    <mergeCell ref="AN290:AQ290"/>
    <mergeCell ref="B291:E291"/>
    <mergeCell ref="F291:I291"/>
    <mergeCell ref="J291:AE291"/>
    <mergeCell ref="AF291:AI291"/>
    <mergeCell ref="AJ291:AM291"/>
    <mergeCell ref="AN291:AQ291"/>
    <mergeCell ref="B292:E292"/>
    <mergeCell ref="F292:I292"/>
    <mergeCell ref="J292:AE292"/>
    <mergeCell ref="AF292:AI292"/>
    <mergeCell ref="AJ292:AM292"/>
    <mergeCell ref="AN292:AQ292"/>
    <mergeCell ref="B293:E293"/>
    <mergeCell ref="F293:I293"/>
    <mergeCell ref="J293:AE293"/>
    <mergeCell ref="AF293:AI293"/>
    <mergeCell ref="AJ293:AM293"/>
    <mergeCell ref="AN293:AQ293"/>
    <mergeCell ref="B294:E294"/>
    <mergeCell ref="F294:I294"/>
    <mergeCell ref="J294:AE294"/>
    <mergeCell ref="AF294:AI294"/>
    <mergeCell ref="AJ294:AM294"/>
    <mergeCell ref="AN294:AQ294"/>
    <mergeCell ref="B295:E295"/>
    <mergeCell ref="F295:I295"/>
    <mergeCell ref="J295:AE295"/>
    <mergeCell ref="AF295:AI295"/>
    <mergeCell ref="AJ295:AM295"/>
    <mergeCell ref="AN295:AQ295"/>
    <mergeCell ref="B296:E296"/>
    <mergeCell ref="F296:I296"/>
    <mergeCell ref="J296:AE296"/>
    <mergeCell ref="AF296:AI296"/>
    <mergeCell ref="AJ296:AM296"/>
    <mergeCell ref="AN296:AQ296"/>
    <mergeCell ref="B297:E297"/>
    <mergeCell ref="F297:I297"/>
    <mergeCell ref="J297:AE297"/>
    <mergeCell ref="AF297:AI297"/>
    <mergeCell ref="AJ297:AM297"/>
    <mergeCell ref="AN297:AQ297"/>
    <mergeCell ref="B298:E298"/>
    <mergeCell ref="F298:I298"/>
    <mergeCell ref="J298:AE298"/>
    <mergeCell ref="AF298:AI298"/>
    <mergeCell ref="AJ298:AM298"/>
    <mergeCell ref="AN298:AQ298"/>
    <mergeCell ref="B299:E299"/>
    <mergeCell ref="F299:I299"/>
    <mergeCell ref="J299:AE299"/>
    <mergeCell ref="AF299:AI299"/>
    <mergeCell ref="AJ299:AM299"/>
    <mergeCell ref="AN299:AQ299"/>
    <mergeCell ref="B300:E300"/>
    <mergeCell ref="F300:I300"/>
    <mergeCell ref="J300:AE300"/>
    <mergeCell ref="AF300:AI300"/>
    <mergeCell ref="AJ300:AM300"/>
    <mergeCell ref="AN300:AQ300"/>
    <mergeCell ref="B301:E301"/>
    <mergeCell ref="F301:I301"/>
    <mergeCell ref="J301:AE301"/>
    <mergeCell ref="AF301:AI301"/>
    <mergeCell ref="AJ301:AM301"/>
    <mergeCell ref="AN301:AQ301"/>
    <mergeCell ref="B302:E302"/>
    <mergeCell ref="F302:I302"/>
    <mergeCell ref="J302:AE302"/>
    <mergeCell ref="AF302:AI302"/>
    <mergeCell ref="AJ302:AM302"/>
    <mergeCell ref="AN302:AQ302"/>
    <mergeCell ref="B303:E303"/>
    <mergeCell ref="F303:I303"/>
    <mergeCell ref="J303:AE303"/>
    <mergeCell ref="AF303:AI303"/>
    <mergeCell ref="AJ303:AM303"/>
    <mergeCell ref="AN303:AQ303"/>
    <mergeCell ref="B304:E304"/>
    <mergeCell ref="F304:I304"/>
    <mergeCell ref="J304:AE304"/>
    <mergeCell ref="AF304:AI304"/>
    <mergeCell ref="AJ304:AM304"/>
    <mergeCell ref="AN304:AQ304"/>
    <mergeCell ref="B305:E305"/>
    <mergeCell ref="F305:I305"/>
    <mergeCell ref="J305:AE305"/>
    <mergeCell ref="AF305:AI305"/>
    <mergeCell ref="AJ305:AM305"/>
    <mergeCell ref="AN305:AQ305"/>
    <mergeCell ref="B306:E306"/>
    <mergeCell ref="F306:I306"/>
    <mergeCell ref="J306:AE306"/>
    <mergeCell ref="AF306:AI306"/>
    <mergeCell ref="AJ306:AM306"/>
    <mergeCell ref="AN306:AQ306"/>
    <mergeCell ref="B307:E307"/>
    <mergeCell ref="F307:AE307"/>
    <mergeCell ref="AF307:AI307"/>
    <mergeCell ref="AJ307:AM307"/>
    <mergeCell ref="AN307:AQ307"/>
    <mergeCell ref="B308:E308"/>
    <mergeCell ref="F308:I308"/>
    <mergeCell ref="J308:AE308"/>
    <mergeCell ref="AF308:AI308"/>
    <mergeCell ref="AJ308:AM308"/>
    <mergeCell ref="AN308:AQ308"/>
    <mergeCell ref="B309:E309"/>
    <mergeCell ref="F309:AE309"/>
    <mergeCell ref="AF309:AI309"/>
    <mergeCell ref="AJ309:AM309"/>
    <mergeCell ref="AN309:AQ309"/>
    <mergeCell ref="B310:E310"/>
    <mergeCell ref="F310:I310"/>
    <mergeCell ref="J310:AE310"/>
    <mergeCell ref="AF310:AI310"/>
    <mergeCell ref="AJ310:AM310"/>
    <mergeCell ref="AN310:AQ310"/>
    <mergeCell ref="B311:E311"/>
    <mergeCell ref="F311:I311"/>
    <mergeCell ref="J311:AE311"/>
    <mergeCell ref="AF311:AI311"/>
    <mergeCell ref="AJ311:AM311"/>
    <mergeCell ref="AN311:AQ311"/>
    <mergeCell ref="B312:E312"/>
    <mergeCell ref="F312:AE312"/>
    <mergeCell ref="AF312:AI312"/>
    <mergeCell ref="AJ312:AM312"/>
    <mergeCell ref="AN312:AQ312"/>
    <mergeCell ref="B313:AE313"/>
    <mergeCell ref="AF313:AI313"/>
    <mergeCell ref="AJ313:AM313"/>
    <mergeCell ref="AN313:AQ313"/>
    <mergeCell ref="B314:AQ3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83" colorId="64" zoomScale="90" zoomScaleNormal="90" zoomScalePageLayoutView="100" workbookViewId="0">
      <selection pane="topLeft" activeCell="I103" activeCellId="0" sqref="I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0.7"/>
    <col collapsed="false" customWidth="true" hidden="false" outlineLevel="0" max="2" min="2" style="105" width="8.85"/>
    <col collapsed="false" customWidth="true" hidden="false" outlineLevel="0" max="3" min="3" style="105" width="8.7"/>
    <col collapsed="false" customWidth="true" hidden="false" outlineLevel="0" max="5" min="4" style="105" width="8.85"/>
    <col collapsed="false" customWidth="true" hidden="true" outlineLevel="0" max="6" min="6" style="105" width="8.85"/>
    <col collapsed="false" customWidth="true" hidden="false" outlineLevel="0" max="7" min="7" style="106" width="8.85"/>
    <col collapsed="false" customWidth="true" hidden="false" outlineLevel="0" max="8" min="8" style="107" width="13.28"/>
    <col collapsed="false" customWidth="true" hidden="false" outlineLevel="0" max="9" min="9" style="108" width="28.56"/>
    <col collapsed="false" customWidth="true" hidden="false" outlineLevel="0" max="10" min="10" style="105" width="8.85"/>
    <col collapsed="false" customWidth="true" hidden="false" outlineLevel="0" max="11" min="11" style="105" width="9.85"/>
    <col collapsed="false" customWidth="true" hidden="false" outlineLevel="0" max="12" min="12" style="105" width="8.85"/>
    <col collapsed="false" customWidth="true" hidden="false" outlineLevel="0" max="13" min="13" style="106" width="8.85"/>
    <col collapsed="false" customWidth="true" hidden="true" outlineLevel="0" max="14" min="14" style="105" width="8.85"/>
    <col collapsed="false" customWidth="true" hidden="false" outlineLevel="0" max="15" min="15" style="106" width="8.85"/>
  </cols>
  <sheetData>
    <row r="1" customFormat="false" ht="5.1" hidden="false" customHeight="true" outlineLevel="0" collapsed="false"/>
    <row r="2" customFormat="false" ht="13.5" hidden="false" customHeight="true" outlineLevel="0" collapsed="false">
      <c r="A2" s="109"/>
      <c r="B2" s="110" t="s">
        <v>708</v>
      </c>
      <c r="C2" s="110"/>
      <c r="D2" s="110"/>
      <c r="E2" s="110"/>
      <c r="F2" s="110"/>
      <c r="G2" s="110"/>
      <c r="H2" s="111"/>
      <c r="I2" s="112"/>
      <c r="J2" s="113" t="s">
        <v>709</v>
      </c>
      <c r="K2" s="113"/>
      <c r="L2" s="113"/>
      <c r="M2" s="113"/>
      <c r="N2" s="113"/>
      <c r="O2" s="113"/>
    </row>
    <row r="3" customFormat="false" ht="36" hidden="false" customHeight="true" outlineLevel="0" collapsed="false">
      <c r="A3" s="114"/>
      <c r="B3" s="115" t="s">
        <v>710</v>
      </c>
      <c r="C3" s="115" t="s">
        <v>711</v>
      </c>
      <c r="D3" s="115" t="s">
        <v>712</v>
      </c>
      <c r="E3" s="116" t="s">
        <v>713</v>
      </c>
      <c r="F3" s="116"/>
      <c r="G3" s="115" t="s">
        <v>714</v>
      </c>
      <c r="H3" s="117"/>
      <c r="I3" s="118"/>
      <c r="J3" s="115" t="s">
        <v>710</v>
      </c>
      <c r="K3" s="115" t="s">
        <v>711</v>
      </c>
      <c r="L3" s="115" t="s">
        <v>712</v>
      </c>
      <c r="M3" s="116" t="s">
        <v>713</v>
      </c>
      <c r="N3" s="116"/>
      <c r="O3" s="119" t="s">
        <v>714</v>
      </c>
    </row>
    <row r="4" customFormat="false" ht="12.75" hidden="true" customHeight="false" outlineLevel="0" collapsed="false">
      <c r="A4" s="114"/>
      <c r="B4" s="115"/>
      <c r="C4" s="115"/>
      <c r="D4" s="115"/>
      <c r="E4" s="120"/>
      <c r="F4" s="120"/>
      <c r="G4" s="115"/>
      <c r="H4" s="117"/>
      <c r="I4" s="118"/>
      <c r="J4" s="115"/>
      <c r="K4" s="115"/>
      <c r="L4" s="115"/>
      <c r="M4" s="120"/>
      <c r="N4" s="120"/>
      <c r="O4" s="119"/>
    </row>
    <row r="5" customFormat="false" ht="12.75" hidden="false" customHeight="false" outlineLevel="0" collapsed="false">
      <c r="A5" s="121" t="s">
        <v>715</v>
      </c>
      <c r="B5" s="122" t="n">
        <f aca="false">3000</f>
        <v>3000</v>
      </c>
      <c r="C5" s="122" t="n">
        <v>60</v>
      </c>
      <c r="D5" s="122"/>
      <c r="E5" s="122" t="n">
        <f aca="false">C5+D5</f>
        <v>60</v>
      </c>
      <c r="F5" s="122"/>
      <c r="G5" s="122" t="n">
        <f aca="false">3000</f>
        <v>3000</v>
      </c>
      <c r="H5" s="123" t="s">
        <v>716</v>
      </c>
      <c r="I5" s="124"/>
      <c r="J5" s="125" t="n">
        <f aca="false">160*0+2012/2012*200*0+2013/2013*(903/903*2343/2343*-250*0+103/103*2119/2119*250)</f>
        <v>250</v>
      </c>
      <c r="K5" s="122" t="n">
        <f aca="false">J5</f>
        <v>250</v>
      </c>
      <c r="L5" s="122"/>
      <c r="M5" s="122" t="n">
        <f aca="false">K5+L5</f>
        <v>250</v>
      </c>
      <c r="N5" s="122"/>
      <c r="O5" s="126" t="n">
        <v>250</v>
      </c>
    </row>
    <row r="6" customFormat="false" ht="12.75" hidden="false" customHeight="false" outlineLevel="0" collapsed="false">
      <c r="A6" s="127" t="s">
        <v>717</v>
      </c>
      <c r="B6" s="122"/>
      <c r="C6" s="122"/>
      <c r="D6" s="122" t="n">
        <f aca="false">6/6*360</f>
        <v>360</v>
      </c>
      <c r="E6" s="122" t="n">
        <f aca="false">C6+D6</f>
        <v>360</v>
      </c>
      <c r="F6" s="122"/>
      <c r="G6" s="122"/>
      <c r="H6" s="128"/>
      <c r="I6" s="124"/>
      <c r="J6" s="125"/>
      <c r="K6" s="122"/>
      <c r="L6" s="122"/>
      <c r="M6" s="122"/>
      <c r="N6" s="122"/>
      <c r="O6" s="126"/>
    </row>
    <row r="7" customFormat="false" ht="12.75" hidden="true" customHeight="false" outlineLevel="0" collapsed="false">
      <c r="A7" s="121" t="s">
        <v>718</v>
      </c>
      <c r="B7" s="122"/>
      <c r="C7" s="122"/>
      <c r="D7" s="122"/>
      <c r="E7" s="122"/>
      <c r="F7" s="122"/>
      <c r="G7" s="122"/>
      <c r="H7" s="129"/>
      <c r="I7" s="124"/>
      <c r="J7" s="130"/>
      <c r="K7" s="122"/>
      <c r="L7" s="122"/>
      <c r="M7" s="122"/>
      <c r="N7" s="122"/>
      <c r="O7" s="126"/>
    </row>
    <row r="8" customFormat="false" ht="12.75" hidden="false" customHeight="false" outlineLevel="0" collapsed="false">
      <c r="A8" s="131" t="s">
        <v>719</v>
      </c>
      <c r="B8" s="132" t="n">
        <f aca="false">SUM(B5:B7)</f>
        <v>3000</v>
      </c>
      <c r="C8" s="133" t="n">
        <f aca="false">SUM(C5:C7)</f>
        <v>60</v>
      </c>
      <c r="D8" s="132" t="n">
        <f aca="false">SUM(D5:D7)</f>
        <v>360</v>
      </c>
      <c r="E8" s="132" t="n">
        <f aca="false">SUM(E5:E7)</f>
        <v>420</v>
      </c>
      <c r="F8" s="132" t="n">
        <f aca="false">SUM(F5:F7)</f>
        <v>0</v>
      </c>
      <c r="G8" s="132" t="n">
        <f aca="false">SUM(G5:G7)</f>
        <v>3000</v>
      </c>
      <c r="H8" s="129"/>
      <c r="I8" s="124"/>
      <c r="J8" s="134" t="n">
        <f aca="false">SUM(J5:J7)</f>
        <v>250</v>
      </c>
      <c r="K8" s="132" t="n">
        <f aca="false">SUM(K5:K7)</f>
        <v>250</v>
      </c>
      <c r="L8" s="132" t="n">
        <f aca="false">SUM(L5:L7)</f>
        <v>0</v>
      </c>
      <c r="M8" s="132" t="n">
        <f aca="false">SUM(M5:M7)</f>
        <v>250</v>
      </c>
      <c r="N8" s="132" t="n">
        <f aca="false">SUM(N5:N7)</f>
        <v>0</v>
      </c>
      <c r="O8" s="135" t="n">
        <f aca="false">SUM(O5:O7)</f>
        <v>250</v>
      </c>
    </row>
    <row r="9" customFormat="false" ht="12.75" hidden="false" customHeight="false" outlineLevel="0" collapsed="false">
      <c r="A9" s="121" t="s">
        <v>720</v>
      </c>
      <c r="B9" s="122" t="n">
        <f aca="false">100</f>
        <v>100</v>
      </c>
      <c r="C9" s="122" t="n">
        <f aca="false">B9-26+12</f>
        <v>86</v>
      </c>
      <c r="D9" s="122"/>
      <c r="E9" s="122" t="n">
        <f aca="false">C9+D9</f>
        <v>86</v>
      </c>
      <c r="F9" s="122"/>
      <c r="G9" s="122" t="n">
        <f aca="false">100</f>
        <v>100</v>
      </c>
      <c r="H9" s="129"/>
      <c r="I9" s="124"/>
      <c r="J9" s="130"/>
      <c r="K9" s="136"/>
      <c r="L9" s="136"/>
      <c r="M9" s="136"/>
      <c r="N9" s="122"/>
      <c r="O9" s="126"/>
    </row>
    <row r="10" customFormat="false" ht="12.75" hidden="false" customHeight="false" outlineLevel="0" collapsed="false">
      <c r="A10" s="121" t="s">
        <v>721</v>
      </c>
      <c r="B10" s="122" t="n">
        <f aca="false">2321/2321*(50+100)+3722/3722*500*0+2013/2013*621</f>
        <v>771</v>
      </c>
      <c r="C10" s="122" t="n">
        <f aca="false">B10+621-96.4-238.8</f>
        <v>1056.8</v>
      </c>
      <c r="D10" s="122" t="n">
        <f aca="false">81/81*1/1*4000</f>
        <v>4000</v>
      </c>
      <c r="E10" s="122" t="n">
        <f aca="false">C10+D10</f>
        <v>5056.8</v>
      </c>
      <c r="F10" s="122"/>
      <c r="G10" s="122" t="n">
        <v>150</v>
      </c>
      <c r="H10" s="129"/>
      <c r="I10" s="124"/>
      <c r="J10" s="130"/>
      <c r="K10" s="136"/>
      <c r="L10" s="136"/>
      <c r="M10" s="136"/>
      <c r="N10" s="122"/>
      <c r="O10" s="126"/>
    </row>
    <row r="11" customFormat="false" ht="12.75" hidden="false" customHeight="false" outlineLevel="0" collapsed="false">
      <c r="A11" s="121" t="s">
        <v>718</v>
      </c>
      <c r="B11" s="122"/>
      <c r="C11" s="122"/>
      <c r="D11" s="122"/>
      <c r="E11" s="122" t="n">
        <f aca="false">C11+D11</f>
        <v>0</v>
      </c>
      <c r="F11" s="122"/>
      <c r="G11" s="122"/>
      <c r="H11" s="129"/>
      <c r="I11" s="124"/>
      <c r="J11" s="130"/>
      <c r="K11" s="136"/>
      <c r="L11" s="136"/>
      <c r="M11" s="136"/>
      <c r="N11" s="122"/>
      <c r="O11" s="126"/>
    </row>
    <row r="12" customFormat="false" ht="12.75" hidden="false" customHeight="false" outlineLevel="0" collapsed="false">
      <c r="A12" s="121" t="s">
        <v>722</v>
      </c>
      <c r="B12" s="122" t="n">
        <f aca="false">100+100</f>
        <v>200</v>
      </c>
      <c r="C12" s="122" t="n">
        <f aca="false">B12</f>
        <v>200</v>
      </c>
      <c r="D12" s="122" t="n">
        <f aca="false">10/10*53.2</f>
        <v>53.2</v>
      </c>
      <c r="E12" s="122" t="n">
        <f aca="false">C12+D12</f>
        <v>253.2</v>
      </c>
      <c r="F12" s="122"/>
      <c r="G12" s="122" t="n">
        <v>200</v>
      </c>
      <c r="H12" s="129"/>
      <c r="I12" s="124"/>
      <c r="J12" s="130"/>
      <c r="K12" s="136"/>
      <c r="L12" s="136"/>
      <c r="M12" s="136"/>
      <c r="N12" s="122"/>
      <c r="O12" s="126"/>
    </row>
    <row r="13" customFormat="false" ht="12.75" hidden="false" customHeight="false" outlineLevel="0" collapsed="false">
      <c r="A13" s="127" t="s">
        <v>723</v>
      </c>
      <c r="B13" s="122"/>
      <c r="C13" s="122"/>
      <c r="D13" s="122" t="n">
        <f aca="false">6/6*168</f>
        <v>168</v>
      </c>
      <c r="E13" s="122" t="n">
        <f aca="false">C13+D13</f>
        <v>168</v>
      </c>
      <c r="F13" s="122"/>
      <c r="G13" s="122"/>
      <c r="H13" s="129"/>
      <c r="I13" s="124"/>
      <c r="J13" s="130"/>
      <c r="K13" s="136"/>
      <c r="L13" s="136"/>
      <c r="M13" s="136"/>
      <c r="N13" s="122"/>
      <c r="O13" s="126"/>
    </row>
    <row r="14" customFormat="false" ht="12.75" hidden="false" customHeight="false" outlineLevel="0" collapsed="false">
      <c r="A14" s="131" t="s">
        <v>724</v>
      </c>
      <c r="B14" s="132" t="n">
        <f aca="false">SUM(B9:B13)</f>
        <v>1071</v>
      </c>
      <c r="C14" s="132" t="n">
        <f aca="false">SUM(C9:C13)</f>
        <v>1342.8</v>
      </c>
      <c r="D14" s="132" t="n">
        <f aca="false">SUM(D9:D13)</f>
        <v>4221.2</v>
      </c>
      <c r="E14" s="132" t="n">
        <f aca="false">SUM(E9:E13)</f>
        <v>5564</v>
      </c>
      <c r="F14" s="132" t="n">
        <f aca="false">SUM(F9:F13)</f>
        <v>0</v>
      </c>
      <c r="G14" s="132" t="n">
        <f aca="false">SUM(G9:G13)</f>
        <v>450</v>
      </c>
      <c r="H14" s="129"/>
      <c r="I14" s="137"/>
      <c r="J14" s="134" t="n">
        <f aca="false">SUM(J9:J13)</f>
        <v>0</v>
      </c>
      <c r="K14" s="132" t="n">
        <f aca="false">SUM(K9:K13)</f>
        <v>0</v>
      </c>
      <c r="L14" s="132" t="n">
        <f aca="false">SUM(L9:L13)</f>
        <v>0</v>
      </c>
      <c r="M14" s="132" t="n">
        <f aca="false">SUM(M9:M13)</f>
        <v>0</v>
      </c>
      <c r="N14" s="132" t="n">
        <f aca="false">SUM(N9:N13)</f>
        <v>0</v>
      </c>
      <c r="O14" s="135" t="n">
        <f aca="false">SUM(O9:O13)</f>
        <v>0</v>
      </c>
    </row>
    <row r="15" customFormat="false" ht="19.5" hidden="false" customHeight="false" outlineLevel="0" collapsed="false">
      <c r="A15" s="121" t="s">
        <v>725</v>
      </c>
      <c r="B15" s="122" t="n">
        <f aca="false">500-300+400</f>
        <v>600</v>
      </c>
      <c r="C15" s="122" t="n">
        <f aca="false">B15+97</f>
        <v>697</v>
      </c>
      <c r="D15" s="122"/>
      <c r="E15" s="122" t="n">
        <f aca="false">C15+D15</f>
        <v>697</v>
      </c>
      <c r="F15" s="122"/>
      <c r="G15" s="122" t="n">
        <v>600</v>
      </c>
      <c r="H15" s="138" t="s">
        <v>726</v>
      </c>
      <c r="I15" s="139"/>
      <c r="J15" s="130"/>
      <c r="K15" s="136"/>
      <c r="L15" s="136"/>
      <c r="M15" s="136"/>
      <c r="N15" s="122"/>
      <c r="O15" s="126"/>
    </row>
    <row r="16" customFormat="false" ht="19.5" hidden="false" customHeight="false" outlineLevel="0" collapsed="false">
      <c r="A16" s="121" t="s">
        <v>727</v>
      </c>
      <c r="B16" s="122" t="n">
        <f aca="false">100+2013/2013*(200+650-2013/2013*621)</f>
        <v>329</v>
      </c>
      <c r="C16" s="122" t="n">
        <f aca="false">B16+24+469-406</f>
        <v>416</v>
      </c>
      <c r="D16" s="122" t="n">
        <v>444.4</v>
      </c>
      <c r="E16" s="122" t="n">
        <f aca="false">C16+D16</f>
        <v>860.4</v>
      </c>
      <c r="F16" s="122"/>
      <c r="G16" s="122" t="n">
        <v>950</v>
      </c>
      <c r="H16" s="138" t="s">
        <v>728</v>
      </c>
      <c r="I16" s="124"/>
      <c r="J16" s="130"/>
      <c r="K16" s="136"/>
      <c r="L16" s="136"/>
      <c r="M16" s="136"/>
      <c r="N16" s="122"/>
      <c r="O16" s="126"/>
    </row>
    <row r="17" customFormat="false" ht="12.75" hidden="false" customHeight="false" outlineLevel="0" collapsed="false">
      <c r="A17" s="127" t="s">
        <v>729</v>
      </c>
      <c r="B17" s="122"/>
      <c r="C17" s="122" t="n">
        <f aca="false">B17+73</f>
        <v>73</v>
      </c>
      <c r="D17" s="122" t="n">
        <f aca="false">6/6*140</f>
        <v>140</v>
      </c>
      <c r="E17" s="122" t="n">
        <f aca="false">C17+D17</f>
        <v>213</v>
      </c>
      <c r="F17" s="122"/>
      <c r="G17" s="140"/>
      <c r="H17" s="141"/>
      <c r="I17" s="124"/>
      <c r="J17" s="130"/>
      <c r="K17" s="136"/>
      <c r="L17" s="136"/>
      <c r="M17" s="136"/>
      <c r="N17" s="122"/>
      <c r="O17" s="126"/>
    </row>
    <row r="18" customFormat="false" ht="12.75" hidden="false" customHeight="false" outlineLevel="0" collapsed="false">
      <c r="A18" s="131" t="s">
        <v>730</v>
      </c>
      <c r="B18" s="132" t="n">
        <f aca="false">SUM(B15:B17)</f>
        <v>929</v>
      </c>
      <c r="C18" s="133" t="n">
        <f aca="false">SUM(C15:C17)</f>
        <v>1186</v>
      </c>
      <c r="D18" s="133" t="n">
        <f aca="false">SUM(D15:D17)</f>
        <v>584.4</v>
      </c>
      <c r="E18" s="133" t="n">
        <f aca="false">SUM(E15:E17)</f>
        <v>1770.4</v>
      </c>
      <c r="F18" s="132" t="n">
        <f aca="false">SUM(F15:F17)</f>
        <v>0</v>
      </c>
      <c r="G18" s="132" t="n">
        <f aca="false">SUM(G15:G17)</f>
        <v>1550</v>
      </c>
      <c r="H18" s="141"/>
      <c r="I18" s="137"/>
      <c r="J18" s="134" t="n">
        <f aca="false">SUM(J15:J17)</f>
        <v>0</v>
      </c>
      <c r="K18" s="132" t="n">
        <f aca="false">SUM(K15:K17)</f>
        <v>0</v>
      </c>
      <c r="L18" s="132" t="n">
        <f aca="false">SUM(L15:L17)</f>
        <v>0</v>
      </c>
      <c r="M18" s="132" t="n">
        <f aca="false">SUM(M15:M17)</f>
        <v>0</v>
      </c>
      <c r="N18" s="132" t="n">
        <f aca="false">SUM(N15:N17)</f>
        <v>0</v>
      </c>
      <c r="O18" s="135" t="n">
        <f aca="false">SUM(O15:O17)</f>
        <v>0</v>
      </c>
    </row>
    <row r="19" customFormat="false" ht="12.75" hidden="false" customHeight="false" outlineLevel="0" collapsed="false">
      <c r="A19" s="121" t="s">
        <v>731</v>
      </c>
      <c r="B19" s="140" t="n">
        <f aca="false">(1580*1.05+1-1660*0)*(1+0.015*5)+15.1*0-1700*0+5.5-1790*0+(2500+200)*0+1790*1.05+0.5-1790</f>
        <v>1880</v>
      </c>
      <c r="C19" s="122" t="n">
        <f aca="false">B19+1424+114+33</f>
        <v>3451</v>
      </c>
      <c r="D19" s="122"/>
      <c r="E19" s="122" t="n">
        <f aca="false">C19+D19</f>
        <v>3451</v>
      </c>
      <c r="F19" s="122"/>
      <c r="G19" s="140" t="n">
        <v>1974</v>
      </c>
      <c r="H19" s="142"/>
      <c r="I19" s="143"/>
      <c r="J19" s="144"/>
      <c r="K19" s="122"/>
      <c r="L19" s="122"/>
      <c r="M19" s="122"/>
      <c r="N19" s="122"/>
      <c r="O19" s="145"/>
    </row>
    <row r="20" customFormat="false" ht="12.75" hidden="false" customHeight="false" outlineLevel="0" collapsed="false">
      <c r="A20" s="127" t="s">
        <v>732</v>
      </c>
      <c r="B20" s="122"/>
      <c r="C20" s="122"/>
      <c r="D20" s="122" t="n">
        <f aca="false">6/6*(72+92)</f>
        <v>164</v>
      </c>
      <c r="E20" s="122" t="n">
        <f aca="false">C20+D20</f>
        <v>164</v>
      </c>
      <c r="F20" s="122"/>
      <c r="G20" s="140"/>
      <c r="H20" s="142"/>
      <c r="I20" s="124"/>
      <c r="J20" s="130"/>
      <c r="K20" s="122"/>
      <c r="L20" s="122"/>
      <c r="M20" s="122"/>
      <c r="N20" s="122"/>
      <c r="O20" s="145"/>
    </row>
    <row r="21" customFormat="false" ht="12.75" hidden="false" customHeight="false" outlineLevel="0" collapsed="false">
      <c r="A21" s="121" t="s">
        <v>733</v>
      </c>
      <c r="B21" s="140" t="n">
        <f aca="false">(3750*1.05+2.5-3940*0)*(1+0.015*5)+0.9*0-4000*0+4.5-4240+4240*1.05</f>
        <v>4452</v>
      </c>
      <c r="C21" s="122" t="n">
        <f aca="false">B21+456+8+94.4+165</f>
        <v>5175.4</v>
      </c>
      <c r="D21" s="122" t="n">
        <f aca="false">3/3*332.6+4/4*70</f>
        <v>402.6</v>
      </c>
      <c r="E21" s="122" t="n">
        <f aca="false">C21+D21</f>
        <v>5578</v>
      </c>
      <c r="F21" s="122"/>
      <c r="G21" s="140" t="n">
        <v>4675</v>
      </c>
      <c r="H21" s="138" t="s">
        <v>734</v>
      </c>
      <c r="I21" s="146" t="s">
        <v>735</v>
      </c>
      <c r="J21" s="144" t="n">
        <f aca="false">(537*0+2012/2012*(617*0+619))*(1397*0+1375*0+2012/2012*1360.2*0*2013/2013)/1000-0.375*0-0.2434*0+2012/2012*0.0362*0</f>
        <v>0</v>
      </c>
      <c r="K21" s="122"/>
      <c r="L21" s="122" t="n">
        <f aca="false">3/3*332.6+4/4*70</f>
        <v>402.6</v>
      </c>
      <c r="M21" s="122" t="n">
        <f aca="false">K21+L21</f>
        <v>402.6</v>
      </c>
      <c r="N21" s="122"/>
      <c r="O21" s="145"/>
    </row>
    <row r="22" customFormat="false" ht="12.75" hidden="false" customHeight="false" outlineLevel="0" collapsed="false">
      <c r="A22" s="127" t="s">
        <v>736</v>
      </c>
      <c r="B22" s="122"/>
      <c r="C22" s="122"/>
      <c r="D22" s="122" t="n">
        <f aca="false">6/6*(90+205)</f>
        <v>295</v>
      </c>
      <c r="E22" s="122" t="n">
        <f aca="false">C22+D22</f>
        <v>295</v>
      </c>
      <c r="F22" s="122"/>
      <c r="G22" s="140"/>
      <c r="H22" s="142"/>
      <c r="I22" s="147"/>
      <c r="J22" s="130"/>
      <c r="K22" s="122"/>
      <c r="L22" s="122"/>
      <c r="M22" s="122"/>
      <c r="N22" s="122"/>
      <c r="O22" s="145"/>
    </row>
    <row r="23" customFormat="false" ht="12.75" hidden="false" customHeight="false" outlineLevel="0" collapsed="false">
      <c r="A23" s="148" t="s">
        <v>737</v>
      </c>
      <c r="B23" s="122"/>
      <c r="C23" s="122"/>
      <c r="D23" s="122" t="n">
        <f aca="false">6/6*23/2</f>
        <v>11.5</v>
      </c>
      <c r="E23" s="122" t="n">
        <f aca="false">C23+D23</f>
        <v>11.5</v>
      </c>
      <c r="F23" s="122"/>
      <c r="G23" s="140"/>
      <c r="H23" s="142"/>
      <c r="I23" s="147"/>
      <c r="J23" s="130"/>
      <c r="K23" s="122"/>
      <c r="L23" s="122"/>
      <c r="M23" s="122"/>
      <c r="N23" s="122"/>
      <c r="O23" s="145"/>
    </row>
    <row r="24" customFormat="false" ht="12.75" hidden="false" customHeight="false" outlineLevel="0" collapsed="false">
      <c r="A24" s="121" t="s">
        <v>738</v>
      </c>
      <c r="B24" s="140" t="n">
        <f aca="false">(1050*1.05-2.5-1100*0)*(1+0.015*5)+3.5*0-1120*0+7.5-1190+1190*1.05+0.5</f>
        <v>1250</v>
      </c>
      <c r="C24" s="122" t="n">
        <f aca="false">B24+36</f>
        <v>1286</v>
      </c>
      <c r="D24" s="122"/>
      <c r="E24" s="122" t="n">
        <f aca="false">C24+D24</f>
        <v>1286</v>
      </c>
      <c r="F24" s="122"/>
      <c r="G24" s="140" t="n">
        <v>1312</v>
      </c>
      <c r="H24" s="142"/>
      <c r="I24" s="149"/>
      <c r="J24" s="130"/>
      <c r="K24" s="122"/>
      <c r="L24" s="122"/>
      <c r="M24" s="122"/>
      <c r="N24" s="122"/>
      <c r="O24" s="145"/>
    </row>
    <row r="25" customFormat="false" ht="12.75" hidden="false" customHeight="false" outlineLevel="0" collapsed="false">
      <c r="A25" s="121" t="s">
        <v>739</v>
      </c>
      <c r="B25" s="150"/>
      <c r="C25" s="122" t="n">
        <f aca="false">B25+6</f>
        <v>6</v>
      </c>
      <c r="D25" s="150"/>
      <c r="E25" s="122" t="n">
        <f aca="false">C25+D25</f>
        <v>6</v>
      </c>
      <c r="F25" s="122"/>
      <c r="G25" s="150"/>
      <c r="H25" s="142"/>
      <c r="I25" s="147"/>
      <c r="J25" s="130"/>
      <c r="K25" s="122"/>
      <c r="L25" s="150"/>
      <c r="M25" s="122"/>
      <c r="N25" s="122"/>
      <c r="O25" s="126"/>
    </row>
    <row r="26" customFormat="false" ht="12.75" hidden="false" customHeight="false" outlineLevel="0" collapsed="false">
      <c r="A26" s="148" t="s">
        <v>740</v>
      </c>
      <c r="B26" s="150"/>
      <c r="C26" s="122" t="n">
        <f aca="false">B26+740.5</f>
        <v>740.5</v>
      </c>
      <c r="D26" s="122" t="n">
        <f aca="false">6/6*138.1+2012/2012*23/2+10/10*180.5</f>
        <v>330.1</v>
      </c>
      <c r="E26" s="122" t="n">
        <f aca="false">C26+D26</f>
        <v>1070.6</v>
      </c>
      <c r="F26" s="122"/>
      <c r="G26" s="150"/>
      <c r="H26" s="151"/>
      <c r="I26" s="147"/>
      <c r="J26" s="130"/>
      <c r="K26" s="122"/>
      <c r="L26" s="150"/>
      <c r="M26" s="122"/>
      <c r="N26" s="122"/>
      <c r="O26" s="126"/>
    </row>
    <row r="27" customFormat="false" ht="12.75" hidden="false" customHeight="false" outlineLevel="0" collapsed="false">
      <c r="A27" s="131" t="s">
        <v>741</v>
      </c>
      <c r="B27" s="132" t="n">
        <f aca="false">SUM(B19:B26)</f>
        <v>7582</v>
      </c>
      <c r="C27" s="132" t="n">
        <f aca="false">SUM(C19:C26)</f>
        <v>10658.9</v>
      </c>
      <c r="D27" s="152" t="n">
        <f aca="false">SUM(D19:D26)</f>
        <v>1203.2</v>
      </c>
      <c r="E27" s="132" t="n">
        <f aca="false">SUM(E19:E26)</f>
        <v>11862.1</v>
      </c>
      <c r="F27" s="132" t="n">
        <f aca="false">SUM(F19:F26)</f>
        <v>0</v>
      </c>
      <c r="G27" s="152" t="n">
        <f aca="false">SUM(G19:G26)</f>
        <v>7961</v>
      </c>
      <c r="H27" s="141"/>
      <c r="I27" s="153"/>
      <c r="J27" s="134" t="n">
        <f aca="false">SUM(J19:J26)</f>
        <v>0</v>
      </c>
      <c r="K27" s="132" t="n">
        <f aca="false">SUM(K19:K26)</f>
        <v>0</v>
      </c>
      <c r="L27" s="152" t="n">
        <f aca="false">SUM(L19:L26)</f>
        <v>402.6</v>
      </c>
      <c r="M27" s="132" t="n">
        <f aca="false">SUM(M19:M26)</f>
        <v>402.6</v>
      </c>
      <c r="N27" s="132" t="n">
        <f aca="false">SUM(N19:N26)</f>
        <v>0</v>
      </c>
      <c r="O27" s="135" t="n">
        <f aca="false">SUM(O19:O26)</f>
        <v>0</v>
      </c>
    </row>
    <row r="28" customFormat="false" ht="12.75" hidden="false" customHeight="false" outlineLevel="0" collapsed="false">
      <c r="A28" s="121" t="s">
        <v>742</v>
      </c>
      <c r="B28" s="122" t="n">
        <f aca="false">100+160</f>
        <v>260</v>
      </c>
      <c r="C28" s="122" t="n">
        <f aca="false">B28-6</f>
        <v>254</v>
      </c>
      <c r="D28" s="122"/>
      <c r="E28" s="122" t="n">
        <f aca="false">C28+D28</f>
        <v>254</v>
      </c>
      <c r="F28" s="154"/>
      <c r="G28" s="122" t="n">
        <f aca="false">100+260</f>
        <v>360</v>
      </c>
      <c r="H28" s="151"/>
      <c r="I28" s="155"/>
      <c r="J28" s="130"/>
      <c r="K28" s="122"/>
      <c r="L28" s="122"/>
      <c r="M28" s="154"/>
      <c r="N28" s="154"/>
      <c r="O28" s="126"/>
    </row>
    <row r="29" customFormat="false" ht="12.75" hidden="false" customHeight="false" outlineLevel="0" collapsed="false">
      <c r="A29" s="127" t="s">
        <v>743</v>
      </c>
      <c r="B29" s="122"/>
      <c r="C29" s="122"/>
      <c r="D29" s="122" t="n">
        <f aca="false">6/6*(583+170)</f>
        <v>753</v>
      </c>
      <c r="E29" s="122" t="n">
        <f aca="false">C29+D29</f>
        <v>753</v>
      </c>
      <c r="F29" s="154"/>
      <c r="G29" s="122"/>
      <c r="H29" s="151"/>
      <c r="I29" s="155"/>
      <c r="J29" s="130"/>
      <c r="K29" s="122"/>
      <c r="L29" s="122"/>
      <c r="M29" s="154"/>
      <c r="N29" s="154"/>
      <c r="O29" s="126"/>
    </row>
    <row r="30" customFormat="false" ht="12.75" hidden="false" customHeight="false" outlineLevel="0" collapsed="false">
      <c r="A30" s="148" t="s">
        <v>744</v>
      </c>
      <c r="B30" s="150"/>
      <c r="C30" s="122"/>
      <c r="D30" s="122" t="n">
        <f aca="false">6/6*36+10/10*(1/1*(54+10)+2/2*(42+26))</f>
        <v>168</v>
      </c>
      <c r="E30" s="122" t="n">
        <f aca="false">C30+D30</f>
        <v>168</v>
      </c>
      <c r="F30" s="156"/>
      <c r="G30" s="122"/>
      <c r="H30" s="157"/>
      <c r="I30" s="147"/>
      <c r="J30" s="130"/>
      <c r="K30" s="122"/>
      <c r="L30" s="150"/>
      <c r="M30" s="156"/>
      <c r="N30" s="156"/>
      <c r="O30" s="126"/>
    </row>
    <row r="31" customFormat="false" ht="12.75" hidden="false" customHeight="false" outlineLevel="0" collapsed="false">
      <c r="A31" s="121" t="s">
        <v>745</v>
      </c>
      <c r="B31" s="158" t="n">
        <f aca="false">12*121*(12*20)/1000+1.52</f>
        <v>350</v>
      </c>
      <c r="C31" s="122" t="n">
        <f aca="false">B31</f>
        <v>350</v>
      </c>
      <c r="D31" s="122"/>
      <c r="E31" s="122" t="n">
        <f aca="false">C31+D31</f>
        <v>350</v>
      </c>
      <c r="F31" s="122"/>
      <c r="G31" s="158" t="n">
        <f aca="false">12*121*(12*20)/1000+1.52</f>
        <v>350</v>
      </c>
      <c r="H31" s="142"/>
      <c r="I31" s="149"/>
      <c r="J31" s="130"/>
      <c r="K31" s="122"/>
      <c r="L31" s="122"/>
      <c r="M31" s="122"/>
      <c r="N31" s="122"/>
      <c r="O31" s="126"/>
    </row>
    <row r="32" customFormat="false" ht="12.75" hidden="false" customHeight="false" outlineLevel="0" collapsed="false">
      <c r="A32" s="121" t="s">
        <v>746</v>
      </c>
      <c r="B32" s="158" t="n">
        <f aca="false">2446*1.1+9.4</f>
        <v>2700</v>
      </c>
      <c r="C32" s="122" t="n">
        <f aca="false">B32+68-8</f>
        <v>2760</v>
      </c>
      <c r="D32" s="122" t="n">
        <f aca="false">10/10*36</f>
        <v>36</v>
      </c>
      <c r="E32" s="122" t="n">
        <f aca="false">C32+D32</f>
        <v>2796</v>
      </c>
      <c r="F32" s="122"/>
      <c r="G32" s="158" t="n">
        <f aca="false">3458-G28-G31</f>
        <v>2748</v>
      </c>
      <c r="H32" s="142"/>
      <c r="I32" s="149"/>
      <c r="J32" s="159" t="n">
        <f aca="false">440*1.05+8-470+500</f>
        <v>500</v>
      </c>
      <c r="K32" s="122" t="n">
        <f aca="false">J32</f>
        <v>500</v>
      </c>
      <c r="L32" s="122"/>
      <c r="M32" s="122" t="n">
        <f aca="false">K32+L32</f>
        <v>500</v>
      </c>
      <c r="N32" s="122"/>
      <c r="O32" s="160" t="n">
        <v>500</v>
      </c>
    </row>
    <row r="33" customFormat="false" ht="12.75" hidden="false" customHeight="false" outlineLevel="0" collapsed="false">
      <c r="A33" s="121" t="s">
        <v>747</v>
      </c>
      <c r="B33" s="158"/>
      <c r="C33" s="122"/>
      <c r="D33" s="122" t="n">
        <f aca="false">4/4*180.3+9/9*(390+98+35)</f>
        <v>703.3</v>
      </c>
      <c r="E33" s="122" t="n">
        <f aca="false">C33+D33</f>
        <v>703.3</v>
      </c>
      <c r="F33" s="122"/>
      <c r="G33" s="158"/>
      <c r="H33" s="142"/>
      <c r="I33" s="146" t="s">
        <v>735</v>
      </c>
      <c r="J33" s="159"/>
      <c r="K33" s="122"/>
      <c r="L33" s="122" t="n">
        <f aca="false">4/4*180.3</f>
        <v>180.3</v>
      </c>
      <c r="M33" s="122" t="n">
        <f aca="false">K33+L33</f>
        <v>180.3</v>
      </c>
      <c r="N33" s="122"/>
      <c r="O33" s="145"/>
    </row>
    <row r="34" customFormat="false" ht="12.75" hidden="false" customHeight="false" outlineLevel="0" collapsed="false">
      <c r="A34" s="121" t="s">
        <v>748</v>
      </c>
      <c r="B34" s="158"/>
      <c r="C34" s="122"/>
      <c r="D34" s="122" t="n">
        <f aca="false">4/4*50</f>
        <v>50</v>
      </c>
      <c r="E34" s="122" t="n">
        <f aca="false">C34+D34</f>
        <v>50</v>
      </c>
      <c r="F34" s="122"/>
      <c r="G34" s="158"/>
      <c r="H34" s="142"/>
      <c r="I34" s="146" t="s">
        <v>735</v>
      </c>
      <c r="J34" s="159"/>
      <c r="K34" s="122"/>
      <c r="L34" s="122" t="n">
        <f aca="false">4/4*50</f>
        <v>50</v>
      </c>
      <c r="M34" s="122" t="n">
        <f aca="false">K34+L34</f>
        <v>50</v>
      </c>
      <c r="N34" s="122"/>
      <c r="O34" s="145"/>
    </row>
    <row r="35" customFormat="false" ht="12.75" hidden="false" customHeight="false" outlineLevel="0" collapsed="false">
      <c r="A35" s="121" t="s">
        <v>749</v>
      </c>
      <c r="B35" s="158"/>
      <c r="C35" s="122" t="n">
        <f aca="false">B35+1602+2</f>
        <v>1604</v>
      </c>
      <c r="D35" s="158"/>
      <c r="E35" s="122" t="n">
        <f aca="false">C35+D35</f>
        <v>1604</v>
      </c>
      <c r="F35" s="122"/>
      <c r="G35" s="158"/>
      <c r="H35" s="151"/>
      <c r="I35" s="161"/>
      <c r="J35" s="144"/>
      <c r="K35" s="122"/>
      <c r="L35" s="158"/>
      <c r="M35" s="122"/>
      <c r="N35" s="122"/>
      <c r="O35" s="126"/>
    </row>
    <row r="36" customFormat="false" ht="12.75" hidden="false" customHeight="false" outlineLevel="0" collapsed="false">
      <c r="A36" s="121" t="s">
        <v>750</v>
      </c>
      <c r="B36" s="158"/>
      <c r="C36" s="122"/>
      <c r="D36" s="158"/>
      <c r="E36" s="122" t="n">
        <f aca="false">C36+D36</f>
        <v>0</v>
      </c>
      <c r="F36" s="122"/>
      <c r="G36" s="158"/>
      <c r="H36" s="151"/>
      <c r="I36" s="161"/>
      <c r="J36" s="144"/>
      <c r="K36" s="122"/>
      <c r="L36" s="158"/>
      <c r="M36" s="122"/>
      <c r="N36" s="122"/>
      <c r="O36" s="126"/>
    </row>
    <row r="37" customFormat="false" ht="12.75" hidden="false" customHeight="false" outlineLevel="0" collapsed="false">
      <c r="A37" s="162" t="s">
        <v>751</v>
      </c>
      <c r="B37" s="158"/>
      <c r="C37" s="122"/>
      <c r="D37" s="158"/>
      <c r="E37" s="122" t="n">
        <f aca="false">C37+D37</f>
        <v>0</v>
      </c>
      <c r="F37" s="122"/>
      <c r="G37" s="122"/>
      <c r="H37" s="151"/>
      <c r="I37" s="161"/>
      <c r="J37" s="144"/>
      <c r="K37" s="122"/>
      <c r="L37" s="158"/>
      <c r="M37" s="122"/>
      <c r="N37" s="122"/>
      <c r="O37" s="126"/>
    </row>
    <row r="38" customFormat="false" ht="12.75" hidden="false" customHeight="false" outlineLevel="0" collapsed="false">
      <c r="A38" s="121" t="s">
        <v>752</v>
      </c>
      <c r="B38" s="122" t="n">
        <v>50</v>
      </c>
      <c r="C38" s="122" t="n">
        <f aca="false">B38</f>
        <v>50</v>
      </c>
      <c r="D38" s="122"/>
      <c r="E38" s="122" t="n">
        <f aca="false">C38+D38</f>
        <v>50</v>
      </c>
      <c r="F38" s="122"/>
      <c r="G38" s="122" t="n">
        <f aca="false">50*0</f>
        <v>0</v>
      </c>
      <c r="H38" s="151"/>
      <c r="I38" s="124"/>
      <c r="J38" s="130"/>
      <c r="K38" s="122"/>
      <c r="L38" s="122"/>
      <c r="M38" s="122"/>
      <c r="N38" s="122"/>
      <c r="O38" s="126"/>
    </row>
    <row r="39" customFormat="false" ht="12.75" hidden="false" customHeight="false" outlineLevel="0" collapsed="false">
      <c r="A39" s="121" t="s">
        <v>753</v>
      </c>
      <c r="B39" s="122" t="n">
        <v>30</v>
      </c>
      <c r="C39" s="122" t="n">
        <f aca="false">B39+7</f>
        <v>37</v>
      </c>
      <c r="D39" s="122"/>
      <c r="E39" s="122" t="n">
        <f aca="false">C39+D39</f>
        <v>37</v>
      </c>
      <c r="F39" s="122"/>
      <c r="G39" s="122" t="n">
        <v>30</v>
      </c>
      <c r="H39" s="151"/>
      <c r="I39" s="124"/>
      <c r="J39" s="130"/>
      <c r="K39" s="122"/>
      <c r="L39" s="122"/>
      <c r="M39" s="122"/>
      <c r="N39" s="122"/>
      <c r="O39" s="126"/>
    </row>
    <row r="40" customFormat="false" ht="12.75" hidden="false" customHeight="false" outlineLevel="0" collapsed="false">
      <c r="A40" s="121" t="s">
        <v>754</v>
      </c>
      <c r="B40" s="122"/>
      <c r="C40" s="122"/>
      <c r="D40" s="122"/>
      <c r="E40" s="122" t="n">
        <f aca="false">C40+D40</f>
        <v>0</v>
      </c>
      <c r="F40" s="122"/>
      <c r="G40" s="122" t="n">
        <v>50</v>
      </c>
      <c r="H40" s="151"/>
      <c r="I40" s="124"/>
      <c r="J40" s="130"/>
      <c r="K40" s="122"/>
      <c r="L40" s="122"/>
      <c r="M40" s="122"/>
      <c r="N40" s="122"/>
      <c r="O40" s="126"/>
    </row>
    <row r="41" customFormat="false" ht="12.75" hidden="false" customHeight="false" outlineLevel="0" collapsed="false">
      <c r="A41" s="148" t="s">
        <v>755</v>
      </c>
      <c r="B41" s="150"/>
      <c r="C41" s="122"/>
      <c r="D41" s="122" t="n">
        <f aca="false">6/6*11</f>
        <v>11</v>
      </c>
      <c r="E41" s="122" t="n">
        <f aca="false">C41+D41</f>
        <v>11</v>
      </c>
      <c r="F41" s="122"/>
      <c r="G41" s="122"/>
      <c r="H41" s="151"/>
      <c r="I41" s="124"/>
      <c r="J41" s="130"/>
      <c r="K41" s="122"/>
      <c r="L41" s="150"/>
      <c r="M41" s="122"/>
      <c r="N41" s="122"/>
      <c r="O41" s="126"/>
    </row>
    <row r="42" customFormat="false" ht="12.75" hidden="false" customHeight="false" outlineLevel="0" collapsed="false">
      <c r="A42" s="163" t="s">
        <v>756</v>
      </c>
      <c r="B42" s="122" t="n">
        <v>0</v>
      </c>
      <c r="C42" s="122"/>
      <c r="D42" s="122" t="n">
        <v>196</v>
      </c>
      <c r="E42" s="122" t="n">
        <f aca="false">C42+D42</f>
        <v>196</v>
      </c>
      <c r="F42" s="122"/>
      <c r="G42" s="122"/>
      <c r="H42" s="151"/>
      <c r="I42" s="124"/>
      <c r="J42" s="130"/>
      <c r="K42" s="122"/>
      <c r="L42" s="122"/>
      <c r="M42" s="122"/>
      <c r="N42" s="122"/>
      <c r="O42" s="126"/>
    </row>
    <row r="43" customFormat="false" ht="12.75" hidden="false" customHeight="false" outlineLevel="0" collapsed="false">
      <c r="A43" s="148" t="s">
        <v>757</v>
      </c>
      <c r="B43" s="150"/>
      <c r="C43" s="122"/>
      <c r="D43" s="122" t="n">
        <f aca="false">6/6*11</f>
        <v>11</v>
      </c>
      <c r="E43" s="122" t="n">
        <f aca="false">C43+D43</f>
        <v>11</v>
      </c>
      <c r="F43" s="122"/>
      <c r="G43" s="122"/>
      <c r="H43" s="151"/>
      <c r="I43" s="124"/>
      <c r="J43" s="130"/>
      <c r="K43" s="122"/>
      <c r="L43" s="150"/>
      <c r="M43" s="122"/>
      <c r="N43" s="122"/>
      <c r="O43" s="126"/>
    </row>
    <row r="44" customFormat="false" ht="12.75" hidden="false" customHeight="false" outlineLevel="0" collapsed="false">
      <c r="A44" s="121" t="s">
        <v>758</v>
      </c>
      <c r="B44" s="122" t="n">
        <f aca="false">100+50</f>
        <v>150</v>
      </c>
      <c r="C44" s="122" t="n">
        <f aca="false">B44</f>
        <v>150</v>
      </c>
      <c r="D44" s="122" t="n">
        <f aca="false">6/6*(24+26)</f>
        <v>50</v>
      </c>
      <c r="E44" s="122" t="n">
        <f aca="false">C44+D44</f>
        <v>200</v>
      </c>
      <c r="F44" s="122"/>
      <c r="G44" s="122" t="n">
        <f aca="false">100+50</f>
        <v>150</v>
      </c>
      <c r="H44" s="151"/>
      <c r="I44" s="147" t="s">
        <v>759</v>
      </c>
      <c r="J44" s="130"/>
      <c r="K44" s="122"/>
      <c r="L44" s="122" t="n">
        <f aca="false">6/6*(24+26)</f>
        <v>50</v>
      </c>
      <c r="M44" s="122" t="n">
        <f aca="false">K44+L44</f>
        <v>50</v>
      </c>
      <c r="N44" s="122"/>
      <c r="O44" s="126"/>
    </row>
    <row r="45" customFormat="false" ht="12.75" hidden="false" customHeight="false" outlineLevel="0" collapsed="false">
      <c r="A45" s="131" t="s">
        <v>760</v>
      </c>
      <c r="B45" s="132" t="n">
        <f aca="false">SUM(B28:B44)</f>
        <v>3540</v>
      </c>
      <c r="C45" s="133" t="n">
        <f aca="false">SUM(C28:C44)</f>
        <v>5205</v>
      </c>
      <c r="D45" s="132" t="n">
        <f aca="false">SUM(D28:D44)</f>
        <v>1978.3</v>
      </c>
      <c r="E45" s="132" t="n">
        <f aca="false">SUM(E28:E44)</f>
        <v>7183.3</v>
      </c>
      <c r="F45" s="132" t="n">
        <f aca="false">SUM(F28:F44)</f>
        <v>0</v>
      </c>
      <c r="G45" s="132" t="n">
        <f aca="false">SUM(G28:G44)</f>
        <v>3688</v>
      </c>
      <c r="H45" s="141"/>
      <c r="I45" s="137"/>
      <c r="J45" s="134" t="n">
        <f aca="false">SUM(J28:J44)</f>
        <v>500</v>
      </c>
      <c r="K45" s="132" t="n">
        <f aca="false">SUM(K28:K44)</f>
        <v>500</v>
      </c>
      <c r="L45" s="132" t="n">
        <f aca="false">SUM(L28:L44)</f>
        <v>280.3</v>
      </c>
      <c r="M45" s="132" t="n">
        <f aca="false">SUM(M28:M44)</f>
        <v>780.3</v>
      </c>
      <c r="N45" s="132" t="n">
        <f aca="false">SUM(N28:N44)</f>
        <v>0</v>
      </c>
      <c r="O45" s="135" t="n">
        <f aca="false">SUM(O28:O44)</f>
        <v>500</v>
      </c>
    </row>
    <row r="46" customFormat="false" ht="12.75" hidden="false" customHeight="false" outlineLevel="0" collapsed="false">
      <c r="A46" s="121" t="s">
        <v>761</v>
      </c>
      <c r="B46" s="158" t="n">
        <f aca="false">860*0+746+3*81-3*35+500-1384+3/3*506+56-562+620</f>
        <v>620</v>
      </c>
      <c r="C46" s="122" t="n">
        <f aca="false">B46+31+19</f>
        <v>670</v>
      </c>
      <c r="D46" s="122"/>
      <c r="E46" s="122" t="n">
        <f aca="false">C46+D46</f>
        <v>670</v>
      </c>
      <c r="F46" s="122"/>
      <c r="G46" s="158" t="n">
        <v>624</v>
      </c>
      <c r="H46" s="142"/>
      <c r="I46" s="161"/>
      <c r="J46" s="130"/>
      <c r="K46" s="122"/>
      <c r="L46" s="122"/>
      <c r="M46" s="122"/>
      <c r="N46" s="122"/>
      <c r="O46" s="126"/>
    </row>
    <row r="47" customFormat="false" ht="12.75" hidden="false" customHeight="false" outlineLevel="0" collapsed="false">
      <c r="A47" s="127" t="s">
        <v>762</v>
      </c>
      <c r="B47" s="122"/>
      <c r="C47" s="122"/>
      <c r="D47" s="122" t="n">
        <f aca="false">6/6*30</f>
        <v>30</v>
      </c>
      <c r="E47" s="122" t="n">
        <f aca="false">C47+D47</f>
        <v>30</v>
      </c>
      <c r="F47" s="122"/>
      <c r="G47" s="158"/>
      <c r="H47" s="142"/>
      <c r="I47" s="139"/>
      <c r="J47" s="130"/>
      <c r="K47" s="122"/>
      <c r="L47" s="122"/>
      <c r="M47" s="122"/>
      <c r="N47" s="122"/>
      <c r="O47" s="126"/>
    </row>
    <row r="48" customFormat="false" ht="12.75" hidden="false" customHeight="false" outlineLevel="0" collapsed="false">
      <c r="A48" s="121" t="s">
        <v>763</v>
      </c>
      <c r="B48" s="158" t="n">
        <f aca="false">1865*0+1804+3*150-54-2200+2200*1.05</f>
        <v>2310</v>
      </c>
      <c r="C48" s="122" t="n">
        <f aca="false">B48+58-200</f>
        <v>2168</v>
      </c>
      <c r="D48" s="122" t="n">
        <f aca="false">2/2*52.6*81/81</f>
        <v>52.6</v>
      </c>
      <c r="E48" s="122" t="n">
        <f aca="false">C48+D48</f>
        <v>2220.6</v>
      </c>
      <c r="F48" s="122"/>
      <c r="G48" s="158" t="n">
        <v>2226</v>
      </c>
      <c r="H48" s="142"/>
      <c r="I48" s="161"/>
      <c r="J48" s="125" t="n">
        <f aca="false">123*1.05-4.15-125+150</f>
        <v>150</v>
      </c>
      <c r="K48" s="122" t="n">
        <f aca="false">J48</f>
        <v>150</v>
      </c>
      <c r="L48" s="122"/>
      <c r="M48" s="122" t="n">
        <f aca="false">K48+L48</f>
        <v>150</v>
      </c>
      <c r="N48" s="122"/>
      <c r="O48" s="164" t="n">
        <v>150</v>
      </c>
    </row>
    <row r="49" customFormat="false" ht="12.75" hidden="false" customHeight="false" outlineLevel="0" collapsed="false">
      <c r="A49" s="121" t="s">
        <v>764</v>
      </c>
      <c r="B49" s="158" t="n">
        <f aca="false">710*0+(1592-44/44*583)+(5500-2010/2010*1000-2011/2011*3000)-2509+2012/2012*(3/3*(1197-67)+4/4*(1675-1150)-1655)+1600</f>
        <v>1600</v>
      </c>
      <c r="C49" s="122" t="n">
        <f aca="false">B49+8-202</f>
        <v>1406</v>
      </c>
      <c r="D49" s="122"/>
      <c r="E49" s="122" t="n">
        <f aca="false">C49+D49</f>
        <v>1406</v>
      </c>
      <c r="F49" s="122"/>
      <c r="G49" s="158" t="n">
        <f aca="false">1674-G50-G51</f>
        <v>1311</v>
      </c>
      <c r="H49" s="142"/>
      <c r="I49" s="161"/>
      <c r="J49" s="125" t="n">
        <f aca="false">100*1.1-110+50</f>
        <v>50</v>
      </c>
      <c r="K49" s="122" t="n">
        <f aca="false">J49</f>
        <v>50</v>
      </c>
      <c r="L49" s="122"/>
      <c r="M49" s="122" t="n">
        <f aca="false">K49+L49</f>
        <v>50</v>
      </c>
      <c r="N49" s="122"/>
      <c r="O49" s="164" t="n">
        <v>50</v>
      </c>
    </row>
    <row r="50" customFormat="false" ht="12.75" hidden="false" customHeight="false" outlineLevel="0" collapsed="false">
      <c r="A50" s="121" t="s">
        <v>765</v>
      </c>
      <c r="B50" s="158" t="n">
        <f aca="false">12+16</f>
        <v>28</v>
      </c>
      <c r="C50" s="122" t="n">
        <f aca="false">B50</f>
        <v>28</v>
      </c>
      <c r="D50" s="122"/>
      <c r="E50" s="122" t="n">
        <f aca="false">C50+D50</f>
        <v>28</v>
      </c>
      <c r="F50" s="122"/>
      <c r="G50" s="158" t="n">
        <f aca="false">12+16</f>
        <v>28</v>
      </c>
      <c r="H50" s="165"/>
      <c r="I50" s="161"/>
      <c r="J50" s="130"/>
      <c r="K50" s="122"/>
      <c r="L50" s="122"/>
      <c r="M50" s="122"/>
      <c r="N50" s="122"/>
      <c r="O50" s="126"/>
    </row>
    <row r="51" customFormat="false" ht="12.75" hidden="false" customHeight="false" outlineLevel="0" collapsed="false">
      <c r="A51" s="121" t="s">
        <v>766</v>
      </c>
      <c r="B51" s="122" t="n">
        <f aca="false">35+60+40+50+150-335*0</f>
        <v>335</v>
      </c>
      <c r="C51" s="122" t="n">
        <f aca="false">B51-101+64</f>
        <v>298</v>
      </c>
      <c r="D51" s="122"/>
      <c r="E51" s="122" t="n">
        <f aca="false">C51+D51</f>
        <v>298</v>
      </c>
      <c r="F51" s="122"/>
      <c r="G51" s="122" t="n">
        <f aca="false">35+60+40+50+150-335*0</f>
        <v>335</v>
      </c>
      <c r="H51" s="151"/>
      <c r="I51" s="161"/>
      <c r="J51" s="130"/>
      <c r="K51" s="122"/>
      <c r="L51" s="122"/>
      <c r="M51" s="122"/>
      <c r="N51" s="122"/>
      <c r="O51" s="126"/>
    </row>
    <row r="52" customFormat="false" ht="12.75" hidden="false" customHeight="false" outlineLevel="0" collapsed="false">
      <c r="A52" s="127" t="s">
        <v>767</v>
      </c>
      <c r="B52" s="122"/>
      <c r="C52" s="122"/>
      <c r="D52" s="122" t="n">
        <f aca="false">6/6*(6+7)</f>
        <v>13</v>
      </c>
      <c r="E52" s="122" t="n">
        <f aca="false">C52+D52</f>
        <v>13</v>
      </c>
      <c r="F52" s="122"/>
      <c r="G52" s="122"/>
      <c r="H52" s="151"/>
      <c r="I52" s="139"/>
      <c r="J52" s="130"/>
      <c r="K52" s="122"/>
      <c r="L52" s="122"/>
      <c r="M52" s="122"/>
      <c r="N52" s="122"/>
      <c r="O52" s="126"/>
    </row>
    <row r="53" customFormat="false" ht="12.75" hidden="false" customHeight="false" outlineLevel="0" collapsed="false">
      <c r="A53" s="148" t="s">
        <v>768</v>
      </c>
      <c r="B53" s="150"/>
      <c r="C53" s="122"/>
      <c r="D53" s="122" t="n">
        <f aca="false">6/6*63+10/10*12.5</f>
        <v>75.5</v>
      </c>
      <c r="E53" s="122" t="n">
        <f aca="false">C53+D53</f>
        <v>75.5</v>
      </c>
      <c r="F53" s="122"/>
      <c r="G53" s="122"/>
      <c r="H53" s="151"/>
      <c r="I53" s="124"/>
      <c r="J53" s="130"/>
      <c r="K53" s="122"/>
      <c r="L53" s="150"/>
      <c r="M53" s="122"/>
      <c r="N53" s="122"/>
      <c r="O53" s="126"/>
    </row>
    <row r="54" customFormat="false" ht="12.75" hidden="false" customHeight="false" outlineLevel="0" collapsed="false">
      <c r="A54" s="121" t="s">
        <v>769</v>
      </c>
      <c r="B54" s="122"/>
      <c r="C54" s="122"/>
      <c r="D54" s="122"/>
      <c r="E54" s="122" t="n">
        <f aca="false">C54+D54</f>
        <v>0</v>
      </c>
      <c r="F54" s="122"/>
      <c r="G54" s="122"/>
      <c r="H54" s="151"/>
      <c r="I54" s="161"/>
      <c r="J54" s="130"/>
      <c r="K54" s="122"/>
      <c r="L54" s="122"/>
      <c r="M54" s="122"/>
      <c r="N54" s="122"/>
      <c r="O54" s="126"/>
    </row>
    <row r="55" customFormat="false" ht="12.75" hidden="false" customHeight="false" outlineLevel="0" collapsed="false">
      <c r="A55" s="148" t="s">
        <v>770</v>
      </c>
      <c r="B55" s="150"/>
      <c r="C55" s="122"/>
      <c r="D55" s="122" t="n">
        <f aca="false">6/6*17</f>
        <v>17</v>
      </c>
      <c r="E55" s="122" t="n">
        <f aca="false">C55+D55</f>
        <v>17</v>
      </c>
      <c r="F55" s="122"/>
      <c r="G55" s="122"/>
      <c r="H55" s="151"/>
      <c r="I55" s="161"/>
      <c r="J55" s="130"/>
      <c r="K55" s="122"/>
      <c r="L55" s="122"/>
      <c r="M55" s="122"/>
      <c r="N55" s="122"/>
      <c r="O55" s="126"/>
    </row>
    <row r="56" customFormat="false" ht="12.75" hidden="true" customHeight="false" outlineLevel="0" collapsed="false">
      <c r="A56" s="148"/>
      <c r="B56" s="150"/>
      <c r="C56" s="122"/>
      <c r="D56" s="122"/>
      <c r="E56" s="122"/>
      <c r="F56" s="122"/>
      <c r="G56" s="122"/>
      <c r="H56" s="151"/>
      <c r="I56" s="124"/>
      <c r="J56" s="130"/>
      <c r="K56" s="122"/>
      <c r="L56" s="122"/>
      <c r="M56" s="122"/>
      <c r="N56" s="122"/>
      <c r="O56" s="126"/>
    </row>
    <row r="57" customFormat="false" ht="12.75" hidden="false" customHeight="false" outlineLevel="0" collapsed="false">
      <c r="A57" s="131" t="s">
        <v>771</v>
      </c>
      <c r="B57" s="132" t="n">
        <f aca="false">SUM(B46:B56)</f>
        <v>4893</v>
      </c>
      <c r="C57" s="133" t="n">
        <f aca="false">SUM(C46:C56)</f>
        <v>4570</v>
      </c>
      <c r="D57" s="132" t="n">
        <f aca="false">SUM(D46:D56)</f>
        <v>188.1</v>
      </c>
      <c r="E57" s="132" t="n">
        <f aca="false">SUM(E46:E56)</f>
        <v>4758.1</v>
      </c>
      <c r="F57" s="132" t="n">
        <f aca="false">SUM(F46:F56)</f>
        <v>0</v>
      </c>
      <c r="G57" s="132" t="n">
        <f aca="false">SUM(G46:G56)</f>
        <v>4524</v>
      </c>
      <c r="H57" s="141"/>
      <c r="I57" s="137"/>
      <c r="J57" s="134" t="n">
        <f aca="false">SUM(J46:J56)</f>
        <v>200</v>
      </c>
      <c r="K57" s="132" t="n">
        <f aca="false">SUM(K46:K56)</f>
        <v>200</v>
      </c>
      <c r="L57" s="132" t="n">
        <f aca="false">SUM(L46:L56)</f>
        <v>0</v>
      </c>
      <c r="M57" s="132" t="n">
        <f aca="false">SUM(M46:M56)</f>
        <v>200</v>
      </c>
      <c r="N57" s="132" t="n">
        <f aca="false">SUM(N46:N56)</f>
        <v>0</v>
      </c>
      <c r="O57" s="135" t="n">
        <f aca="false">SUM(O46:O56)</f>
        <v>200</v>
      </c>
    </row>
    <row r="58" customFormat="false" ht="12.75" hidden="false" customHeight="false" outlineLevel="0" collapsed="false">
      <c r="A58" s="121" t="s">
        <v>772</v>
      </c>
      <c r="B58" s="122" t="n">
        <v>350</v>
      </c>
      <c r="C58" s="122" t="n">
        <f aca="false">B58-104</f>
        <v>246</v>
      </c>
      <c r="D58" s="122" t="n">
        <f aca="false">6/6*177.8</f>
        <v>177.8</v>
      </c>
      <c r="E58" s="122" t="n">
        <f aca="false">C58+D58</f>
        <v>423.8</v>
      </c>
      <c r="F58" s="122"/>
      <c r="G58" s="122" t="n">
        <v>350</v>
      </c>
      <c r="H58" s="151"/>
      <c r="I58" s="147" t="s">
        <v>773</v>
      </c>
      <c r="J58" s="130"/>
      <c r="K58" s="122"/>
      <c r="L58" s="122" t="n">
        <f aca="false">6/6*177.8</f>
        <v>177.8</v>
      </c>
      <c r="M58" s="122" t="n">
        <f aca="false">K58+L58</f>
        <v>177.8</v>
      </c>
      <c r="N58" s="122"/>
      <c r="O58" s="126"/>
    </row>
    <row r="59" customFormat="false" ht="12.75" hidden="false" customHeight="false" outlineLevel="0" collapsed="false">
      <c r="A59" s="166" t="s">
        <v>774</v>
      </c>
      <c r="B59" s="122"/>
      <c r="C59" s="122"/>
      <c r="D59" s="122" t="n">
        <f aca="false">6/6*148.3</f>
        <v>148.3</v>
      </c>
      <c r="E59" s="122" t="n">
        <f aca="false">C59+D59</f>
        <v>148.3</v>
      </c>
      <c r="F59" s="122"/>
      <c r="G59" s="122"/>
      <c r="H59" s="151"/>
      <c r="I59" s="147" t="s">
        <v>775</v>
      </c>
      <c r="J59" s="130"/>
      <c r="K59" s="122"/>
      <c r="L59" s="122" t="n">
        <f aca="false">6/6*148.3</f>
        <v>148.3</v>
      </c>
      <c r="M59" s="122" t="n">
        <f aca="false">K59+L59</f>
        <v>148.3</v>
      </c>
      <c r="N59" s="122"/>
      <c r="O59" s="126"/>
    </row>
    <row r="60" customFormat="false" ht="12.75" hidden="false" customHeight="false" outlineLevel="0" collapsed="false">
      <c r="A60" s="131" t="s">
        <v>776</v>
      </c>
      <c r="B60" s="132" t="n">
        <f aca="false">SUM(B58:B59)</f>
        <v>350</v>
      </c>
      <c r="C60" s="132" t="n">
        <f aca="false">SUM(C58:C59)</f>
        <v>246</v>
      </c>
      <c r="D60" s="132" t="n">
        <f aca="false">SUM(D58:D59)</f>
        <v>326.1</v>
      </c>
      <c r="E60" s="132" t="n">
        <f aca="false">SUM(E58:E59)</f>
        <v>572.1</v>
      </c>
      <c r="F60" s="132" t="n">
        <f aca="false">SUM(F58:F59)</f>
        <v>0</v>
      </c>
      <c r="G60" s="132" t="n">
        <f aca="false">SUM(G58:G59)</f>
        <v>350</v>
      </c>
      <c r="H60" s="141"/>
      <c r="I60" s="153"/>
      <c r="J60" s="134" t="n">
        <f aca="false">SUM(J58:J59)</f>
        <v>0</v>
      </c>
      <c r="K60" s="132" t="n">
        <f aca="false">SUM(K58:K59)</f>
        <v>0</v>
      </c>
      <c r="L60" s="132" t="n">
        <f aca="false">SUM(L58:L59)</f>
        <v>326.1</v>
      </c>
      <c r="M60" s="132" t="n">
        <f aca="false">SUM(M58:M59)</f>
        <v>326.1</v>
      </c>
      <c r="N60" s="132" t="n">
        <f aca="false">SUM(N58:N59)</f>
        <v>0</v>
      </c>
      <c r="O60" s="135" t="n">
        <f aca="false">SUM(O58:O59)</f>
        <v>0</v>
      </c>
    </row>
    <row r="61" customFormat="false" ht="29.25" hidden="false" customHeight="false" outlineLevel="0" collapsed="false">
      <c r="A61" s="121" t="s">
        <v>777</v>
      </c>
      <c r="B61" s="158" t="n">
        <f aca="false">(5000-2000-3000)+2012/2012*5000*0+2013/2013*((10000-5000)+500)</f>
        <v>5500</v>
      </c>
      <c r="C61" s="122" t="n">
        <f aca="false">B61+1773.1</f>
        <v>7273.1</v>
      </c>
      <c r="D61" s="122"/>
      <c r="E61" s="122" t="n">
        <f aca="false">C61+D61</f>
        <v>7273.1</v>
      </c>
      <c r="F61" s="122"/>
      <c r="G61" s="158" t="n">
        <v>5500</v>
      </c>
      <c r="H61" s="167" t="s">
        <v>778</v>
      </c>
      <c r="I61" s="149"/>
      <c r="J61" s="159" t="n">
        <f aca="false">10000*0+(1350*12-16200)*0+(87694-66438)-21256/2+1372-12000</f>
        <v>0</v>
      </c>
      <c r="K61" s="122"/>
      <c r="L61" s="122"/>
      <c r="M61" s="122"/>
      <c r="N61" s="122"/>
      <c r="O61" s="160" t="n">
        <f aca="false">10000*0+(1350*12-16200)*0+(87694-66438)-21256/2+1372-12000</f>
        <v>0</v>
      </c>
    </row>
    <row r="62" customFormat="false" ht="12.75" hidden="false" customHeight="false" outlineLevel="0" collapsed="false">
      <c r="A62" s="127" t="s">
        <v>779</v>
      </c>
      <c r="B62" s="122"/>
      <c r="C62" s="122"/>
      <c r="D62" s="122" t="n">
        <f aca="false">6/6*436.9</f>
        <v>436.9</v>
      </c>
      <c r="E62" s="122" t="n">
        <f aca="false">C62+D62</f>
        <v>436.9</v>
      </c>
      <c r="F62" s="122"/>
      <c r="G62" s="158"/>
      <c r="H62" s="138"/>
      <c r="I62" s="155"/>
      <c r="J62" s="130"/>
      <c r="K62" s="122"/>
      <c r="L62" s="122"/>
      <c r="M62" s="122"/>
      <c r="N62" s="122"/>
      <c r="O62" s="160"/>
    </row>
    <row r="63" customFormat="false" ht="12.75" hidden="false" customHeight="false" outlineLevel="0" collapsed="false">
      <c r="A63" s="121" t="s">
        <v>780</v>
      </c>
      <c r="B63" s="158" t="n">
        <f aca="false">(6000*0+6300)*(1.05*0+1.1*0+1.15)-315*0-630*0+55-1000*0-7300*0</f>
        <v>7300</v>
      </c>
      <c r="C63" s="122" t="n">
        <f aca="false">B63+610+2</f>
        <v>7912</v>
      </c>
      <c r="D63" s="122"/>
      <c r="E63" s="122" t="n">
        <f aca="false">C63+D63</f>
        <v>7912</v>
      </c>
      <c r="F63" s="122"/>
      <c r="G63" s="158" t="n">
        <v>7665</v>
      </c>
      <c r="H63" s="142"/>
      <c r="I63" s="149"/>
      <c r="J63" s="130"/>
      <c r="K63" s="122"/>
      <c r="L63" s="122"/>
      <c r="M63" s="122"/>
      <c r="N63" s="122"/>
      <c r="O63" s="126"/>
    </row>
    <row r="64" customFormat="false" ht="12.75" hidden="false" customHeight="false" outlineLevel="0" collapsed="false">
      <c r="A64" s="131" t="s">
        <v>781</v>
      </c>
      <c r="B64" s="132" t="n">
        <f aca="false">SUM(B61:B63)</f>
        <v>12800</v>
      </c>
      <c r="C64" s="133" t="n">
        <f aca="false">SUM(C61:C63)</f>
        <v>15185.1</v>
      </c>
      <c r="D64" s="132" t="n">
        <f aca="false">SUM(D61:D63)</f>
        <v>436.9</v>
      </c>
      <c r="E64" s="132" t="n">
        <f aca="false">SUM(E61:E63)</f>
        <v>15622</v>
      </c>
      <c r="F64" s="132" t="n">
        <f aca="false">SUM(F61:F63)</f>
        <v>0</v>
      </c>
      <c r="G64" s="132" t="n">
        <f aca="false">SUM(G61:G63)</f>
        <v>13165</v>
      </c>
      <c r="H64" s="141"/>
      <c r="I64" s="153"/>
      <c r="J64" s="134" t="n">
        <f aca="false">SUM(J61:J63)</f>
        <v>0</v>
      </c>
      <c r="K64" s="132" t="n">
        <f aca="false">SUM(K61:K63)</f>
        <v>0</v>
      </c>
      <c r="L64" s="132" t="n">
        <f aca="false">SUM(L61:L63)</f>
        <v>0</v>
      </c>
      <c r="M64" s="132" t="n">
        <f aca="false">SUM(M61:M63)</f>
        <v>0</v>
      </c>
      <c r="N64" s="132" t="n">
        <f aca="false">SUM(N61:N63)</f>
        <v>0</v>
      </c>
      <c r="O64" s="135" t="n">
        <f aca="false">SUM(O61:O63)</f>
        <v>0</v>
      </c>
    </row>
    <row r="65" customFormat="false" ht="12.75" hidden="false" customHeight="false" outlineLevel="0" collapsed="false">
      <c r="A65" s="121" t="s">
        <v>782</v>
      </c>
      <c r="B65" s="168" t="n">
        <f aca="false">2276*1.025+0.1-2333+175*12*(1.09-0.09)+50+150-2300*0</f>
        <v>2300</v>
      </c>
      <c r="C65" s="122" t="n">
        <f aca="false">B65+40-17</f>
        <v>2323</v>
      </c>
      <c r="D65" s="122"/>
      <c r="E65" s="122" t="n">
        <f aca="false">C65+D65</f>
        <v>2323</v>
      </c>
      <c r="F65" s="122"/>
      <c r="G65" s="158" t="n">
        <v>2707</v>
      </c>
      <c r="H65" s="141"/>
      <c r="I65" s="169" t="s">
        <v>783</v>
      </c>
      <c r="J65" s="130" t="n">
        <f aca="false">100</f>
        <v>100</v>
      </c>
      <c r="K65" s="122" t="n">
        <f aca="false">J65</f>
        <v>100</v>
      </c>
      <c r="L65" s="122"/>
      <c r="M65" s="122" t="n">
        <f aca="false">K65+L65</f>
        <v>100</v>
      </c>
      <c r="N65" s="122"/>
      <c r="O65" s="126" t="n">
        <f aca="false">100</f>
        <v>100</v>
      </c>
    </row>
    <row r="66" customFormat="false" ht="12.75" hidden="false" customHeight="false" outlineLevel="0" collapsed="false">
      <c r="A66" s="121" t="s">
        <v>784</v>
      </c>
      <c r="B66" s="170" t="n">
        <f aca="false">2011/2011*(48725*1.025-43.125-49900)+2012/2012*(47914*1.015-32.7)-98116/98116*(12*((24.79+24.01+21.37+22.09+20.09)-0.35-112*0-1344*0)*(1+0.09+0.25)+0.05+1801*0-732/732*210/2*0-1)-46800+(1/1*(899+200)+2/2*(552-92))+3/3*(41901-835+377-712+99-308+36-4068)+4/4*(7471+94+44-343+3000*0+1000*0+90+2000*0-1500)+5/5*111+6/6*152+7/7*32+10/10*(6059-1571)-48688+2013/2013*(85700-40632-130)</f>
        <v>44938</v>
      </c>
      <c r="C66" s="122" t="n">
        <f aca="false">B66-1527-1927+333.9-3075.7</f>
        <v>38742.2</v>
      </c>
      <c r="D66" s="122" t="n">
        <f aca="false">10/10*13101/13101*(22.8+25.6)+11/11*26.8</f>
        <v>75.2</v>
      </c>
      <c r="E66" s="122" t="n">
        <f aca="false">C66+D66</f>
        <v>38817.4</v>
      </c>
      <c r="F66" s="122"/>
      <c r="G66" s="170" t="n">
        <f aca="false">46783-SUM(G67:G76)</f>
        <v>42616</v>
      </c>
      <c r="H66" s="141"/>
      <c r="I66" s="171" t="s">
        <v>785</v>
      </c>
      <c r="J66" s="144" t="n">
        <f aca="false">18478*0+2011/2011*16653*0+2012/2012*(15758+(1250*0+408+842))*0+2013/2013*(15772-0-0)-J19-J21</f>
        <v>15772</v>
      </c>
      <c r="K66" s="122" t="n">
        <f aca="false">J66</f>
        <v>15772</v>
      </c>
      <c r="L66" s="122" t="n">
        <f aca="false">1/1*261.2+11/11*254.1</f>
        <v>515.3</v>
      </c>
      <c r="M66" s="122" t="n">
        <f aca="false">K66+L66</f>
        <v>16287.3</v>
      </c>
      <c r="N66" s="122"/>
      <c r="O66" s="145" t="n">
        <v>15917</v>
      </c>
    </row>
    <row r="67" customFormat="false" ht="12.75" hidden="false" customHeight="false" outlineLevel="0" collapsed="false">
      <c r="A67" s="127" t="s">
        <v>786</v>
      </c>
      <c r="B67" s="122"/>
      <c r="C67" s="122"/>
      <c r="D67" s="122" t="n">
        <f aca="false">6/6*((7+70)+45+218+3+18)</f>
        <v>361</v>
      </c>
      <c r="E67" s="122" t="n">
        <f aca="false">C67+D67</f>
        <v>361</v>
      </c>
      <c r="F67" s="122"/>
      <c r="G67" s="170"/>
      <c r="H67" s="141"/>
      <c r="I67" s="155"/>
      <c r="J67" s="130"/>
      <c r="K67" s="122"/>
      <c r="L67" s="122"/>
      <c r="M67" s="122"/>
      <c r="N67" s="122"/>
      <c r="O67" s="145"/>
    </row>
    <row r="68" customFormat="false" ht="12.75" hidden="false" customHeight="false" outlineLevel="0" collapsed="false">
      <c r="A68" s="121" t="s">
        <v>787</v>
      </c>
      <c r="B68" s="170"/>
      <c r="C68" s="122"/>
      <c r="D68" s="122" t="n">
        <f aca="false">(4/4+10/10)*817.2</f>
        <v>1634.4</v>
      </c>
      <c r="E68" s="122" t="n">
        <f aca="false">C68+D68</f>
        <v>1634.4</v>
      </c>
      <c r="F68" s="122"/>
      <c r="G68" s="170"/>
      <c r="H68" s="141"/>
      <c r="I68" s="171" t="s">
        <v>788</v>
      </c>
      <c r="J68" s="144"/>
      <c r="K68" s="122"/>
      <c r="L68" s="122" t="n">
        <f aca="false">9/9*(390+98+35)+(4/4+10/10)*817.2+11/11*196+13101/13101*(10/10*(22.8+25.6)+11/11*26.8)</f>
        <v>2428.6</v>
      </c>
      <c r="M68" s="122" t="n">
        <f aca="false">K68+L68</f>
        <v>2428.6</v>
      </c>
      <c r="N68" s="122"/>
      <c r="O68" s="126"/>
    </row>
    <row r="69" customFormat="false" ht="12.75" hidden="false" customHeight="false" outlineLevel="0" collapsed="false">
      <c r="A69" s="121" t="s">
        <v>789</v>
      </c>
      <c r="B69" s="170"/>
      <c r="C69" s="122"/>
      <c r="D69" s="122" t="n">
        <f aca="false">4/4*96</f>
        <v>96</v>
      </c>
      <c r="E69" s="122" t="n">
        <f aca="false">C69+D69</f>
        <v>96</v>
      </c>
      <c r="F69" s="122"/>
      <c r="G69" s="170"/>
      <c r="H69" s="141"/>
      <c r="I69" s="171" t="s">
        <v>735</v>
      </c>
      <c r="J69" s="144"/>
      <c r="K69" s="122"/>
      <c r="L69" s="122" t="n">
        <f aca="false">4/4*96</f>
        <v>96</v>
      </c>
      <c r="M69" s="122" t="n">
        <f aca="false">K69+L69</f>
        <v>96</v>
      </c>
      <c r="N69" s="122"/>
      <c r="O69" s="126"/>
    </row>
    <row r="70" customFormat="false" ht="12.75" hidden="false" customHeight="false" outlineLevel="0" collapsed="false">
      <c r="A70" s="172" t="s">
        <v>790</v>
      </c>
      <c r="B70" s="170"/>
      <c r="C70" s="122"/>
      <c r="D70" s="122" t="n">
        <f aca="false">6/6*1409.7</f>
        <v>1409.7</v>
      </c>
      <c r="E70" s="122" t="n">
        <f aca="false">C70+D70</f>
        <v>1409.7</v>
      </c>
      <c r="F70" s="122"/>
      <c r="G70" s="170"/>
      <c r="H70" s="141"/>
      <c r="I70" s="147" t="s">
        <v>775</v>
      </c>
      <c r="J70" s="144"/>
      <c r="K70" s="122"/>
      <c r="L70" s="122" t="n">
        <f aca="false">6/6*1409.7+10/10*(98011/98011*53.2+97/97*(320.8+123.6))</f>
        <v>1907.3</v>
      </c>
      <c r="M70" s="122" t="n">
        <f aca="false">K70+L70</f>
        <v>1907.3</v>
      </c>
      <c r="N70" s="122"/>
      <c r="O70" s="126"/>
    </row>
    <row r="71" customFormat="false" ht="12.75" hidden="false" customHeight="false" outlineLevel="0" collapsed="false">
      <c r="A71" s="173" t="s">
        <v>791</v>
      </c>
      <c r="B71" s="122" t="n">
        <f aca="false">583-62+523+262/2-1175*0</f>
        <v>1175</v>
      </c>
      <c r="C71" s="122" t="n">
        <f aca="false">B71-180</f>
        <v>995</v>
      </c>
      <c r="D71" s="122"/>
      <c r="E71" s="122" t="n">
        <f aca="false">C71+D71</f>
        <v>995</v>
      </c>
      <c r="F71" s="122"/>
      <c r="G71" s="122" t="n">
        <f aca="false">583-62+523+262/2-1175*0</f>
        <v>1175</v>
      </c>
      <c r="H71" s="141"/>
      <c r="I71" s="155" t="s">
        <v>792</v>
      </c>
      <c r="J71" s="130"/>
      <c r="K71" s="122"/>
      <c r="L71" s="122"/>
      <c r="M71" s="122" t="n">
        <f aca="false">K71+L71</f>
        <v>0</v>
      </c>
      <c r="N71" s="122"/>
      <c r="O71" s="126"/>
    </row>
    <row r="72" customFormat="false" ht="12.75" hidden="false" customHeight="false" outlineLevel="0" collapsed="false">
      <c r="A72" s="121" t="s">
        <v>793</v>
      </c>
      <c r="B72" s="122" t="n">
        <f aca="false">(3113/3113*(5000-3500)+6171/6171*((4000-3612/3612*B61)+2000-2500))*0+2012/2012*(3000+1000+2000-6000)+2013/2013*(1500)</f>
        <v>1500</v>
      </c>
      <c r="C72" s="122" t="n">
        <f aca="false">B72-131</f>
        <v>1369</v>
      </c>
      <c r="D72" s="122"/>
      <c r="E72" s="122" t="n">
        <f aca="false">C72+D72</f>
        <v>1369</v>
      </c>
      <c r="F72" s="122"/>
      <c r="G72" s="122" t="n">
        <f aca="false">(3113/3113*(5000-3500)+6171/6171*((4000-3612/3612*G61)+2000-2500))*0+2012/2012*(3000+1000+2000-6000)+2013/2013*(1500)</f>
        <v>1500</v>
      </c>
      <c r="H72" s="174" t="s">
        <v>794</v>
      </c>
      <c r="I72" s="147" t="s">
        <v>795</v>
      </c>
      <c r="J72" s="130" t="n">
        <f aca="false">300*0+2012/2012*500</f>
        <v>500</v>
      </c>
      <c r="K72" s="122" t="n">
        <f aca="false">J72</f>
        <v>500</v>
      </c>
      <c r="L72" s="122"/>
      <c r="M72" s="122" t="n">
        <f aca="false">K72+L72</f>
        <v>500</v>
      </c>
      <c r="N72" s="122"/>
      <c r="O72" s="126" t="n">
        <v>500</v>
      </c>
    </row>
    <row r="73" customFormat="false" ht="12.75" hidden="false" customHeight="false" outlineLevel="0" collapsed="false">
      <c r="A73" s="121" t="s">
        <v>796</v>
      </c>
      <c r="B73" s="122" t="n">
        <f aca="false">150*0+400</f>
        <v>400</v>
      </c>
      <c r="C73" s="122" t="n">
        <f aca="false">B73+47</f>
        <v>447</v>
      </c>
      <c r="D73" s="122"/>
      <c r="E73" s="122" t="n">
        <f aca="false">C73+D73</f>
        <v>447</v>
      </c>
      <c r="F73" s="122"/>
      <c r="G73" s="122" t="n">
        <f aca="false">150*0+400</f>
        <v>400</v>
      </c>
      <c r="H73" s="157"/>
      <c r="I73" s="147" t="s">
        <v>797</v>
      </c>
      <c r="J73" s="130"/>
      <c r="K73" s="122" t="n">
        <f aca="false">J73+1050+180+30</f>
        <v>1260</v>
      </c>
      <c r="L73" s="122"/>
      <c r="M73" s="122" t="n">
        <f aca="false">K73+L73</f>
        <v>1260</v>
      </c>
      <c r="N73" s="122"/>
      <c r="O73" s="126"/>
    </row>
    <row r="74" customFormat="false" ht="12.75" hidden="false" customHeight="false" outlineLevel="0" collapsed="false">
      <c r="A74" s="127" t="s">
        <v>798</v>
      </c>
      <c r="B74" s="122"/>
      <c r="C74" s="122"/>
      <c r="D74" s="122" t="n">
        <f aca="false">6/6*(8+8+5+(12+3))</f>
        <v>36</v>
      </c>
      <c r="E74" s="122" t="n">
        <f aca="false">C74+D74</f>
        <v>36</v>
      </c>
      <c r="F74" s="122"/>
      <c r="G74" s="122"/>
      <c r="H74" s="157"/>
      <c r="I74" s="155"/>
      <c r="J74" s="130"/>
      <c r="K74" s="122"/>
      <c r="L74" s="122"/>
      <c r="M74" s="122" t="n">
        <f aca="false">K74+L74</f>
        <v>0</v>
      </c>
      <c r="N74" s="122"/>
      <c r="O74" s="126"/>
    </row>
    <row r="75" customFormat="false" ht="12.75" hidden="false" customHeight="false" outlineLevel="0" collapsed="false">
      <c r="A75" s="121" t="s">
        <v>799</v>
      </c>
      <c r="B75" s="122" t="n">
        <f aca="false">16/16*(509+101)+(77+50)+352+3-1092*0</f>
        <v>1092</v>
      </c>
      <c r="C75" s="122" t="n">
        <f aca="false">B75-740.5</f>
        <v>351.5</v>
      </c>
      <c r="D75" s="122"/>
      <c r="E75" s="122" t="n">
        <f aca="false">C75+D75</f>
        <v>351.5</v>
      </c>
      <c r="F75" s="122"/>
      <c r="G75" s="122" t="n">
        <f aca="false">16/16*(509+101)+(77+50)+352+3-1092*0</f>
        <v>1092</v>
      </c>
      <c r="H75" s="151"/>
      <c r="I75" s="147" t="s">
        <v>800</v>
      </c>
      <c r="J75" s="125" t="n">
        <f aca="false">160*0+2012/2012*200*0+250-103/103*2119/2119*250</f>
        <v>0</v>
      </c>
      <c r="K75" s="122"/>
      <c r="L75" s="122"/>
      <c r="M75" s="122" t="n">
        <f aca="false">K75+L75</f>
        <v>0</v>
      </c>
      <c r="N75" s="122"/>
      <c r="O75" s="126"/>
    </row>
    <row r="76" customFormat="false" ht="12.75" hidden="false" customHeight="false" outlineLevel="0" collapsed="false">
      <c r="A76" s="121" t="s">
        <v>801</v>
      </c>
      <c r="B76" s="122"/>
      <c r="C76" s="122"/>
      <c r="D76" s="122" t="n">
        <f aca="false">1/1*261.2+11/11*254.1</f>
        <v>515.3</v>
      </c>
      <c r="E76" s="122" t="n">
        <f aca="false">C76+D76</f>
        <v>515.3</v>
      </c>
      <c r="F76" s="122"/>
      <c r="G76" s="122"/>
      <c r="H76" s="151"/>
      <c r="I76" s="147" t="s">
        <v>802</v>
      </c>
      <c r="J76" s="130"/>
      <c r="K76" s="122" t="n">
        <f aca="false">J76+43+40+69+30</f>
        <v>182</v>
      </c>
      <c r="L76" s="122"/>
      <c r="M76" s="122" t="n">
        <f aca="false">K76+L76</f>
        <v>182</v>
      </c>
      <c r="N76" s="122"/>
      <c r="O76" s="126"/>
    </row>
    <row r="77" customFormat="false" ht="12.75" hidden="false" customHeight="false" outlineLevel="0" collapsed="false">
      <c r="A77" s="131" t="s">
        <v>803</v>
      </c>
      <c r="B77" s="132" t="n">
        <f aca="false">SUM(B65:B76)</f>
        <v>51405</v>
      </c>
      <c r="C77" s="133" t="n">
        <f aca="false">SUM(C65:C76)</f>
        <v>44227.7</v>
      </c>
      <c r="D77" s="132" t="n">
        <f aca="false">SUM(D65:D76)</f>
        <v>4127.6</v>
      </c>
      <c r="E77" s="132" t="n">
        <f aca="false">SUM(E65:E76)</f>
        <v>48355.3</v>
      </c>
      <c r="F77" s="132" t="n">
        <f aca="false">SUM(F65:F76)</f>
        <v>0</v>
      </c>
      <c r="G77" s="132" t="n">
        <f aca="false">SUM(G65:G76)</f>
        <v>49490</v>
      </c>
      <c r="H77" s="157"/>
      <c r="I77" s="137"/>
      <c r="J77" s="134" t="n">
        <f aca="false">SUM(J65:J76)</f>
        <v>16372</v>
      </c>
      <c r="K77" s="132" t="n">
        <f aca="false">SUM(K65:K76)</f>
        <v>17814</v>
      </c>
      <c r="L77" s="132" t="n">
        <f aca="false">SUM(L65:L76)</f>
        <v>4947.2</v>
      </c>
      <c r="M77" s="132" t="n">
        <f aca="false">SUM(M65:M76)</f>
        <v>22761.2</v>
      </c>
      <c r="N77" s="132" t="n">
        <f aca="false">SUM(N65:N76)</f>
        <v>0</v>
      </c>
      <c r="O77" s="135" t="n">
        <f aca="false">SUM(O65:O76)</f>
        <v>16517</v>
      </c>
      <c r="P77" s="175" t="n">
        <f aca="false">22761.2-M77</f>
        <v>0</v>
      </c>
    </row>
    <row r="78" customFormat="false" ht="12.75" hidden="false" customHeight="false" outlineLevel="0" collapsed="false">
      <c r="A78" s="121"/>
      <c r="B78" s="122"/>
      <c r="C78" s="122"/>
      <c r="D78" s="122"/>
      <c r="E78" s="122"/>
      <c r="F78" s="122"/>
      <c r="G78" s="122"/>
      <c r="H78" s="176"/>
      <c r="I78" s="147" t="s">
        <v>804</v>
      </c>
      <c r="J78" s="177" t="n">
        <f aca="false">((250+35+520+13+250+1300)+32-2400)*0+(2013/2013*(250+10+560+(8+3)+250)+(250*4-2078)*0)</f>
        <v>1081</v>
      </c>
      <c r="K78" s="122" t="n">
        <f aca="false">J78-253</f>
        <v>828</v>
      </c>
      <c r="L78" s="122"/>
      <c r="M78" s="122" t="n">
        <f aca="false">K78+L78</f>
        <v>828</v>
      </c>
      <c r="N78" s="122"/>
      <c r="O78" s="178" t="n">
        <f aca="false">250+10+560+11+250</f>
        <v>1081</v>
      </c>
    </row>
    <row r="79" customFormat="false" ht="12.75" hidden="false" customHeight="false" outlineLevel="0" collapsed="false">
      <c r="A79" s="121"/>
      <c r="B79" s="122"/>
      <c r="C79" s="122"/>
      <c r="D79" s="122"/>
      <c r="E79" s="122"/>
      <c r="F79" s="122"/>
      <c r="G79" s="122"/>
      <c r="H79" s="176"/>
      <c r="I79" s="147" t="s">
        <v>805</v>
      </c>
      <c r="J79" s="130" t="n">
        <f aca="false">2700*1.035+5.5-2800+1800</f>
        <v>1800</v>
      </c>
      <c r="K79" s="122" t="n">
        <f aca="false">J79+350</f>
        <v>2150</v>
      </c>
      <c r="L79" s="122"/>
      <c r="M79" s="122" t="n">
        <f aca="false">K79+L79</f>
        <v>2150</v>
      </c>
      <c r="N79" s="122"/>
      <c r="O79" s="126" t="n">
        <f aca="false">2700*1.035+5.5-2800+1800</f>
        <v>1800</v>
      </c>
    </row>
    <row r="80" customFormat="false" ht="12.75" hidden="false" customHeight="false" outlineLevel="0" collapsed="false">
      <c r="A80" s="121"/>
      <c r="B80" s="122"/>
      <c r="C80" s="122"/>
      <c r="D80" s="122"/>
      <c r="E80" s="122"/>
      <c r="F80" s="122"/>
      <c r="G80" s="122"/>
      <c r="H80" s="151"/>
      <c r="I80" s="147" t="s">
        <v>806</v>
      </c>
      <c r="J80" s="130" t="n">
        <f aca="false">5000*0+9200*0+2012/2012*8700*2013/2013</f>
        <v>8700</v>
      </c>
      <c r="K80" s="122" t="n">
        <f aca="false">J80</f>
        <v>8700</v>
      </c>
      <c r="L80" s="122"/>
      <c r="M80" s="122" t="n">
        <f aca="false">K80+L80</f>
        <v>8700</v>
      </c>
      <c r="N80" s="122"/>
      <c r="O80" s="126" t="n">
        <v>7500</v>
      </c>
    </row>
    <row r="81" customFormat="false" ht="12.75" hidden="false" customHeight="false" outlineLevel="0" collapsed="false">
      <c r="A81" s="121"/>
      <c r="B81" s="122"/>
      <c r="C81" s="122"/>
      <c r="D81" s="122"/>
      <c r="E81" s="122"/>
      <c r="F81" s="122"/>
      <c r="G81" s="122"/>
      <c r="H81" s="157"/>
      <c r="I81" s="147" t="s">
        <v>807</v>
      </c>
      <c r="J81" s="144" t="n">
        <f aca="false">8408*3.728472883*0+31120*0+2012/2012*(38243.68+0.32)*0+2013/2013*(37797*0+37667)</f>
        <v>37667</v>
      </c>
      <c r="K81" s="122" t="n">
        <f aca="false">J81</f>
        <v>37667</v>
      </c>
      <c r="L81" s="122" t="n">
        <f aca="false">81/81*(1/1*4000+2/2*52.6)</f>
        <v>4052.6</v>
      </c>
      <c r="M81" s="122" t="n">
        <f aca="false">K81+L81</f>
        <v>41719.6</v>
      </c>
      <c r="N81" s="122"/>
      <c r="O81" s="145" t="n">
        <v>37330</v>
      </c>
    </row>
    <row r="82" customFormat="false" ht="12.75" hidden="false" customHeight="false" outlineLevel="0" collapsed="false">
      <c r="A82" s="121"/>
      <c r="B82" s="122"/>
      <c r="C82" s="122"/>
      <c r="D82" s="122"/>
      <c r="E82" s="122"/>
      <c r="F82" s="122"/>
      <c r="G82" s="122"/>
      <c r="H82" s="151"/>
      <c r="I82" s="147" t="s">
        <v>808</v>
      </c>
      <c r="J82" s="130"/>
      <c r="K82" s="122"/>
      <c r="L82" s="122" t="n">
        <f aca="false">6/6*2756.9</f>
        <v>2756.9</v>
      </c>
      <c r="M82" s="122" t="n">
        <f aca="false">K82+L82</f>
        <v>2756.9</v>
      </c>
      <c r="N82" s="122"/>
      <c r="O82" s="126"/>
    </row>
    <row r="83" customFormat="false" ht="12.75" hidden="false" customHeight="false" outlineLevel="0" collapsed="false">
      <c r="A83" s="121"/>
      <c r="B83" s="122"/>
      <c r="C83" s="122"/>
      <c r="D83" s="122"/>
      <c r="E83" s="122"/>
      <c r="F83" s="122"/>
      <c r="G83" s="122"/>
      <c r="H83" s="151"/>
      <c r="I83" s="147" t="s">
        <v>809</v>
      </c>
      <c r="J83" s="130"/>
      <c r="K83" s="122"/>
      <c r="L83" s="122" t="n">
        <f aca="false">6/6*(138.1+138)+10/10*(4/4*(138.8+41.7)+5/5*(36+1/1*(54+10)+2/2*(42+26))+6/6*12.5)</f>
        <v>637.1</v>
      </c>
      <c r="M83" s="122" t="n">
        <f aca="false">K83+L83</f>
        <v>637.1</v>
      </c>
      <c r="N83" s="122"/>
      <c r="O83" s="126"/>
    </row>
    <row r="84" customFormat="false" ht="12.75" hidden="false" customHeight="false" outlineLevel="0" collapsed="false">
      <c r="A84" s="121"/>
      <c r="B84" s="122"/>
      <c r="C84" s="122"/>
      <c r="D84" s="122"/>
      <c r="E84" s="122"/>
      <c r="F84" s="122"/>
      <c r="G84" s="122"/>
      <c r="H84" s="151"/>
      <c r="I84" s="147" t="s">
        <v>810</v>
      </c>
      <c r="J84" s="144" t="n">
        <f aca="false">3000*0+21256/2*2-J61-9256*0+3000-12256+2012/2012*(3612/3612*5000+3688)-20688+(8000+1490*12*(50%*0+60%)+60*0+272-50/50*17000*0-60/60*19000*0)</f>
        <v>19000</v>
      </c>
      <c r="K84" s="122" t="n">
        <f aca="false">J84-4725.4</f>
        <v>14274.6</v>
      </c>
      <c r="L84" s="122"/>
      <c r="M84" s="122" t="n">
        <f aca="false">K84+L84</f>
        <v>14274.6</v>
      </c>
      <c r="N84" s="122"/>
      <c r="O84" s="145" t="n">
        <v>19000</v>
      </c>
    </row>
    <row r="85" customFormat="false" ht="12.75" hidden="false" customHeight="false" outlineLevel="0" collapsed="false">
      <c r="A85" s="121"/>
      <c r="B85" s="122"/>
      <c r="C85" s="122"/>
      <c r="D85" s="122"/>
      <c r="E85" s="122"/>
      <c r="F85" s="122"/>
      <c r="G85" s="122"/>
      <c r="H85" s="151"/>
      <c r="I85" s="147" t="s">
        <v>811</v>
      </c>
      <c r="J85" s="144"/>
      <c r="K85" s="122" t="n">
        <f aca="false">0+297.9</f>
        <v>297.9</v>
      </c>
      <c r="L85" s="122"/>
      <c r="M85" s="122" t="n">
        <f aca="false">K85+L85</f>
        <v>297.9</v>
      </c>
      <c r="N85" s="122"/>
      <c r="O85" s="126"/>
    </row>
    <row r="86" customFormat="false" ht="12.75" hidden="false" customHeight="false" outlineLevel="0" collapsed="false">
      <c r="A86" s="121"/>
      <c r="B86" s="122"/>
      <c r="C86" s="122"/>
      <c r="D86" s="122"/>
      <c r="E86" s="122"/>
      <c r="F86" s="122"/>
      <c r="G86" s="122"/>
      <c r="H86" s="151"/>
      <c r="I86" s="179" t="s">
        <v>812</v>
      </c>
      <c r="J86" s="130"/>
      <c r="K86" s="122"/>
      <c r="L86" s="180" t="n">
        <f aca="false">((-154900*0-81/81*((106232.2*0+(4200000-4169401.8*0-4093767.8)-32.2)+(120000-83380-20)+(50000-38492-8)+(1341/1341*(462.5+37.5)+1342/1342*(67.5+32.5)))+(2600*0-(5512/5512*(7210-10)+98193/98193*(-9772.6-27.4)+2600*0)))*0+23000)/1000</f>
        <v>23</v>
      </c>
      <c r="M86" s="122" t="n">
        <f aca="false">K86+L86</f>
        <v>23</v>
      </c>
      <c r="N86" s="122"/>
      <c r="O86" s="126"/>
    </row>
    <row r="87" customFormat="false" ht="12.75" hidden="false" customHeight="false" outlineLevel="0" collapsed="false">
      <c r="A87" s="121"/>
      <c r="B87" s="122"/>
      <c r="C87" s="122"/>
      <c r="D87" s="122"/>
      <c r="E87" s="122"/>
      <c r="F87" s="122"/>
      <c r="G87" s="122"/>
      <c r="H87" s="151"/>
      <c r="I87" s="181" t="s">
        <v>813</v>
      </c>
      <c r="J87" s="130"/>
      <c r="K87" s="122"/>
      <c r="L87" s="180" t="n">
        <f aca="false">(-154900*0-81/81*((106232.2*0+(4200000-4169401.8*0-4093767.8)-32.2)+(120000-83380-20)+(50000-38492-8)+(1341/1341*(462.5+37.5)+1342/1342*(67.5+32.5)))+(2600*0-(5512/5512*(7210-10)+98193/98193*(-9772.6-27.4)+2600*0))+23000*0)/1000+11/11*211.8</f>
        <v>59.4999999999998</v>
      </c>
      <c r="M87" s="122" t="n">
        <f aca="false">K87+L87</f>
        <v>59.4999999999998</v>
      </c>
      <c r="N87" s="122"/>
      <c r="O87" s="126"/>
    </row>
    <row r="88" customFormat="false" ht="12.75" hidden="false" customHeight="false" outlineLevel="0" collapsed="false">
      <c r="A88" s="131" t="s">
        <v>814</v>
      </c>
      <c r="B88" s="132" t="n">
        <f aca="false">SUM(B78:B87)</f>
        <v>0</v>
      </c>
      <c r="C88" s="132" t="n">
        <f aca="false">SUM(C78:C87)</f>
        <v>0</v>
      </c>
      <c r="D88" s="132" t="n">
        <f aca="false">SUM(D78:D87)</f>
        <v>0</v>
      </c>
      <c r="E88" s="132" t="n">
        <f aca="false">SUM(E78:E87)</f>
        <v>0</v>
      </c>
      <c r="F88" s="132" t="n">
        <f aca="false">SUM(F78:F87)</f>
        <v>0</v>
      </c>
      <c r="G88" s="132" t="n">
        <f aca="false">SUM(G78:G87)</f>
        <v>0</v>
      </c>
      <c r="H88" s="141"/>
      <c r="I88" s="124"/>
      <c r="J88" s="134" t="n">
        <f aca="false">SUM(J78:J87)</f>
        <v>68248</v>
      </c>
      <c r="K88" s="132" t="n">
        <f aca="false">SUM(K78:K87)</f>
        <v>63917.5</v>
      </c>
      <c r="L88" s="132" t="n">
        <f aca="false">SUM(L78:L87)</f>
        <v>7529.1</v>
      </c>
      <c r="M88" s="132" t="n">
        <f aca="false">SUM(M78:M87)</f>
        <v>71446.6</v>
      </c>
      <c r="N88" s="132" t="n">
        <f aca="false">SUM(N78:N87)</f>
        <v>0</v>
      </c>
      <c r="O88" s="135" t="n">
        <f aca="false">SUM(O78:O87)</f>
        <v>66711</v>
      </c>
    </row>
    <row r="89" customFormat="false" ht="12.75" hidden="false" customHeight="false" outlineLevel="0" collapsed="false">
      <c r="A89" s="121"/>
      <c r="B89" s="136"/>
      <c r="C89" s="136"/>
      <c r="D89" s="136"/>
      <c r="E89" s="136"/>
      <c r="F89" s="136"/>
      <c r="G89" s="136"/>
      <c r="H89" s="151"/>
      <c r="I89" s="124"/>
      <c r="J89" s="182"/>
      <c r="K89" s="122"/>
      <c r="L89" s="122"/>
      <c r="M89" s="122"/>
      <c r="N89" s="122"/>
      <c r="O89" s="183"/>
    </row>
    <row r="90" customFormat="false" ht="13.5" hidden="false" customHeight="false" outlineLevel="0" collapsed="false">
      <c r="A90" s="184" t="s">
        <v>815</v>
      </c>
      <c r="B90" s="185" t="n">
        <f aca="false">SUM(B5:B89)/2</f>
        <v>85570</v>
      </c>
      <c r="C90" s="185" t="n">
        <f aca="false">SUM(C5:C89)/2</f>
        <v>82681.5</v>
      </c>
      <c r="D90" s="185" t="n">
        <f aca="false">SUM(D5:D89)/2</f>
        <v>13425.8</v>
      </c>
      <c r="E90" s="185" t="n">
        <f aca="false">SUM(E5:E89)/2</f>
        <v>96107.3</v>
      </c>
      <c r="F90" s="185" t="n">
        <f aca="false">SUM(F5:F89)/2</f>
        <v>0</v>
      </c>
      <c r="G90" s="185" t="n">
        <f aca="false">SUM(G5:G89)/2</f>
        <v>84178</v>
      </c>
      <c r="H90" s="141"/>
      <c r="I90" s="186"/>
      <c r="J90" s="187" t="n">
        <f aca="false">SUM(J5:J89)/2</f>
        <v>85570</v>
      </c>
      <c r="K90" s="185" t="n">
        <f aca="false">SUM(K5:K89)/2</f>
        <v>82681.5</v>
      </c>
      <c r="L90" s="185" t="n">
        <f aca="false">SUM(L5:L89)/2</f>
        <v>13485.3</v>
      </c>
      <c r="M90" s="185" t="n">
        <f aca="false">SUM(M5:M89)/2</f>
        <v>96166.8</v>
      </c>
      <c r="N90" s="185" t="n">
        <f aca="false">SUM(N5:N89)/2</f>
        <v>0</v>
      </c>
      <c r="O90" s="188" t="n">
        <f aca="false">SUM(O5:O89)/2</f>
        <v>84178</v>
      </c>
    </row>
    <row r="91" s="195" customFormat="true" ht="14.25" hidden="false" customHeight="false" outlineLevel="0" collapsed="false">
      <c r="A91" s="189"/>
      <c r="B91" s="190"/>
      <c r="C91" s="191"/>
      <c r="D91" s="190"/>
      <c r="E91" s="190"/>
      <c r="F91" s="192"/>
      <c r="G91" s="193"/>
      <c r="H91" s="194"/>
      <c r="I91" s="103"/>
      <c r="J91" s="103"/>
      <c r="K91" s="191"/>
      <c r="L91" s="190"/>
      <c r="M91" s="190"/>
      <c r="N91" s="192"/>
      <c r="O91" s="193"/>
    </row>
    <row r="92" customFormat="false" ht="13.5" hidden="false" customHeight="true" outlineLevel="0" collapsed="false">
      <c r="C92" s="1"/>
      <c r="D92" s="190"/>
      <c r="E92" s="190"/>
      <c r="F92" s="196"/>
      <c r="I92" s="197" t="s">
        <v>816</v>
      </c>
      <c r="J92" s="197"/>
      <c r="K92" s="198" t="n">
        <f aca="false">K90-C90</f>
        <v>0</v>
      </c>
      <c r="L92" s="190"/>
      <c r="M92" s="190"/>
      <c r="N92" s="196"/>
    </row>
    <row r="93" customFormat="false" ht="12.75" hidden="false" customHeight="false" outlineLevel="0" collapsed="false">
      <c r="C93" s="1"/>
      <c r="D93" s="190"/>
      <c r="E93" s="190"/>
      <c r="K93" s="191"/>
      <c r="L93" s="190"/>
      <c r="M93" s="190"/>
    </row>
    <row r="94" customFormat="false" ht="84.95" hidden="false" customHeight="true" outlineLevel="0" collapsed="false">
      <c r="A94" s="199" t="s">
        <v>817</v>
      </c>
      <c r="B94" s="199"/>
      <c r="C94" s="199"/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199"/>
      <c r="O94" s="199"/>
    </row>
  </sheetData>
  <sheetProtection sheet="true" password="cc4f" objects="true" scenarios="true"/>
  <mergeCells count="6">
    <mergeCell ref="B2:G2"/>
    <mergeCell ref="J2:O2"/>
    <mergeCell ref="E3:F3"/>
    <mergeCell ref="M3:N3"/>
    <mergeCell ref="I92:J92"/>
    <mergeCell ref="A94:O94"/>
  </mergeCells>
  <printOptions headings="false" gridLines="false" gridLinesSet="true" horizontalCentered="false" verticalCentered="false"/>
  <pageMargins left="0.39375" right="0.39375" top="0.511805555555556" bottom="0.472916666666667" header="0.315277777777778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Rozpočet na rok 2014&amp;11 &amp;9dle kapitol&amp;RZMČ 18.12.2013 příl 2a</oddHeader>
    <oddFooter>&amp;L&amp;7&amp;F&amp;C&amp;7&amp;P/&amp;N&amp;R&amp;7&amp;P/&amp;N</oddFooter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" activeCellId="0" sqref="A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" width="9.41"/>
    <col collapsed="false" customWidth="true" hidden="true" outlineLevel="0" max="6" min="3" style="200" width="8.7"/>
    <col collapsed="false" customWidth="true" hidden="true" outlineLevel="0" max="7" min="7" style="196" width="10.41"/>
    <col collapsed="false" customWidth="true" hidden="false" outlineLevel="0" max="8" min="8" style="200" width="8.7"/>
    <col collapsed="false" customWidth="true" hidden="false" outlineLevel="0" max="9" min="9" style="105" width="8.7"/>
    <col collapsed="false" customWidth="true" hidden="true" outlineLevel="0" max="10" min="10" style="105" width="8.7"/>
    <col collapsed="false" customWidth="true" hidden="true" outlineLevel="0" max="11" min="11" style="200" width="7.56"/>
    <col collapsed="false" customWidth="true" hidden="true" outlineLevel="0" max="12" min="12" style="200" width="9.28"/>
    <col collapsed="false" customWidth="true" hidden="false" outlineLevel="0" max="13" min="13" style="201" width="9.28"/>
    <col collapsed="false" customWidth="true" hidden="true" outlineLevel="0" max="14" min="14" style="200" width="7.56"/>
    <col collapsed="false" customWidth="true" hidden="true" outlineLevel="0" max="15" min="15" style="200" width="8.7"/>
    <col collapsed="false" customWidth="true" hidden="false" outlineLevel="0" max="16" min="16" style="200" width="8.7"/>
    <col collapsed="false" customWidth="true" hidden="false" outlineLevel="0" max="17" min="17" style="200" width="7.56"/>
    <col collapsed="false" customWidth="true" hidden="true" outlineLevel="0" max="18" min="18" style="200" width="8.56"/>
    <col collapsed="false" customWidth="true" hidden="true" outlineLevel="0" max="20" min="19" style="200" width="8.7"/>
    <col collapsed="false" customWidth="true" hidden="false" outlineLevel="0" max="21" min="21" style="200" width="8.7"/>
    <col collapsed="false" customWidth="true" hidden="true" outlineLevel="0" max="23" min="22" style="200" width="8.14"/>
    <col collapsed="false" customWidth="true" hidden="true" outlineLevel="0" max="24" min="24" style="200" width="8.7"/>
    <col collapsed="false" customWidth="true" hidden="true" outlineLevel="0" max="25" min="25" style="200" width="8.14"/>
    <col collapsed="false" customWidth="true" hidden="false" outlineLevel="0" max="26" min="26" style="200" width="8.56"/>
    <col collapsed="false" customWidth="true" hidden="true" outlineLevel="0" max="27" min="27" style="200" width="8.7"/>
    <col collapsed="false" customWidth="true" hidden="true" outlineLevel="0" max="28" min="28" style="200" width="8.14"/>
    <col collapsed="false" customWidth="true" hidden="false" outlineLevel="0" max="29" min="29" style="200" width="8.56"/>
    <col collapsed="false" customWidth="true" hidden="true" outlineLevel="0" max="30" min="30" style="200" width="8.56"/>
    <col collapsed="false" customWidth="true" hidden="true" outlineLevel="0" max="31" min="31" style="1" width="8.14"/>
    <col collapsed="false" customWidth="true" hidden="false" outlineLevel="0" max="32" min="32" style="200" width="8.56"/>
    <col collapsed="false" customWidth="true" hidden="true" outlineLevel="0" max="33" min="33" style="1" width="8.56"/>
    <col collapsed="false" customWidth="true" hidden="false" outlineLevel="0" max="35" min="34" style="1" width="8.56"/>
    <col collapsed="false" customWidth="false" hidden="false" outlineLevel="0" max="257" min="36" style="1" width="9.14"/>
  </cols>
  <sheetData>
    <row r="1" s="1" customFormat="true" ht="15.75" hidden="false" customHeight="false" outlineLevel="0" collapsed="false">
      <c r="A1" s="202"/>
      <c r="B1" s="203"/>
      <c r="C1" s="204"/>
      <c r="D1" s="204"/>
      <c r="E1" s="204"/>
      <c r="F1" s="204"/>
      <c r="G1" s="205"/>
      <c r="H1" s="200"/>
      <c r="I1" s="105"/>
      <c r="J1" s="105"/>
      <c r="K1" s="200"/>
      <c r="L1" s="200"/>
      <c r="M1" s="201"/>
      <c r="N1" s="200"/>
      <c r="O1" s="200"/>
      <c r="P1" s="201"/>
      <c r="Q1" s="201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6"/>
      <c r="AC1" s="206"/>
      <c r="AD1" s="206"/>
      <c r="AF1" s="200"/>
    </row>
    <row r="2" customFormat="false" ht="13.5" hidden="false" customHeight="false" outlineLevel="0" collapsed="false">
      <c r="K2" s="207" t="s">
        <v>818</v>
      </c>
      <c r="L2" s="207"/>
      <c r="M2" s="208"/>
      <c r="N2" s="207" t="s">
        <v>818</v>
      </c>
      <c r="O2" s="207"/>
      <c r="P2" s="207"/>
      <c r="Q2" s="207"/>
      <c r="R2" s="207"/>
      <c r="S2" s="207"/>
      <c r="T2" s="207"/>
      <c r="U2" s="207"/>
      <c r="V2" s="207" t="s">
        <v>818</v>
      </c>
      <c r="Y2" s="207"/>
      <c r="Z2" s="207"/>
      <c r="AA2" s="207"/>
      <c r="AB2" s="207"/>
      <c r="AC2" s="207"/>
      <c r="AD2" s="207"/>
      <c r="AI2" s="207" t="s">
        <v>819</v>
      </c>
    </row>
    <row r="3" s="221" customFormat="true" ht="36" hidden="false" customHeight="false" outlineLevel="0" collapsed="false">
      <c r="A3" s="209" t="s">
        <v>820</v>
      </c>
      <c r="B3" s="210" t="s">
        <v>821</v>
      </c>
      <c r="C3" s="211" t="s">
        <v>822</v>
      </c>
      <c r="D3" s="211" t="s">
        <v>823</v>
      </c>
      <c r="E3" s="211" t="s">
        <v>824</v>
      </c>
      <c r="F3" s="211" t="s">
        <v>825</v>
      </c>
      <c r="G3" s="212" t="s">
        <v>826</v>
      </c>
      <c r="H3" s="213" t="s">
        <v>827</v>
      </c>
      <c r="I3" s="214" t="s">
        <v>828</v>
      </c>
      <c r="J3" s="214" t="s">
        <v>829</v>
      </c>
      <c r="K3" s="213" t="s">
        <v>830</v>
      </c>
      <c r="L3" s="215" t="s">
        <v>831</v>
      </c>
      <c r="M3" s="216" t="s">
        <v>832</v>
      </c>
      <c r="N3" s="213" t="s">
        <v>833</v>
      </c>
      <c r="O3" s="215" t="s">
        <v>834</v>
      </c>
      <c r="P3" s="213" t="s">
        <v>835</v>
      </c>
      <c r="Q3" s="213" t="s">
        <v>836</v>
      </c>
      <c r="R3" s="215" t="s">
        <v>837</v>
      </c>
      <c r="S3" s="215" t="s">
        <v>838</v>
      </c>
      <c r="T3" s="217" t="s">
        <v>839</v>
      </c>
      <c r="U3" s="217" t="s">
        <v>21</v>
      </c>
      <c r="V3" s="213" t="s">
        <v>840</v>
      </c>
      <c r="W3" s="218" t="s">
        <v>841</v>
      </c>
      <c r="X3" s="218" t="s">
        <v>842</v>
      </c>
      <c r="Y3" s="213" t="s">
        <v>843</v>
      </c>
      <c r="Z3" s="213" t="s">
        <v>844</v>
      </c>
      <c r="AA3" s="218" t="s">
        <v>843</v>
      </c>
      <c r="AB3" s="213" t="s">
        <v>845</v>
      </c>
      <c r="AC3" s="213" t="s">
        <v>846</v>
      </c>
      <c r="AD3" s="218" t="s">
        <v>845</v>
      </c>
      <c r="AE3" s="215" t="s">
        <v>847</v>
      </c>
      <c r="AF3" s="213" t="s">
        <v>848</v>
      </c>
      <c r="AG3" s="219" t="s">
        <v>849</v>
      </c>
      <c r="AH3" s="215" t="s">
        <v>850</v>
      </c>
      <c r="AI3" s="220" t="s">
        <v>851</v>
      </c>
    </row>
    <row r="4" customFormat="false" ht="12.75" hidden="false" customHeight="false" outlineLevel="0" collapsed="false">
      <c r="A4" s="222"/>
      <c r="B4" s="223"/>
      <c r="C4" s="224"/>
      <c r="D4" s="224"/>
      <c r="E4" s="225"/>
      <c r="F4" s="226"/>
      <c r="G4" s="227"/>
      <c r="H4" s="228"/>
      <c r="I4" s="229"/>
      <c r="J4" s="229"/>
      <c r="K4" s="228"/>
      <c r="L4" s="228"/>
      <c r="M4" s="230"/>
      <c r="N4" s="228"/>
      <c r="O4" s="228"/>
      <c r="P4" s="228"/>
      <c r="Q4" s="228"/>
      <c r="R4" s="228"/>
      <c r="S4" s="228"/>
      <c r="T4" s="228"/>
      <c r="U4" s="230"/>
      <c r="V4" s="228"/>
      <c r="W4" s="231"/>
      <c r="X4" s="231"/>
      <c r="Y4" s="228"/>
      <c r="Z4" s="228"/>
      <c r="AA4" s="231"/>
      <c r="AB4" s="228"/>
      <c r="AC4" s="228"/>
      <c r="AD4" s="231"/>
      <c r="AE4" s="232"/>
      <c r="AF4" s="228"/>
      <c r="AG4" s="233"/>
      <c r="AH4" s="232"/>
      <c r="AI4" s="234"/>
    </row>
    <row r="5" customFormat="false" ht="24" hidden="false" customHeight="false" outlineLevel="0" collapsed="false">
      <c r="A5" s="235" t="s">
        <v>852</v>
      </c>
      <c r="B5" s="236" t="n">
        <f aca="false">10/10*10987.6</f>
        <v>10987.6</v>
      </c>
      <c r="C5" s="237" t="n">
        <f aca="false">10/10*10259.9*0+(10546.603+0.397)</f>
        <v>10547</v>
      </c>
      <c r="D5" s="238" t="n">
        <f aca="false">C5*1.005-0.1995-10599.5355+11091.21231-0.21231</f>
        <v>11091</v>
      </c>
      <c r="E5" s="238" t="n">
        <f aca="false">D5*1.005+0.445-11146.9+11189.1408-0.1408</f>
        <v>11189</v>
      </c>
      <c r="F5" s="238" t="n">
        <f aca="false">E5*1.005+0.185-11245.13+10321.78706+0.21294</f>
        <v>10322</v>
      </c>
      <c r="G5" s="239" t="n">
        <f aca="false">F5*1.005-0.075*0+0.39-10374+10818</f>
        <v>10818</v>
      </c>
      <c r="H5" s="238" t="n">
        <f aca="false">F5*1.005-0.075*0+0.39-10374+10122.21594</f>
        <v>10122.21594</v>
      </c>
      <c r="I5" s="238" t="n">
        <f aca="false">H5*1.005-0.335*0+0.13-10172.95702+13585.47128</f>
        <v>13585.4712797</v>
      </c>
      <c r="J5" s="240" t="n">
        <f aca="false">(H5*0+I5)*1.005+0.405*0-0.13*0+0.5</f>
        <v>13653.8986360985</v>
      </c>
      <c r="K5" s="240" t="n">
        <f aca="false">(I5*0+J5)*1.005+0.405*0-0.13*0+0.5-13722.66813+14400</f>
        <v>14399.999999279</v>
      </c>
      <c r="L5" s="240" t="n">
        <v>14420</v>
      </c>
      <c r="M5" s="241" t="n">
        <v>14086.98539</v>
      </c>
      <c r="N5" s="240" t="n">
        <f aca="false">K5*1.005-0.39*0</f>
        <v>14471.9999992754</v>
      </c>
      <c r="O5" s="242" t="n">
        <v>11703</v>
      </c>
      <c r="P5" s="240" t="n">
        <f aca="false">12011.62953</f>
        <v>12011.62953</v>
      </c>
      <c r="Q5" s="240" t="n">
        <v>11678</v>
      </c>
      <c r="R5" s="240" t="n">
        <f aca="false">M5*1.005-0.42032*0+0.579683</f>
        <v>14157.99999995</v>
      </c>
      <c r="S5" s="240" t="n">
        <f aca="false">O5*1.005+0.485*0-0.515</f>
        <v>11761</v>
      </c>
      <c r="T5" s="243" t="n">
        <f aca="false">1081+1800+8700</f>
        <v>11581</v>
      </c>
      <c r="U5" s="243" t="n">
        <f aca="false">1081+1800+(8700*0+7500)</f>
        <v>10381</v>
      </c>
      <c r="V5" s="240" t="n">
        <f aca="false">N5*1.005+0.35*0+0.64</f>
        <v>14544.9999992718</v>
      </c>
      <c r="W5" s="244" t="n">
        <f aca="false">V5*1.005+0.085*0+0.275</f>
        <v>14617.9999992681</v>
      </c>
      <c r="X5" s="244" t="n">
        <f aca="false">T5*1.005+0.095</f>
        <v>11639</v>
      </c>
      <c r="Y5" s="240" t="n">
        <f aca="false">W5*1.005+0.085*0-0.09</f>
        <v>14690.9999992645</v>
      </c>
      <c r="Z5" s="240" t="n">
        <f aca="false">U5*1.005+0.095</f>
        <v>10433</v>
      </c>
      <c r="AA5" s="244" t="n">
        <f aca="false">X5*1.005-0.195</f>
        <v>11697</v>
      </c>
      <c r="AB5" s="240" t="n">
        <f aca="false">Y5*1.005+0.085*0+0.545</f>
        <v>14764.9999992608</v>
      </c>
      <c r="AC5" s="240" t="n">
        <f aca="false">AA5*1.005-0.485</f>
        <v>11755</v>
      </c>
      <c r="AD5" s="244" t="n">
        <f aca="false">AA5*1.005+4.515</f>
        <v>11760</v>
      </c>
      <c r="AE5" s="240" t="n">
        <f aca="false">AB5*1.005+0.175</f>
        <v>14838.9999992571</v>
      </c>
      <c r="AF5" s="240" t="n">
        <f aca="false">AC5*1.005+0.225</f>
        <v>11814</v>
      </c>
      <c r="AG5" s="238" t="n">
        <f aca="false">AE5*1.005-0.195</f>
        <v>14912.9999992534</v>
      </c>
      <c r="AH5" s="240" t="n">
        <f aca="false">AF5*1.005-0.07</f>
        <v>11873</v>
      </c>
      <c r="AI5" s="245" t="n">
        <f aca="false">AH5*1.005+0.635</f>
        <v>11933</v>
      </c>
      <c r="AJ5" s="246" t="n">
        <v>0.005</v>
      </c>
    </row>
    <row r="6" customFormat="false" ht="24" hidden="false" customHeight="false" outlineLevel="0" collapsed="false">
      <c r="A6" s="235" t="s">
        <v>853</v>
      </c>
      <c r="B6" s="236" t="n">
        <f aca="false">5/5*1341.03+6/6*1150.47+8/8*105.09+9/9*9204+10/10*-2609.06</f>
        <v>9191.53</v>
      </c>
      <c r="C6" s="237" t="n">
        <f aca="false">(5/5*1464+6/6*205+8/8*220+9/9*1700+10/10*-2922.8-666.2)+(1985.1864-0.1864)</f>
        <v>1985</v>
      </c>
      <c r="D6" s="238" t="n">
        <f aca="false">(C6+2004/2004*3272.8)*1.02+0.22-5363.176+3962.98819+0.01181</f>
        <v>3963</v>
      </c>
      <c r="E6" s="238" t="n">
        <f aca="false">D6*1.02-0.36-4041.9+4738.37904-0.37904*0+0.62096</f>
        <v>4739</v>
      </c>
      <c r="F6" s="238" t="n">
        <f aca="false">E6*1.02+0.04-4833.82+5707.70721+(0.29279-0.70721*0)</f>
        <v>5708</v>
      </c>
      <c r="G6" s="239" t="n">
        <f aca="false">F6*1.02+0.4*0-0.16-5822+1800+2122/2122*2000*0</f>
        <v>1800</v>
      </c>
      <c r="H6" s="238" t="n">
        <f aca="false">F6*1.02+0.4*0-0.16-5822+3233.0081</f>
        <v>3233.0081</v>
      </c>
      <c r="I6" s="238" t="n">
        <f aca="false">H6*1.02-0.28*0-0.44-3297.228262+3735.47641</f>
        <v>3735.47641</v>
      </c>
      <c r="J6" s="240" t="n">
        <f aca="false">(H6*0+I6)*1.02+0.02*0+0.24*0+0.4</f>
        <v>3810.5859382</v>
      </c>
      <c r="K6" s="240" t="n">
        <f aca="false">(I6*0+J6)*1.02+0.02*0+0.24*0+0.4-3887.197657+13265</f>
        <v>13264.999999964</v>
      </c>
      <c r="L6" s="240" t="n">
        <v>3213.2</v>
      </c>
      <c r="M6" s="241" t="n">
        <v>4684.54291</v>
      </c>
      <c r="N6" s="240" t="n">
        <f aca="false">K6*1.02-0.14*0-0.3</f>
        <v>13529.9999999633</v>
      </c>
      <c r="O6" s="242" t="n">
        <f aca="false">2495</f>
        <v>2495</v>
      </c>
      <c r="P6" s="240" t="n">
        <v>4437.61149</v>
      </c>
      <c r="Q6" s="243" t="n">
        <f aca="false">85570*0+(82628*0+84178*0+92794.4*0+96166.8)-Q5-Q10</f>
        <v>6167.8</v>
      </c>
      <c r="R6" s="240" t="n">
        <f aca="false">M6*1.02-0.2337682</f>
        <v>4778</v>
      </c>
      <c r="S6" s="240" t="n">
        <f aca="false">O6*1.02+0.1</f>
        <v>2545</v>
      </c>
      <c r="T6" s="243" t="n">
        <f aca="false">85570-T5-T10</f>
        <v>1550</v>
      </c>
      <c r="U6" s="243" t="n">
        <f aca="false">85570*0+(82628*0+84178)-U5-U10</f>
        <v>1550</v>
      </c>
      <c r="V6" s="240" t="n">
        <f aca="false">N6*1.02+0.44*0+0.4</f>
        <v>13800.9999999625</v>
      </c>
      <c r="W6" s="244" t="n">
        <f aca="false">V6*1.02-0.04*0-0.02</f>
        <v>14076.9999999618</v>
      </c>
      <c r="X6" s="244" t="n">
        <f aca="false">T6*1.02</f>
        <v>1581</v>
      </c>
      <c r="Y6" s="240" t="n">
        <f aca="false">W6*1.02-0.04*0+0.46</f>
        <v>14358.999999961</v>
      </c>
      <c r="Z6" s="240" t="n">
        <f aca="false">U6*1.02</f>
        <v>1581</v>
      </c>
      <c r="AA6" s="244" t="n">
        <f aca="false">X6*1.02+0.38</f>
        <v>1613</v>
      </c>
      <c r="AB6" s="240" t="n">
        <f aca="false">Y6*1.02-0.04*0-0.18</f>
        <v>14645.9999999603</v>
      </c>
      <c r="AC6" s="240" t="n">
        <f aca="false">AA6*1.02-0.26</f>
        <v>1645</v>
      </c>
      <c r="AD6" s="244" t="n">
        <f aca="false">AA6*1.02+4.74</f>
        <v>1650</v>
      </c>
      <c r="AE6" s="240" t="n">
        <f aca="false">AB6*1.02+0.08</f>
        <v>14938.9999999595</v>
      </c>
      <c r="AF6" s="240" t="n">
        <f aca="false">AC6*1.02+0.1</f>
        <v>1678</v>
      </c>
      <c r="AG6" s="238" t="n">
        <f aca="false">AE6*1.02-0.04*0-0.18+0.4</f>
        <v>15237.9999999586</v>
      </c>
      <c r="AH6" s="240" t="n">
        <f aca="false">AF6*1.02+0.44</f>
        <v>1712</v>
      </c>
      <c r="AI6" s="245" t="n">
        <f aca="false">AH6*1.02-0.24</f>
        <v>1746</v>
      </c>
      <c r="AJ6" s="246" t="n">
        <v>0.02</v>
      </c>
    </row>
    <row r="7" customFormat="false" ht="24" hidden="false" customHeight="false" outlineLevel="0" collapsed="false">
      <c r="A7" s="247" t="s">
        <v>854</v>
      </c>
      <c r="B7" s="236" t="n">
        <v>0</v>
      </c>
      <c r="C7" s="236" t="n">
        <v>0</v>
      </c>
      <c r="D7" s="248" t="n">
        <f aca="false">0+380</f>
        <v>380</v>
      </c>
      <c r="E7" s="249" t="n">
        <v>0</v>
      </c>
      <c r="F7" s="250" t="n">
        <v>0</v>
      </c>
      <c r="G7" s="251" t="n">
        <v>0</v>
      </c>
      <c r="H7" s="249" t="n">
        <f aca="false">0+250</f>
        <v>250</v>
      </c>
      <c r="I7" s="250" t="n">
        <v>0</v>
      </c>
      <c r="J7" s="249" t="n">
        <v>0</v>
      </c>
      <c r="K7" s="249" t="n">
        <v>0</v>
      </c>
      <c r="L7" s="249" t="n">
        <v>0</v>
      </c>
      <c r="M7" s="252" t="n">
        <v>0</v>
      </c>
      <c r="N7" s="249" t="n">
        <v>0</v>
      </c>
      <c r="O7" s="253" t="n">
        <v>0</v>
      </c>
      <c r="P7" s="249" t="n">
        <v>0</v>
      </c>
      <c r="Q7" s="249" t="n">
        <v>0</v>
      </c>
      <c r="R7" s="249" t="n">
        <v>0</v>
      </c>
      <c r="S7" s="249" t="n">
        <v>0</v>
      </c>
      <c r="T7" s="249" t="n">
        <v>0</v>
      </c>
      <c r="U7" s="252" t="n">
        <v>0</v>
      </c>
      <c r="V7" s="249" t="n">
        <v>0</v>
      </c>
      <c r="W7" s="250" t="n">
        <v>0</v>
      </c>
      <c r="X7" s="250" t="n">
        <v>0</v>
      </c>
      <c r="Y7" s="249" t="n">
        <v>0</v>
      </c>
      <c r="Z7" s="250"/>
      <c r="AA7" s="250" t="n">
        <v>0</v>
      </c>
      <c r="AB7" s="249" t="n">
        <v>0</v>
      </c>
      <c r="AC7" s="249" t="n">
        <v>0</v>
      </c>
      <c r="AD7" s="250" t="n">
        <v>0</v>
      </c>
      <c r="AE7" s="249" t="n">
        <v>0</v>
      </c>
      <c r="AF7" s="249" t="n">
        <v>0</v>
      </c>
      <c r="AG7" s="248" t="n">
        <v>0</v>
      </c>
      <c r="AH7" s="249" t="n">
        <v>0</v>
      </c>
      <c r="AI7" s="254" t="n">
        <v>0</v>
      </c>
      <c r="AJ7" s="255"/>
    </row>
    <row r="8" customFormat="false" ht="13.5" hidden="false" customHeight="false" outlineLevel="0" collapsed="false">
      <c r="A8" s="256" t="s">
        <v>855</v>
      </c>
      <c r="B8" s="257" t="n">
        <f aca="false">SUM(B5:B7)</f>
        <v>20179.13</v>
      </c>
      <c r="C8" s="257" t="n">
        <f aca="false">SUM(C5:C7)</f>
        <v>12532</v>
      </c>
      <c r="D8" s="257" t="n">
        <f aca="false">SUM(D5:D7)</f>
        <v>15434</v>
      </c>
      <c r="E8" s="257" t="n">
        <f aca="false">SUM(E5:E7)</f>
        <v>15928</v>
      </c>
      <c r="F8" s="257" t="n">
        <f aca="false">SUM(F5:F7)</f>
        <v>16030</v>
      </c>
      <c r="G8" s="258" t="n">
        <f aca="false">SUM(G5:G7)</f>
        <v>12618</v>
      </c>
      <c r="H8" s="259" t="n">
        <f aca="false">SUM(H5:H7)</f>
        <v>13605.22404</v>
      </c>
      <c r="I8" s="259" t="n">
        <f aca="false">SUM(I5:I7)</f>
        <v>17320.9476897</v>
      </c>
      <c r="J8" s="259" t="n">
        <f aca="false">SUM(J5:J7)</f>
        <v>17464.4845742985</v>
      </c>
      <c r="K8" s="259" t="n">
        <f aca="false">SUM(K5:K7)</f>
        <v>27664.999999243</v>
      </c>
      <c r="L8" s="259" t="n">
        <f aca="false">SUM(L5:L7)</f>
        <v>17633.2</v>
      </c>
      <c r="M8" s="260" t="n">
        <f aca="false">SUM(M5:M7)</f>
        <v>18771.5283</v>
      </c>
      <c r="N8" s="259" t="n">
        <f aca="false">SUM(N5:N7)</f>
        <v>28001.9999992387</v>
      </c>
      <c r="O8" s="261" t="n">
        <f aca="false">SUM(O5:O7)</f>
        <v>14198</v>
      </c>
      <c r="P8" s="259" t="n">
        <f aca="false">SUM(P5:P7)</f>
        <v>16449.24102</v>
      </c>
      <c r="Q8" s="259" t="n">
        <f aca="false">SUM(Q5:Q7)</f>
        <v>17845.8</v>
      </c>
      <c r="R8" s="259" t="n">
        <f aca="false">SUM(R5:R7)</f>
        <v>18935.99999995</v>
      </c>
      <c r="S8" s="259" t="n">
        <f aca="false">SUM(S5:S7)</f>
        <v>14306</v>
      </c>
      <c r="T8" s="259" t="n">
        <f aca="false">SUM(T5:T7)</f>
        <v>13131</v>
      </c>
      <c r="U8" s="260" t="n">
        <f aca="false">SUM(U5:U7)</f>
        <v>11931</v>
      </c>
      <c r="V8" s="259" t="n">
        <f aca="false">SUM(V5:V7)</f>
        <v>28345.9999992343</v>
      </c>
      <c r="W8" s="262" t="n">
        <f aca="false">SUM(W5:W7)</f>
        <v>28694.9999992299</v>
      </c>
      <c r="X8" s="262" t="n">
        <f aca="false">SUM(X5:X7)</f>
        <v>13220</v>
      </c>
      <c r="Y8" s="259" t="n">
        <f aca="false">SUM(Y5:Y7)</f>
        <v>29049.9999992255</v>
      </c>
      <c r="Z8" s="259" t="n">
        <f aca="false">SUM(Z5:Z7)</f>
        <v>12014</v>
      </c>
      <c r="AA8" s="262" t="n">
        <f aca="false">SUM(AA5:AA7)</f>
        <v>13310</v>
      </c>
      <c r="AB8" s="259" t="n">
        <f aca="false">SUM(AB5:AB7)</f>
        <v>29410.999999221</v>
      </c>
      <c r="AC8" s="259" t="n">
        <f aca="false">SUM(AC5:AC7)</f>
        <v>13400</v>
      </c>
      <c r="AD8" s="262" t="n">
        <f aca="false">SUM(AD5:AD7)</f>
        <v>13410</v>
      </c>
      <c r="AE8" s="259" t="n">
        <f aca="false">SUM(AE5:AE7)</f>
        <v>29777.9999992165</v>
      </c>
      <c r="AF8" s="259" t="n">
        <f aca="false">SUM(AF5:AF7)</f>
        <v>13492</v>
      </c>
      <c r="AG8" s="263" t="n">
        <f aca="false">SUM(AG5:AG7)</f>
        <v>30150.999999212</v>
      </c>
      <c r="AH8" s="259" t="n">
        <f aca="false">SUM(AH5:AH7)</f>
        <v>13585</v>
      </c>
      <c r="AI8" s="264" t="n">
        <f aca="false">SUM(AI5:AI7)</f>
        <v>13679</v>
      </c>
      <c r="AJ8" s="255"/>
    </row>
    <row r="9" customFormat="false" ht="12.75" hidden="false" customHeight="false" outlineLevel="0" collapsed="false">
      <c r="A9" s="222"/>
      <c r="B9" s="223"/>
      <c r="C9" s="224"/>
      <c r="D9" s="224"/>
      <c r="E9" s="225"/>
      <c r="F9" s="226"/>
      <c r="G9" s="227"/>
      <c r="H9" s="228"/>
      <c r="I9" s="231"/>
      <c r="J9" s="228"/>
      <c r="K9" s="228"/>
      <c r="L9" s="228"/>
      <c r="M9" s="230"/>
      <c r="N9" s="228"/>
      <c r="O9" s="265"/>
      <c r="P9" s="228"/>
      <c r="Q9" s="228"/>
      <c r="R9" s="266"/>
      <c r="S9" s="266"/>
      <c r="T9" s="266"/>
      <c r="U9" s="267"/>
      <c r="V9" s="228"/>
      <c r="W9" s="231"/>
      <c r="X9" s="231"/>
      <c r="Y9" s="228"/>
      <c r="Z9" s="231"/>
      <c r="AA9" s="231"/>
      <c r="AB9" s="228"/>
      <c r="AC9" s="231"/>
      <c r="AD9" s="231"/>
      <c r="AE9" s="228"/>
      <c r="AF9" s="268"/>
      <c r="AG9" s="268"/>
      <c r="AH9" s="268"/>
      <c r="AI9" s="269"/>
      <c r="AJ9" s="255"/>
    </row>
    <row r="10" customFormat="false" ht="24" hidden="false" customHeight="false" outlineLevel="0" collapsed="false">
      <c r="A10" s="247" t="s">
        <v>856</v>
      </c>
      <c r="B10" s="236" t="n">
        <f aca="false">1/1*13900+2/2*10806+3/3*1200+4/4*20231+5/5*2096.48+6/6*42+7/7*84+8/8*150.69+9/9*875.4+10/10*52459.11</f>
        <v>101844.68</v>
      </c>
      <c r="C10" s="237" t="n">
        <f aca="false">(1/1*0+2/2*850+3/3*1350+4/4*8889.8+5/5*568.8+6/6*5040.3+7/7*53+8/8*3836.5+9/9*439.4+10/10*51562.8-72590.6)+182448.31568-0.31568-4134/4134*99045.09887+0.09887</f>
        <v>83403</v>
      </c>
      <c r="D10" s="248" t="n">
        <f aca="false">(1/1*0+2/2*850+3/3*1350+4/4*8889.8+5/5*568.8+6/6*5040.3+7/7*53+8/8*3836.5+9/9*439.4)*0+(4/4*3000+6/6*3000+8/8*2500+9/9*500)+10/10*(16836+24233+9021/9021*12000)-62069+179416.21408-0.21408-4134/4134*102421.25061+0.2506</f>
        <v>76994.99999</v>
      </c>
      <c r="E10" s="238" t="n">
        <f aca="false">D10*1.02-0.38-78534.51999+195443.36484-0.36484-4134/4134*101603.08961+0.08961</f>
        <v>93839.9999998</v>
      </c>
      <c r="F10" s="238" t="n">
        <f aca="false">E10*1.02-0.2-95716.5999998+221241.88505+0.11495-4134/4134*(112205.63275+0.36725)</f>
        <v>109035.999999996</v>
      </c>
      <c r="G10" s="239" t="n">
        <f aca="false">F10*1.02-0.52*0+0.28-111217+214764.5-4234/4234*105153</f>
        <v>109611.499999996</v>
      </c>
      <c r="H10" s="238" t="n">
        <f aca="false">F10*1.02-0.52*0+0.28-111217+411/411*38744.497+421/421*4950+412/412*40958.93476+422/422*21500+413/413*63650</f>
        <v>169803.431759996</v>
      </c>
      <c r="I10" s="238" t="n">
        <f aca="false">H10*1.02+0.66-173200.1604+411/411*46255.3+412/412*46666.35628+422/422*15000+413/413*7000+415/415*62.91212</f>
        <v>114984.568395196</v>
      </c>
      <c r="J10" s="240" t="n">
        <f aca="false">(H10*0+I10)*1.02+0.3*0+0.16*0+0.6</f>
        <v>117284.8597631</v>
      </c>
      <c r="K10" s="240" t="n">
        <f aca="false">(I10*0+J10)*1.02+0.3*0+0.16*0+0.6-119631.156958+(411/411*16653+412/412*(31120*0+17022011/17022011*29049)+413/413*12256)</f>
        <v>57958.0000003618</v>
      </c>
      <c r="L10" s="249" t="n">
        <f aca="false">221527.9-104088</f>
        <v>117439.9</v>
      </c>
      <c r="M10" s="252" t="n">
        <f aca="false">240171.53784-124515.11583</f>
        <v>115656.42201</v>
      </c>
      <c r="N10" s="240" t="n">
        <f aca="false">K10*1.02-0.22*0+0.42*0-0.16</f>
        <v>59117.000000369</v>
      </c>
      <c r="O10" s="253" t="n">
        <f aca="false">201892-110050</f>
        <v>91842</v>
      </c>
      <c r="P10" s="249" t="n">
        <f aca="false">179785.06671-88835.42773</f>
        <v>90949.63898</v>
      </c>
      <c r="Q10" s="243" t="n">
        <f aca="false">4112/4112*(15772+1611.4)+4121/4121*46663+9021/9021*14274.6</f>
        <v>78321</v>
      </c>
      <c r="R10" s="240" t="n">
        <f aca="false">M10*1.02-0.5504502</f>
        <v>117969</v>
      </c>
      <c r="S10" s="240" t="n">
        <f aca="false">O10*1.02+0.16</f>
        <v>93679</v>
      </c>
      <c r="T10" s="243" t="n">
        <f aca="false">4112/4112*15772+4121/4121*37667+9021/9021*19000</f>
        <v>72439</v>
      </c>
      <c r="U10" s="243" t="n">
        <f aca="false">4112/4112*15772*0+15917+4121/4121*37667*0+37330+9021/9021*19000</f>
        <v>72247</v>
      </c>
      <c r="V10" s="240" t="n">
        <f aca="false">N10*1.02+0.5*0+0.4*0-0.34-1554</f>
        <v>58745.0000003764</v>
      </c>
      <c r="W10" s="244" t="n">
        <f aca="false">V10*1.02+0.28*0-0.1*0+0.02+0.08-316</f>
        <v>59604.0000003839</v>
      </c>
      <c r="X10" s="244" t="n">
        <f aca="false">T10*1.02-315.78</f>
        <v>73572</v>
      </c>
      <c r="Y10" s="240" t="n">
        <f aca="false">W10*1.02+0.28*0-0.08*0-0.1+0.02-315</f>
        <v>60481.0000003916</v>
      </c>
      <c r="Z10" s="240" t="n">
        <f aca="false">U10*1.02+0.06</f>
        <v>73692</v>
      </c>
      <c r="AA10" s="244" t="n">
        <f aca="false">X10*1.02-315.78*0-313.44</f>
        <v>74730</v>
      </c>
      <c r="AB10" s="240" t="n">
        <f aca="false">Y10*1.02+0.28*0+0.44*0+0.3+0.08-316</f>
        <v>61375.0000003994</v>
      </c>
      <c r="AC10" s="240" t="n">
        <f aca="false">AA10*1.02+0.4</f>
        <v>76225</v>
      </c>
      <c r="AD10" s="244" t="n">
        <f aca="false">AA10*1.02-315.78*0-313.44*0-482.6</f>
        <v>75742</v>
      </c>
      <c r="AE10" s="240" t="n">
        <f aca="false">AB10*1.02+0.2+0.3-316</f>
        <v>62287.0000004074</v>
      </c>
      <c r="AF10" s="240" t="n">
        <f aca="false">AC10*1.02+0.5</f>
        <v>77750</v>
      </c>
      <c r="AG10" s="238" t="n">
        <f aca="false">AE10*1.02+0.28*0+0.44*0+0.3-0.04-316</f>
        <v>63217.0000004156</v>
      </c>
      <c r="AH10" s="240" t="n">
        <f aca="false">AF10*1.02</f>
        <v>79305</v>
      </c>
      <c r="AI10" s="245" t="n">
        <f aca="false">AH10*1.02-0.1</f>
        <v>80891</v>
      </c>
      <c r="AJ10" s="246" t="n">
        <v>0.02</v>
      </c>
    </row>
    <row r="11" customFormat="false" ht="13.5" hidden="false" customHeight="false" outlineLevel="0" collapsed="false">
      <c r="A11" s="256" t="s">
        <v>857</v>
      </c>
      <c r="B11" s="257" t="n">
        <f aca="false">B8+B10</f>
        <v>122023.81</v>
      </c>
      <c r="C11" s="257" t="n">
        <f aca="false">C8+C10</f>
        <v>95935</v>
      </c>
      <c r="D11" s="257" t="n">
        <f aca="false">D8+D10</f>
        <v>92428.99999</v>
      </c>
      <c r="E11" s="257" t="n">
        <f aca="false">E8+E10</f>
        <v>109767.9999998</v>
      </c>
      <c r="F11" s="257" t="n">
        <f aca="false">F8+F10</f>
        <v>125065.999999996</v>
      </c>
      <c r="G11" s="258" t="n">
        <f aca="false">G8+G10</f>
        <v>122229.499999996</v>
      </c>
      <c r="H11" s="259" t="n">
        <f aca="false">H8+H10</f>
        <v>183408.655799996</v>
      </c>
      <c r="I11" s="259" t="n">
        <f aca="false">I8+I10</f>
        <v>132305.516084896</v>
      </c>
      <c r="J11" s="259" t="n">
        <f aca="false">J8+J10</f>
        <v>134749.344337398</v>
      </c>
      <c r="K11" s="259" t="n">
        <f aca="false">K8+K10</f>
        <v>85622.9999996047</v>
      </c>
      <c r="L11" s="259" t="n">
        <f aca="false">L8+L10</f>
        <v>135073.1</v>
      </c>
      <c r="M11" s="260" t="n">
        <f aca="false">M8+M10</f>
        <v>134427.95031</v>
      </c>
      <c r="N11" s="259" t="n">
        <f aca="false">N8+N10</f>
        <v>87118.9999996077</v>
      </c>
      <c r="O11" s="261" t="n">
        <f aca="false">O8+O10</f>
        <v>106040</v>
      </c>
      <c r="P11" s="259" t="n">
        <f aca="false">P8+P10</f>
        <v>107398.88</v>
      </c>
      <c r="Q11" s="259" t="n">
        <f aca="false">Q8+Q10</f>
        <v>96166.8</v>
      </c>
      <c r="R11" s="259" t="n">
        <f aca="false">R8+R10</f>
        <v>136904.99999995</v>
      </c>
      <c r="S11" s="259" t="n">
        <f aca="false">S8+S10</f>
        <v>107985</v>
      </c>
      <c r="T11" s="270" t="n">
        <f aca="false">T8+T10</f>
        <v>85570</v>
      </c>
      <c r="U11" s="270" t="n">
        <f aca="false">U8+U10</f>
        <v>84178</v>
      </c>
      <c r="V11" s="259" t="n">
        <f aca="false">V8+V10</f>
        <v>87090.9999996107</v>
      </c>
      <c r="W11" s="262" t="n">
        <f aca="false">W8+W10</f>
        <v>88298.9999996138</v>
      </c>
      <c r="X11" s="262" t="n">
        <f aca="false">X8+X10</f>
        <v>86792</v>
      </c>
      <c r="Y11" s="259" t="n">
        <f aca="false">Y8+Y10</f>
        <v>89530.9999996171</v>
      </c>
      <c r="Z11" s="259" t="n">
        <f aca="false">Z8+Z10</f>
        <v>85706</v>
      </c>
      <c r="AA11" s="262" t="n">
        <f aca="false">AA8+AA10</f>
        <v>88040</v>
      </c>
      <c r="AB11" s="259" t="n">
        <f aca="false">AB8+AB10</f>
        <v>90785.9999996204</v>
      </c>
      <c r="AC11" s="259" t="n">
        <f aca="false">AC8+AC10</f>
        <v>89625</v>
      </c>
      <c r="AD11" s="262" t="n">
        <f aca="false">AD8+AD10</f>
        <v>89152</v>
      </c>
      <c r="AE11" s="259" t="n">
        <f aca="false">AE8+AE10</f>
        <v>92064.999999624</v>
      </c>
      <c r="AF11" s="259" t="n">
        <f aca="false">AF8+AF10</f>
        <v>91242</v>
      </c>
      <c r="AG11" s="263" t="n">
        <f aca="false">AG8+AG10</f>
        <v>93367.9999996276</v>
      </c>
      <c r="AH11" s="259" t="n">
        <f aca="false">AH8+AH10</f>
        <v>92890</v>
      </c>
      <c r="AI11" s="264" t="n">
        <f aca="false">AI8+AI10</f>
        <v>94570</v>
      </c>
      <c r="AJ11" s="255"/>
    </row>
    <row r="12" customFormat="false" ht="12.75" hidden="false" customHeight="false" outlineLevel="0" collapsed="false">
      <c r="A12" s="271"/>
      <c r="B12" s="272"/>
      <c r="C12" s="273"/>
      <c r="D12" s="274"/>
      <c r="E12" s="274"/>
      <c r="F12" s="274"/>
      <c r="G12" s="275"/>
      <c r="H12" s="276"/>
      <c r="I12" s="276"/>
      <c r="J12" s="266"/>
      <c r="K12" s="266"/>
      <c r="L12" s="266"/>
      <c r="M12" s="267"/>
      <c r="N12" s="266"/>
      <c r="O12" s="277"/>
      <c r="P12" s="266"/>
      <c r="Q12" s="267"/>
      <c r="R12" s="266"/>
      <c r="S12" s="266"/>
      <c r="T12" s="266"/>
      <c r="U12" s="267"/>
      <c r="V12" s="266"/>
      <c r="W12" s="274"/>
      <c r="X12" s="274"/>
      <c r="Y12" s="266"/>
      <c r="Z12" s="274"/>
      <c r="AA12" s="274"/>
      <c r="AB12" s="266"/>
      <c r="AC12" s="274"/>
      <c r="AD12" s="274"/>
      <c r="AE12" s="266"/>
      <c r="AF12" s="278"/>
      <c r="AG12" s="278"/>
      <c r="AH12" s="278"/>
      <c r="AI12" s="279"/>
      <c r="AJ12" s="255"/>
    </row>
    <row r="13" customFormat="false" ht="13.5" hidden="false" customHeight="false" outlineLevel="0" collapsed="false">
      <c r="A13" s="271"/>
      <c r="B13" s="280"/>
      <c r="C13" s="280"/>
      <c r="D13" s="280"/>
      <c r="E13" s="280"/>
      <c r="F13" s="280"/>
      <c r="G13" s="281"/>
      <c r="H13" s="282"/>
      <c r="I13" s="282"/>
      <c r="J13" s="283"/>
      <c r="K13" s="283"/>
      <c r="L13" s="283"/>
      <c r="M13" s="284"/>
      <c r="N13" s="283"/>
      <c r="O13" s="285"/>
      <c r="P13" s="283"/>
      <c r="Q13" s="283"/>
      <c r="R13" s="283"/>
      <c r="S13" s="283"/>
      <c r="T13" s="283"/>
      <c r="U13" s="284"/>
      <c r="V13" s="283"/>
      <c r="W13" s="282"/>
      <c r="X13" s="282"/>
      <c r="Y13" s="283"/>
      <c r="Z13" s="282"/>
      <c r="AA13" s="282"/>
      <c r="AB13" s="283"/>
      <c r="AC13" s="282"/>
      <c r="AD13" s="282"/>
      <c r="AE13" s="283"/>
      <c r="AF13" s="286"/>
      <c r="AG13" s="286"/>
      <c r="AH13" s="286"/>
      <c r="AI13" s="287"/>
      <c r="AJ13" s="255"/>
    </row>
    <row r="14" customFormat="false" ht="12.75" hidden="false" customHeight="false" outlineLevel="0" collapsed="false">
      <c r="A14" s="288" t="s">
        <v>858</v>
      </c>
      <c r="B14" s="289" t="n">
        <v>101493.91</v>
      </c>
      <c r="C14" s="290" t="n">
        <f aca="false">68170.5*0+175017.41625-0.41625-5344/5344*99045.09887+0.09887</f>
        <v>75972</v>
      </c>
      <c r="D14" s="291" t="n">
        <f aca="false">61533.57*12/10-3840.284-70000+188293.94315+0.05685-5344/5344*101722.48561-5342/5342*853.425-0.0894</f>
        <v>85717.99999</v>
      </c>
      <c r="E14" s="291" t="n">
        <f aca="false">D14*1.02-87432.3599898+187453.34986-0.34986-5345/5345*100753.13461-5342/5342*849.955+0.08961</f>
        <v>85850</v>
      </c>
      <c r="F14" s="291" t="n">
        <f aca="false">E14*1.02-87567+203559.05282-0.05282-5345/5345*111373.85775-5342/5342*831.775-0.36725*0+0.63275</f>
        <v>91354</v>
      </c>
      <c r="G14" s="292" t="n">
        <f aca="false">F14*1.02+0.44*0-0.08-93181+192989.5-5345/5345*105153</f>
        <v>87836.5</v>
      </c>
      <c r="H14" s="291" t="n">
        <f aca="false">F14*1.02+0.44*0-0.08-93181+(251086.07965-156725.35565)</f>
        <v>94360.724</v>
      </c>
      <c r="I14" s="291" t="n">
        <f aca="false">H14*1.02+0.3*0+0.38-96248.31848+(218797.45931-121244.60628)</f>
        <v>97552.85303</v>
      </c>
      <c r="J14" s="291" t="n">
        <f aca="false">(H14*0+I14)*1.02-0.42*0+0.1*0</f>
        <v>99503.9100906</v>
      </c>
      <c r="K14" s="291" t="n">
        <f aca="false">(I14*0+J14)*1.02-0.42*0+0.1*0-101493.98829+(75843-2071)</f>
        <v>73772.000002412</v>
      </c>
      <c r="L14" s="291" t="n">
        <f aca="false">201259.7-104088</f>
        <v>97171.7</v>
      </c>
      <c r="M14" s="290" t="n">
        <f aca="false">220675.21814-124515.11583</f>
        <v>96160.10231</v>
      </c>
      <c r="N14" s="291" t="n">
        <f aca="false">K14*1.02+0.08*0+(0.14*0-0.44)</f>
        <v>75247.0000024603</v>
      </c>
      <c r="O14" s="293" t="n">
        <f aca="false">188275.9-110050</f>
        <v>78225.9</v>
      </c>
      <c r="P14" s="291" t="n">
        <f aca="false">162152.48888-87983.78673-851.641</f>
        <v>73317.06115</v>
      </c>
      <c r="Q14" s="291" t="n">
        <f aca="false">96107.3*0+96166.8-Q15-107/107*898*0</f>
        <v>80898.3</v>
      </c>
      <c r="R14" s="291" t="n">
        <f aca="false">M14*1.02-0.3043562</f>
        <v>98083</v>
      </c>
      <c r="S14" s="291" t="n">
        <f aca="false">O14*1.02-0.418*0+0.582</f>
        <v>79791</v>
      </c>
      <c r="T14" s="294" t="n">
        <f aca="false">R14*1.02-0.418*0+0.582-100045+(85570-T15)</f>
        <v>72920.696</v>
      </c>
      <c r="U14" s="294" t="n">
        <f aca="false">(S14*1.02-0.418*0+0.582-100045)*0+(85570*0+84178-U15)</f>
        <v>72173</v>
      </c>
      <c r="V14" s="291" t="n">
        <f aca="false">N14*1.02+0.3*0+(-0.2*0-0.94)</f>
        <v>76751.0000025095</v>
      </c>
      <c r="W14" s="295" t="n">
        <f aca="false">V14*1.02-0.26*0+(-0.14*0-0.02)</f>
        <v>78286.0000025596</v>
      </c>
      <c r="X14" s="295" t="n">
        <f aca="false">T14*1.02-487.10992</f>
        <v>73892</v>
      </c>
      <c r="Y14" s="291" t="n">
        <f aca="false">W14*1.02-0.26*0+(0.3*0+0.28)</f>
        <v>79852.0000026108</v>
      </c>
      <c r="Z14" s="240" t="n">
        <f aca="false">U14*1.02-0.46</f>
        <v>73616</v>
      </c>
      <c r="AA14" s="295" t="n">
        <f aca="false">X14*1.02-487.10992*0-329.84</f>
        <v>75040</v>
      </c>
      <c r="AB14" s="291" t="n">
        <f aca="false">Y14*1.02-0.26*0+(0.1*0-0.04)</f>
        <v>81449.0000026631</v>
      </c>
      <c r="AC14" s="240" t="n">
        <f aca="false">AA14*1.02-0.8</f>
        <v>76540</v>
      </c>
      <c r="AD14" s="295" t="n">
        <f aca="false">AA14*1.02-487.10992*0-329.84*0-388.8</f>
        <v>76152</v>
      </c>
      <c r="AE14" s="291" t="n">
        <f aca="false">AB14*1.02+0.02</f>
        <v>83078.0000027163</v>
      </c>
      <c r="AF14" s="240" t="n">
        <f aca="false">AC14*1.02+0.2</f>
        <v>78071</v>
      </c>
      <c r="AG14" s="296" t="n">
        <f aca="false">AE14*1.02-0.26*0+(0.1*0-0.04)+0.48</f>
        <v>84740.0000027707</v>
      </c>
      <c r="AH14" s="240" t="n">
        <f aca="false">AF14*1.02-0.42</f>
        <v>79632</v>
      </c>
      <c r="AI14" s="245" t="n">
        <f aca="false">AH14*1.02-0.64</f>
        <v>81224</v>
      </c>
      <c r="AJ14" s="246" t="n">
        <v>0.02</v>
      </c>
    </row>
    <row r="15" customFormat="false" ht="24" hidden="false" customHeight="false" outlineLevel="0" collapsed="false">
      <c r="A15" s="235" t="s">
        <v>859</v>
      </c>
      <c r="B15" s="297" t="n">
        <v>40939.92</v>
      </c>
      <c r="C15" s="241" t="n">
        <f aca="false">27827.4*0+29837.50676+0.49324</f>
        <v>29838</v>
      </c>
      <c r="D15" s="240" t="n">
        <f aca="false">23243.38*12/10-21494.056-6398+20982.54748+0.45252</f>
        <v>20983</v>
      </c>
      <c r="E15" s="238" t="n">
        <f aca="false">D15*1.02-155+0.04-21247.7+20518.40996+0.59004</f>
        <v>20519</v>
      </c>
      <c r="F15" s="238" t="n">
        <f aca="false">E15*1.02-155.42-20773.96+32832.22895-0.22895</f>
        <v>32832</v>
      </c>
      <c r="G15" s="239" t="n">
        <f aca="false">F15*1.02-156.86*0+0.36-33489+34393</f>
        <v>34393</v>
      </c>
      <c r="H15" s="238" t="n">
        <f aca="false">F15*1.02-156.86*0+0.36+743-34232+78740.32723</f>
        <v>78740.32723</v>
      </c>
      <c r="I15" s="238" t="n">
        <f aca="false">H15*1.02-157.26*0+0.22-155.86-80159.4937746+33846.42806</f>
        <v>33846.42806</v>
      </c>
      <c r="J15" s="240" t="n">
        <f aca="false">(H15*0+I15)*1.02+(-156.64+0.46-0.04)*0-177</f>
        <v>34346.3566212</v>
      </c>
      <c r="K15" s="240" t="n">
        <f aca="false">(I15*0+J15)*1.02+(-156.64+0.46-0.04)*0-177-34856.283753624+11851</f>
        <v>11851</v>
      </c>
      <c r="L15" s="240" t="n">
        <v>38098.2</v>
      </c>
      <c r="M15" s="241" t="n">
        <v>39103.75603</v>
      </c>
      <c r="N15" s="240" t="n">
        <f aca="false">K15*1.02+(0.28-158.28)*0-179.46*0-216.02</f>
        <v>11872</v>
      </c>
      <c r="O15" s="242" t="n">
        <v>31173.7</v>
      </c>
      <c r="P15" s="240" t="n">
        <v>28588.24012</v>
      </c>
      <c r="Q15" s="240" t="n">
        <v>15268.5</v>
      </c>
      <c r="R15" s="240" t="n">
        <f aca="false">M15*1.02+0.1688494</f>
        <v>39886</v>
      </c>
      <c r="S15" s="240" t="n">
        <f aca="false">O15*1.02-0.174</f>
        <v>31797</v>
      </c>
      <c r="T15" s="243" t="n">
        <f aca="false">R15*1.02-0.174-40684+(1/1*3000+3/3*650+8/8*5500+9/9*1500+6171/6171*2000)</f>
        <v>12649.546</v>
      </c>
      <c r="U15" s="298" t="n">
        <f aca="false">S15*1.02+(-0.174-40684)*0-32432.94+(1/1*3000+3/3*650+8/8*5500+9/9*1500+6171/6171*2000)*0+3/3*650+8/8*(5500+3000)+2/2*100+9/9*(300+255+200+2000)</f>
        <v>12005</v>
      </c>
      <c r="V15" s="240" t="n">
        <f aca="false">N15*1.02+(0.4-157.36)*0-178.88*0-215.44</f>
        <v>11894</v>
      </c>
      <c r="W15" s="244" t="n">
        <f aca="false">V15*1.02+(0.24-158.4)*0-180.32*0-217.88</f>
        <v>11914</v>
      </c>
      <c r="X15" s="244" t="n">
        <f aca="false">T15*1.02-2.53692</f>
        <v>12900</v>
      </c>
      <c r="Y15" s="240" t="n">
        <f aca="false">W15*1.02+(0.24-158.4)*0-180.32*0-219.28</f>
        <v>11933</v>
      </c>
      <c r="Z15" s="240" t="n">
        <f aca="false">U15*1.02-0.1-155</f>
        <v>12090</v>
      </c>
      <c r="AA15" s="244" t="n">
        <f aca="false">X15*1.02-2.53692*0-158</f>
        <v>13000</v>
      </c>
      <c r="AB15" s="240" t="n">
        <f aca="false">Y15*1.02+(0.24-158.4)*0-180.32*0-219.66</f>
        <v>11952</v>
      </c>
      <c r="AC15" s="240" t="n">
        <f aca="false">AA15*1.02-175</f>
        <v>13085</v>
      </c>
      <c r="AD15" s="244" t="n">
        <f aca="false">AA15*1.02-2.53692*0-158*0-260</f>
        <v>13000</v>
      </c>
      <c r="AE15" s="240" t="n">
        <f aca="false">AB15*1.02-0.04</f>
        <v>12191</v>
      </c>
      <c r="AF15" s="240" t="n">
        <f aca="false">AC15*1.02-175.7</f>
        <v>13171</v>
      </c>
      <c r="AG15" s="238" t="n">
        <f aca="false">AE15*1.02+(0.24-158.4)*0-180.32*0-219.66-0.16</f>
        <v>12215</v>
      </c>
      <c r="AH15" s="240" t="n">
        <f aca="false">AF15*1.02-0.42-176</f>
        <v>13258</v>
      </c>
      <c r="AI15" s="245" t="n">
        <f aca="false">AH15*1.02-0.16-177</f>
        <v>13346</v>
      </c>
      <c r="AJ15" s="246" t="n">
        <v>0.02</v>
      </c>
    </row>
    <row r="16" customFormat="false" ht="13.5" hidden="false" customHeight="false" outlineLevel="0" collapsed="false">
      <c r="A16" s="256" t="s">
        <v>860</v>
      </c>
      <c r="B16" s="257" t="n">
        <f aca="false">B14+B15</f>
        <v>142433.83</v>
      </c>
      <c r="C16" s="257" t="n">
        <f aca="false">C14+C15</f>
        <v>105810</v>
      </c>
      <c r="D16" s="257" t="n">
        <f aca="false">D14+D15</f>
        <v>106700.99999</v>
      </c>
      <c r="E16" s="257" t="n">
        <f aca="false">E14+E15</f>
        <v>106369</v>
      </c>
      <c r="F16" s="257" t="n">
        <f aca="false">F14+F15</f>
        <v>124186</v>
      </c>
      <c r="G16" s="258" t="n">
        <f aca="false">G14+G15</f>
        <v>122229.5</v>
      </c>
      <c r="H16" s="259" t="n">
        <f aca="false">H14+H15</f>
        <v>173101.05123</v>
      </c>
      <c r="I16" s="259" t="n">
        <f aca="false">I14+I15</f>
        <v>131399.28109</v>
      </c>
      <c r="J16" s="259" t="n">
        <f aca="false">J14+J15</f>
        <v>133850.2667118</v>
      </c>
      <c r="K16" s="259" t="n">
        <f aca="false">K14+K15</f>
        <v>85623.000002412</v>
      </c>
      <c r="L16" s="259" t="n">
        <f aca="false">L14+L15</f>
        <v>135269.9</v>
      </c>
      <c r="M16" s="260" t="n">
        <f aca="false">M14+M15</f>
        <v>135263.85834</v>
      </c>
      <c r="N16" s="259" t="n">
        <f aca="false">N14+N15</f>
        <v>87119.0000024603</v>
      </c>
      <c r="O16" s="261" t="n">
        <f aca="false">O14+O15</f>
        <v>109399.6</v>
      </c>
      <c r="P16" s="259" t="n">
        <f aca="false">P14+P15</f>
        <v>101905.30127</v>
      </c>
      <c r="Q16" s="259" t="n">
        <f aca="false">Q14+Q15</f>
        <v>96166.8</v>
      </c>
      <c r="R16" s="259" t="n">
        <f aca="false">R14+R15</f>
        <v>137969</v>
      </c>
      <c r="S16" s="259" t="n">
        <f aca="false">S14+S15</f>
        <v>111588</v>
      </c>
      <c r="T16" s="259" t="n">
        <f aca="false">T14+T15</f>
        <v>85570.242</v>
      </c>
      <c r="U16" s="260" t="n">
        <f aca="false">U14+U15</f>
        <v>84178</v>
      </c>
      <c r="V16" s="259" t="n">
        <f aca="false">V14+V15</f>
        <v>88645.0000025095</v>
      </c>
      <c r="W16" s="262" t="n">
        <f aca="false">W14+W15</f>
        <v>90200.0000025596</v>
      </c>
      <c r="X16" s="262" t="n">
        <f aca="false">X14+X15</f>
        <v>86792</v>
      </c>
      <c r="Y16" s="259" t="n">
        <f aca="false">Y14+Y15</f>
        <v>91785.0000026108</v>
      </c>
      <c r="Z16" s="259" t="n">
        <f aca="false">Z14+Z15</f>
        <v>85706</v>
      </c>
      <c r="AA16" s="262" t="n">
        <f aca="false">AA14+AA15</f>
        <v>88040</v>
      </c>
      <c r="AB16" s="259" t="n">
        <f aca="false">AB14+AB15</f>
        <v>93401.0000026631</v>
      </c>
      <c r="AC16" s="259" t="n">
        <f aca="false">AC14+AC15</f>
        <v>89625</v>
      </c>
      <c r="AD16" s="262" t="n">
        <f aca="false">AD14+AD15</f>
        <v>89152</v>
      </c>
      <c r="AE16" s="259" t="n">
        <f aca="false">AE14+AE15</f>
        <v>95269.0000027163</v>
      </c>
      <c r="AF16" s="259" t="n">
        <f aca="false">AF14+AF15</f>
        <v>91242</v>
      </c>
      <c r="AG16" s="263" t="n">
        <f aca="false">AG14+AG15</f>
        <v>96955.0000027707</v>
      </c>
      <c r="AH16" s="259" t="n">
        <f aca="false">AH14+AH15</f>
        <v>92890</v>
      </c>
      <c r="AI16" s="264" t="n">
        <f aca="false">AI14+AI15</f>
        <v>94570</v>
      </c>
    </row>
    <row r="17" customFormat="false" ht="12.75" hidden="false" customHeight="false" outlineLevel="0" collapsed="false">
      <c r="A17" s="222"/>
      <c r="B17" s="223"/>
      <c r="C17" s="224"/>
      <c r="D17" s="224"/>
      <c r="E17" s="225"/>
      <c r="F17" s="226"/>
      <c r="G17" s="227"/>
      <c r="H17" s="228"/>
      <c r="I17" s="229"/>
      <c r="J17" s="228"/>
      <c r="K17" s="228"/>
      <c r="L17" s="228"/>
      <c r="M17" s="230"/>
      <c r="N17" s="228"/>
      <c r="O17" s="265"/>
      <c r="P17" s="228"/>
      <c r="Q17" s="228"/>
      <c r="R17" s="228"/>
      <c r="S17" s="228"/>
      <c r="T17" s="228"/>
      <c r="U17" s="230"/>
      <c r="V17" s="228"/>
      <c r="W17" s="231"/>
      <c r="X17" s="231"/>
      <c r="Y17" s="228"/>
      <c r="Z17" s="231"/>
      <c r="AA17" s="231"/>
      <c r="AB17" s="228"/>
      <c r="AC17" s="231"/>
      <c r="AD17" s="231"/>
      <c r="AE17" s="228"/>
      <c r="AF17" s="268"/>
      <c r="AG17" s="268"/>
      <c r="AH17" s="268"/>
      <c r="AI17" s="269"/>
    </row>
    <row r="18" customFormat="false" ht="13.5" hidden="false" customHeight="false" outlineLevel="0" collapsed="false">
      <c r="A18" s="299"/>
      <c r="B18" s="300"/>
      <c r="C18" s="300"/>
      <c r="D18" s="300"/>
      <c r="E18" s="300"/>
      <c r="F18" s="300"/>
      <c r="G18" s="301"/>
      <c r="H18" s="302" t="n">
        <f aca="false">329826.40688-157555.92365-H16+107/107*5342/5342*830.568*0</f>
        <v>-830.56799999997</v>
      </c>
      <c r="I18" s="302" t="n">
        <f aca="false">252643.88737-121244.60628-I16+107/107*5342/5342*830.568*0*0</f>
        <v>0</v>
      </c>
      <c r="J18" s="303"/>
      <c r="K18" s="303"/>
      <c r="L18" s="303"/>
      <c r="M18" s="304"/>
      <c r="N18" s="303"/>
      <c r="O18" s="305"/>
      <c r="P18" s="302"/>
      <c r="Q18" s="302"/>
      <c r="R18" s="302"/>
      <c r="S18" s="302"/>
      <c r="T18" s="302"/>
      <c r="U18" s="306"/>
      <c r="V18" s="302"/>
      <c r="W18" s="307"/>
      <c r="X18" s="307"/>
      <c r="Y18" s="302"/>
      <c r="Z18" s="307"/>
      <c r="AA18" s="307"/>
      <c r="AB18" s="302"/>
      <c r="AC18" s="307"/>
      <c r="AD18" s="307"/>
      <c r="AE18" s="302"/>
      <c r="AF18" s="308"/>
      <c r="AG18" s="308"/>
      <c r="AH18" s="308"/>
      <c r="AI18" s="309"/>
    </row>
    <row r="19" s="103" customFormat="true" ht="24" hidden="false" customHeight="false" outlineLevel="0" collapsed="false">
      <c r="A19" s="310" t="s">
        <v>861</v>
      </c>
      <c r="B19" s="311" t="n">
        <f aca="false">B11-B16</f>
        <v>-20410.02</v>
      </c>
      <c r="C19" s="311" t="n">
        <f aca="false">C11-C16</f>
        <v>-9875</v>
      </c>
      <c r="D19" s="311" t="n">
        <f aca="false">D11-D16</f>
        <v>-14272</v>
      </c>
      <c r="E19" s="311" t="n">
        <f aca="false">E11-E16</f>
        <v>3398.9999998</v>
      </c>
      <c r="F19" s="311" t="n">
        <f aca="false">F11-F16</f>
        <v>879.999999995998</v>
      </c>
      <c r="G19" s="312" t="n">
        <f aca="false">G11-G16</f>
        <v>-4.07453626394272E-009</v>
      </c>
      <c r="H19" s="311" t="n">
        <f aca="false">H11-H16</f>
        <v>10307.604569996</v>
      </c>
      <c r="I19" s="311" t="n">
        <f aca="false">I11-I16</f>
        <v>906.234994895844</v>
      </c>
      <c r="J19" s="311" t="n">
        <f aca="false">J11-J16</f>
        <v>899.077625598264</v>
      </c>
      <c r="K19" s="311" t="n">
        <f aca="false">K11-K16</f>
        <v>-2.80726817436516E-006</v>
      </c>
      <c r="L19" s="311" t="n">
        <f aca="false">L11-L16</f>
        <v>-196.800000000017</v>
      </c>
      <c r="M19" s="313" t="n">
        <f aca="false">M11-M16</f>
        <v>-835.908029999991</v>
      </c>
      <c r="N19" s="311" t="n">
        <f aca="false">N11-N16</f>
        <v>-2.85259739030153E-006</v>
      </c>
      <c r="O19" s="314" t="n">
        <f aca="false">O11-O16</f>
        <v>-3359.59999999999</v>
      </c>
      <c r="P19" s="311" t="n">
        <f aca="false">P11-P16</f>
        <v>5493.57873000004</v>
      </c>
      <c r="Q19" s="311" t="n">
        <f aca="false">Q11-Q16</f>
        <v>0</v>
      </c>
      <c r="R19" s="311" t="n">
        <f aca="false">R11-R16</f>
        <v>-1064.00000005003</v>
      </c>
      <c r="S19" s="311" t="n">
        <f aca="false">S11-S16</f>
        <v>-3602.99999999999</v>
      </c>
      <c r="T19" s="311" t="n">
        <f aca="false">T11-T16</f>
        <v>-0.242000000027474</v>
      </c>
      <c r="U19" s="313" t="n">
        <f aca="false">U11-U16</f>
        <v>0</v>
      </c>
      <c r="V19" s="311" t="n">
        <f aca="false">V11-V16</f>
        <v>-1554.00000289877</v>
      </c>
      <c r="W19" s="315" t="n">
        <f aca="false">W11-W16</f>
        <v>-1901.00000294582</v>
      </c>
      <c r="X19" s="315" t="n">
        <f aca="false">X11-X16</f>
        <v>0</v>
      </c>
      <c r="Y19" s="311" t="n">
        <f aca="false">Y11-Y16</f>
        <v>-2254.00000299377</v>
      </c>
      <c r="Z19" s="311" t="n">
        <f aca="false">Z11-Z16</f>
        <v>0</v>
      </c>
      <c r="AA19" s="315" t="n">
        <f aca="false">AA11-AA16</f>
        <v>0</v>
      </c>
      <c r="AB19" s="311" t="n">
        <f aca="false">AB11-AB16</f>
        <v>-2615.00000304262</v>
      </c>
      <c r="AC19" s="311" t="n">
        <f aca="false">AC11-AC16</f>
        <v>0</v>
      </c>
      <c r="AD19" s="315" t="n">
        <f aca="false">AD11-AD16</f>
        <v>0</v>
      </c>
      <c r="AE19" s="311" t="n">
        <f aca="false">AE11-AE16</f>
        <v>-3204.00000309237</v>
      </c>
      <c r="AF19" s="311" t="n">
        <f aca="false">AF11-AF16</f>
        <v>0</v>
      </c>
      <c r="AG19" s="316" t="n">
        <f aca="false">AG11-AG16</f>
        <v>-3587.0000031431</v>
      </c>
      <c r="AH19" s="311" t="n">
        <f aca="false">AH11-AH16</f>
        <v>0</v>
      </c>
      <c r="AI19" s="317" t="n">
        <f aca="false">AI11-AI16</f>
        <v>0</v>
      </c>
    </row>
    <row r="20" customFormat="false" ht="12.75" hidden="false" customHeight="false" outlineLevel="0" collapsed="false">
      <c r="A20" s="318" t="s">
        <v>862</v>
      </c>
      <c r="B20" s="319"/>
      <c r="C20" s="319" t="n">
        <f aca="false">3735.4+1479.2+3415.8+(577.9)+2004/2004*3272.8</f>
        <v>12481.1</v>
      </c>
      <c r="D20" s="320" t="n">
        <f aca="false">8/8*14426.97605-0.07605+0.1</f>
        <v>14427</v>
      </c>
      <c r="E20" s="319" t="n">
        <f aca="false">8/8*-(3399.12486-0.12486)</f>
        <v>-3399</v>
      </c>
      <c r="F20" s="319" t="n">
        <f aca="false">8/8*-(880.09755-0.09755)</f>
        <v>-880</v>
      </c>
      <c r="G20" s="321"/>
      <c r="H20" s="322" t="n">
        <f aca="false">11138.17257-H19+H18</f>
        <v>4.07999323215336E-009</v>
      </c>
      <c r="I20" s="322" t="n">
        <f aca="false">906.235-I19+I18</f>
        <v>5.10415645749163E-006</v>
      </c>
      <c r="J20" s="323"/>
      <c r="K20" s="323"/>
      <c r="L20" s="323"/>
      <c r="M20" s="324"/>
      <c r="N20" s="323"/>
      <c r="O20" s="325"/>
      <c r="P20" s="322"/>
      <c r="Q20" s="322"/>
      <c r="R20" s="322"/>
      <c r="S20" s="322"/>
      <c r="T20" s="322"/>
      <c r="U20" s="326"/>
      <c r="V20" s="322"/>
      <c r="W20" s="280"/>
      <c r="X20" s="280"/>
      <c r="Y20" s="322"/>
      <c r="Z20" s="280"/>
      <c r="AA20" s="280"/>
      <c r="AB20" s="322"/>
      <c r="AC20" s="280"/>
      <c r="AD20" s="280"/>
      <c r="AE20" s="322"/>
      <c r="AF20" s="322"/>
      <c r="AG20" s="327"/>
      <c r="AH20" s="322"/>
      <c r="AI20" s="328"/>
    </row>
    <row r="21" customFormat="false" ht="24" hidden="false" customHeight="false" outlineLevel="0" collapsed="false">
      <c r="A21" s="235" t="s">
        <v>863</v>
      </c>
      <c r="B21" s="329" t="n">
        <v>0</v>
      </c>
      <c r="C21" s="329" t="n">
        <v>0</v>
      </c>
      <c r="D21" s="329" t="n">
        <v>0</v>
      </c>
      <c r="E21" s="329" t="n">
        <v>0</v>
      </c>
      <c r="F21" s="329" t="n">
        <v>0</v>
      </c>
      <c r="G21" s="330" t="n">
        <v>0</v>
      </c>
      <c r="H21" s="240" t="n">
        <v>0</v>
      </c>
      <c r="I21" s="331" t="n">
        <v>0</v>
      </c>
      <c r="J21" s="331" t="n">
        <v>0</v>
      </c>
      <c r="K21" s="331" t="n">
        <v>0</v>
      </c>
      <c r="L21" s="331" t="n">
        <v>0</v>
      </c>
      <c r="M21" s="140" t="n">
        <v>0</v>
      </c>
      <c r="N21" s="331" t="n">
        <v>0</v>
      </c>
      <c r="O21" s="332" t="n">
        <v>0</v>
      </c>
      <c r="P21" s="240" t="n">
        <v>0</v>
      </c>
      <c r="Q21" s="240" t="n">
        <v>0</v>
      </c>
      <c r="R21" s="240" t="n">
        <v>0</v>
      </c>
      <c r="S21" s="240" t="n">
        <v>0</v>
      </c>
      <c r="T21" s="240" t="n">
        <v>0</v>
      </c>
      <c r="U21" s="241" t="n">
        <v>0</v>
      </c>
      <c r="V21" s="240" t="n">
        <v>0</v>
      </c>
      <c r="W21" s="244" t="n">
        <v>0</v>
      </c>
      <c r="X21" s="244" t="n">
        <v>0</v>
      </c>
      <c r="Y21" s="240" t="n">
        <v>0</v>
      </c>
      <c r="Z21" s="240" t="n">
        <v>0</v>
      </c>
      <c r="AA21" s="244" t="n">
        <v>0</v>
      </c>
      <c r="AB21" s="240" t="n">
        <v>0</v>
      </c>
      <c r="AC21" s="240" t="n">
        <v>0</v>
      </c>
      <c r="AD21" s="244" t="n">
        <v>0</v>
      </c>
      <c r="AE21" s="240" t="n">
        <v>0</v>
      </c>
      <c r="AF21" s="240" t="n">
        <v>0</v>
      </c>
      <c r="AG21" s="238" t="n">
        <v>0</v>
      </c>
      <c r="AH21" s="240" t="n">
        <v>0</v>
      </c>
      <c r="AI21" s="245" t="n">
        <v>0</v>
      </c>
    </row>
    <row r="22" customFormat="false" ht="12.75" hidden="false" customHeight="false" outlineLevel="0" collapsed="false">
      <c r="A22" s="235"/>
      <c r="B22" s="240"/>
      <c r="C22" s="240"/>
      <c r="D22" s="240"/>
      <c r="E22" s="240"/>
      <c r="F22" s="240"/>
      <c r="G22" s="333"/>
      <c r="H22" s="240"/>
      <c r="I22" s="331"/>
      <c r="J22" s="331"/>
      <c r="K22" s="331"/>
      <c r="L22" s="331"/>
      <c r="M22" s="140"/>
      <c r="N22" s="331"/>
      <c r="O22" s="332"/>
      <c r="P22" s="240"/>
      <c r="Q22" s="240"/>
      <c r="R22" s="240"/>
      <c r="S22" s="240"/>
      <c r="T22" s="240"/>
      <c r="U22" s="241"/>
      <c r="V22" s="240"/>
      <c r="W22" s="244"/>
      <c r="X22" s="244"/>
      <c r="Y22" s="240"/>
      <c r="Z22" s="240"/>
      <c r="AA22" s="244"/>
      <c r="AB22" s="240"/>
      <c r="AC22" s="240"/>
      <c r="AD22" s="244"/>
      <c r="AE22" s="240"/>
      <c r="AF22" s="240"/>
      <c r="AG22" s="238"/>
      <c r="AH22" s="240"/>
      <c r="AI22" s="245"/>
    </row>
    <row r="23" customFormat="false" ht="24" hidden="false" customHeight="false" outlineLevel="0" collapsed="false">
      <c r="A23" s="235" t="s">
        <v>864</v>
      </c>
      <c r="B23" s="240" t="n">
        <v>0</v>
      </c>
      <c r="C23" s="240" t="n">
        <v>0</v>
      </c>
      <c r="D23" s="240" t="n">
        <v>0</v>
      </c>
      <c r="E23" s="240" t="n">
        <v>0</v>
      </c>
      <c r="F23" s="240" t="n">
        <v>0</v>
      </c>
      <c r="G23" s="333" t="n">
        <v>0</v>
      </c>
      <c r="H23" s="240" t="n">
        <v>0</v>
      </c>
      <c r="I23" s="331" t="n">
        <v>0</v>
      </c>
      <c r="J23" s="331" t="n">
        <v>0</v>
      </c>
      <c r="K23" s="331" t="n">
        <v>0</v>
      </c>
      <c r="L23" s="331" t="n">
        <v>0</v>
      </c>
      <c r="M23" s="140" t="n">
        <v>0</v>
      </c>
      <c r="N23" s="331" t="n">
        <v>0</v>
      </c>
      <c r="O23" s="332" t="n">
        <v>0</v>
      </c>
      <c r="P23" s="240" t="n">
        <v>0</v>
      </c>
      <c r="Q23" s="240" t="n">
        <v>0</v>
      </c>
      <c r="R23" s="240" t="n">
        <v>0</v>
      </c>
      <c r="S23" s="240" t="n">
        <v>0</v>
      </c>
      <c r="T23" s="240" t="n">
        <v>0</v>
      </c>
      <c r="U23" s="241" t="n">
        <v>0</v>
      </c>
      <c r="V23" s="240" t="n">
        <v>0</v>
      </c>
      <c r="W23" s="244" t="n">
        <v>0</v>
      </c>
      <c r="X23" s="244" t="n">
        <v>0</v>
      </c>
      <c r="Y23" s="240" t="n">
        <v>0</v>
      </c>
      <c r="Z23" s="240" t="n">
        <v>0</v>
      </c>
      <c r="AA23" s="244" t="n">
        <v>0</v>
      </c>
      <c r="AB23" s="240" t="n">
        <v>0</v>
      </c>
      <c r="AC23" s="240" t="n">
        <v>0</v>
      </c>
      <c r="AD23" s="244" t="n">
        <v>0</v>
      </c>
      <c r="AE23" s="240" t="n">
        <v>0</v>
      </c>
      <c r="AF23" s="240" t="n">
        <v>0</v>
      </c>
      <c r="AG23" s="238" t="n">
        <v>0</v>
      </c>
      <c r="AH23" s="240" t="n">
        <v>0</v>
      </c>
      <c r="AI23" s="245" t="n">
        <v>0</v>
      </c>
    </row>
    <row r="24" customFormat="false" ht="13.5" hidden="false" customHeight="false" outlineLevel="0" collapsed="false">
      <c r="A24" s="299"/>
      <c r="B24" s="302"/>
      <c r="C24" s="302"/>
      <c r="D24" s="302"/>
      <c r="E24" s="302"/>
      <c r="F24" s="308"/>
      <c r="G24" s="334"/>
      <c r="H24" s="302"/>
      <c r="I24" s="335"/>
      <c r="J24" s="303"/>
      <c r="K24" s="303"/>
      <c r="L24" s="303"/>
      <c r="M24" s="304"/>
      <c r="N24" s="303"/>
      <c r="O24" s="305"/>
      <c r="P24" s="302"/>
      <c r="Q24" s="302"/>
      <c r="R24" s="302"/>
      <c r="S24" s="302"/>
      <c r="T24" s="302"/>
      <c r="U24" s="306"/>
      <c r="V24" s="302"/>
      <c r="W24" s="307"/>
      <c r="X24" s="307"/>
      <c r="Y24" s="302"/>
      <c r="Z24" s="302"/>
      <c r="AA24" s="307"/>
      <c r="AB24" s="302"/>
      <c r="AC24" s="302"/>
      <c r="AD24" s="307"/>
      <c r="AE24" s="302"/>
      <c r="AF24" s="302"/>
      <c r="AG24" s="308"/>
      <c r="AH24" s="302"/>
      <c r="AI24" s="309"/>
    </row>
    <row r="25" customFormat="false" ht="23.25" hidden="false" customHeight="false" outlineLevel="0" collapsed="false">
      <c r="A25" s="336" t="s">
        <v>865</v>
      </c>
      <c r="B25" s="311" t="n">
        <f aca="false">0</f>
        <v>0</v>
      </c>
      <c r="C25" s="311" t="n">
        <f aca="false">0</f>
        <v>0</v>
      </c>
      <c r="D25" s="311" t="n">
        <v>0</v>
      </c>
      <c r="E25" s="311" t="n">
        <v>0</v>
      </c>
      <c r="F25" s="311" t="n">
        <v>0</v>
      </c>
      <c r="G25" s="312" t="n">
        <v>0</v>
      </c>
      <c r="H25" s="311" t="n">
        <v>0</v>
      </c>
      <c r="I25" s="337" t="n">
        <v>0</v>
      </c>
      <c r="J25" s="338" t="n">
        <v>0</v>
      </c>
      <c r="K25" s="338" t="n">
        <v>0</v>
      </c>
      <c r="L25" s="338" t="n">
        <v>0</v>
      </c>
      <c r="M25" s="339" t="n">
        <v>0</v>
      </c>
      <c r="N25" s="338" t="n">
        <v>0</v>
      </c>
      <c r="O25" s="340" t="n">
        <v>0</v>
      </c>
      <c r="P25" s="311" t="n">
        <v>0</v>
      </c>
      <c r="Q25" s="311" t="n">
        <v>0</v>
      </c>
      <c r="R25" s="311" t="n">
        <v>0</v>
      </c>
      <c r="S25" s="311" t="n">
        <v>0</v>
      </c>
      <c r="T25" s="311" t="n">
        <v>0</v>
      </c>
      <c r="U25" s="313" t="n">
        <v>0</v>
      </c>
      <c r="V25" s="311" t="n">
        <v>0</v>
      </c>
      <c r="W25" s="315" t="n">
        <v>0</v>
      </c>
      <c r="X25" s="315" t="n">
        <v>0</v>
      </c>
      <c r="Y25" s="311" t="n">
        <v>0</v>
      </c>
      <c r="Z25" s="311" t="n">
        <v>0</v>
      </c>
      <c r="AA25" s="315" t="n">
        <v>0</v>
      </c>
      <c r="AB25" s="311" t="n">
        <v>0</v>
      </c>
      <c r="AC25" s="311" t="n">
        <v>0</v>
      </c>
      <c r="AD25" s="315" t="n">
        <v>0</v>
      </c>
      <c r="AE25" s="311" t="n">
        <v>0</v>
      </c>
      <c r="AF25" s="311" t="n">
        <v>0</v>
      </c>
      <c r="AG25" s="316" t="n">
        <v>0</v>
      </c>
      <c r="AH25" s="311" t="n">
        <v>0</v>
      </c>
      <c r="AI25" s="317" t="n">
        <v>0</v>
      </c>
    </row>
  </sheetData>
  <sheetProtection sheet="true" password="cc4f" objects="true" scenarios="true"/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Rozpočtový výhled do roku 2019&amp;RZMČ 18.12.2013 příl 3/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11.7"/>
    <col collapsed="false" customWidth="true" hidden="false" outlineLevel="0" max="6" min="6" style="0" width="7.56"/>
    <col collapsed="false" customWidth="true" hidden="false" outlineLevel="0" max="7" min="7" style="0" width="10.85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75"/>
    </row>
    <row r="2" customFormat="false" ht="13.5" hidden="false" customHeight="false" outlineLevel="0" collapsed="false"/>
    <row r="3" customFormat="false" ht="12.75" hidden="false" customHeight="false" outlineLevel="0" collapsed="false">
      <c r="A3" s="341" t="s">
        <v>866</v>
      </c>
      <c r="B3" s="342" t="n">
        <v>160000</v>
      </c>
      <c r="C3" s="343"/>
      <c r="D3" s="344"/>
    </row>
    <row r="4" customFormat="false" ht="12.75" hidden="false" customHeight="false" outlineLevel="0" collapsed="false">
      <c r="A4" s="345" t="s">
        <v>867</v>
      </c>
      <c r="B4" s="346"/>
      <c r="C4" s="346" t="n">
        <f aca="false">29569000*3%-70</f>
        <v>887000</v>
      </c>
      <c r="D4" s="347"/>
    </row>
    <row r="5" customFormat="false" ht="12.75" hidden="false" customHeight="false" outlineLevel="0" collapsed="false">
      <c r="A5" s="345" t="s">
        <v>868</v>
      </c>
      <c r="B5" s="346"/>
      <c r="C5" s="348"/>
      <c r="D5" s="349" t="n">
        <f aca="false">17*(12*20-20)*97.588+5020.88</f>
        <v>370000</v>
      </c>
    </row>
    <row r="6" customFormat="false" ht="12.75" hidden="false" customHeight="false" outlineLevel="0" collapsed="false">
      <c r="A6" s="345" t="s">
        <v>869</v>
      </c>
      <c r="B6" s="346"/>
      <c r="C6" s="348"/>
      <c r="D6" s="349" t="n">
        <f aca="false">4*30000</f>
        <v>120000</v>
      </c>
    </row>
    <row r="7" customFormat="false" ht="12.75" hidden="false" customHeight="false" outlineLevel="0" collapsed="false">
      <c r="A7" s="345" t="s">
        <v>870</v>
      </c>
      <c r="B7" s="348"/>
      <c r="C7" s="346" t="n">
        <f aca="false">6000*5+1500*4*12</f>
        <v>102000</v>
      </c>
      <c r="D7" s="347"/>
    </row>
    <row r="8" customFormat="false" ht="12.75" hidden="false" customHeight="false" outlineLevel="0" collapsed="false">
      <c r="A8" s="345" t="s">
        <v>871</v>
      </c>
      <c r="B8" s="346"/>
      <c r="C8" s="348"/>
      <c r="D8" s="349" t="n">
        <f aca="false">2*13500+(7*9000+9000*1.4)+8*6000+(97.5-18)*4500-8350</f>
        <v>500000</v>
      </c>
    </row>
    <row r="9" customFormat="false" ht="12.75" hidden="false" customHeight="false" outlineLevel="0" collapsed="false">
      <c r="A9" s="345" t="s">
        <v>872</v>
      </c>
      <c r="B9" s="346"/>
      <c r="C9" s="348"/>
      <c r="D9" s="349" t="n">
        <f aca="false">8*2000</f>
        <v>16000</v>
      </c>
    </row>
    <row r="10" customFormat="false" ht="12.75" hidden="false" customHeight="false" outlineLevel="0" collapsed="false">
      <c r="A10" s="345" t="s">
        <v>873</v>
      </c>
      <c r="B10" s="346"/>
      <c r="C10" s="348"/>
      <c r="D10" s="349" t="n">
        <v>15000</v>
      </c>
    </row>
    <row r="11" customFormat="false" ht="12.75" hidden="false" customHeight="false" outlineLevel="0" collapsed="false">
      <c r="A11" s="350" t="s">
        <v>874</v>
      </c>
      <c r="B11" s="351"/>
      <c r="C11" s="352" t="n">
        <f aca="false">SUM(C4:C10)</f>
        <v>989000</v>
      </c>
      <c r="D11" s="353" t="n">
        <f aca="false">SUM(D4:D10)</f>
        <v>1021000</v>
      </c>
    </row>
    <row r="12" customFormat="false" ht="13.5" hidden="false" customHeight="false" outlineLevel="0" collapsed="false">
      <c r="A12" s="354" t="s">
        <v>875</v>
      </c>
      <c r="B12" s="355" t="n">
        <f aca="false">B3+C11-D11</f>
        <v>128000</v>
      </c>
      <c r="C12" s="356"/>
      <c r="D12" s="357"/>
    </row>
  </sheetData>
  <sheetProtection sheet="true" password="cc4f" objects="true" scenarios="true"/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Rozpočet Sociálního fondu zaměstnanců na rok 2014&amp;RZMČ 18.12.2013 příl. 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25.85"/>
    <col collapsed="false" customWidth="true" hidden="false" outlineLevel="0" max="2" min="2" style="359" width="20.41"/>
    <col collapsed="false" customWidth="true" hidden="false" outlineLevel="0" max="3" min="3" style="360" width="29.71"/>
    <col collapsed="false" customWidth="true" hidden="false" outlineLevel="0" max="4" min="4" style="359" width="20.41"/>
  </cols>
  <sheetData>
    <row r="1" customFormat="false" ht="12.75" hidden="false" customHeight="false" outlineLevel="0" collapsed="false">
      <c r="D1" s="361"/>
    </row>
    <row r="2" customFormat="false" ht="13.5" hidden="false" customHeight="false" outlineLevel="0" collapsed="false"/>
    <row r="3" s="365" customFormat="true" ht="15" hidden="false" customHeight="false" outlineLevel="0" collapsed="false">
      <c r="A3" s="362"/>
      <c r="B3" s="363" t="s">
        <v>876</v>
      </c>
      <c r="C3" s="364"/>
      <c r="D3" s="363" t="s">
        <v>877</v>
      </c>
    </row>
    <row r="4" customFormat="false" ht="12.75" hidden="false" customHeight="false" outlineLevel="0" collapsed="false">
      <c r="A4" s="366" t="s">
        <v>878</v>
      </c>
      <c r="B4" s="367" t="n">
        <v>12500000</v>
      </c>
      <c r="C4" s="368"/>
      <c r="D4" s="367"/>
    </row>
    <row r="5" customFormat="false" ht="35.25" hidden="false" customHeight="false" outlineLevel="0" collapsed="false">
      <c r="A5" s="369" t="s">
        <v>879</v>
      </c>
      <c r="B5" s="367"/>
      <c r="C5" s="368" t="s">
        <v>880</v>
      </c>
      <c r="D5" s="367" t="n">
        <v>115000</v>
      </c>
    </row>
    <row r="6" customFormat="false" ht="12.75" hidden="false" customHeight="false" outlineLevel="0" collapsed="false">
      <c r="A6" s="366"/>
      <c r="B6" s="367"/>
      <c r="C6" s="368" t="s">
        <v>881</v>
      </c>
      <c r="D6" s="367" t="n">
        <v>700000</v>
      </c>
    </row>
    <row r="7" customFormat="false" ht="24" hidden="false" customHeight="false" outlineLevel="0" collapsed="false">
      <c r="A7" s="366"/>
      <c r="B7" s="370"/>
      <c r="C7" s="368" t="s">
        <v>882</v>
      </c>
      <c r="D7" s="367" t="n">
        <f aca="false">6585000*0+2900000+2200000</f>
        <v>5100000</v>
      </c>
    </row>
    <row r="8" customFormat="false" ht="24" hidden="false" customHeight="false" outlineLevel="0" collapsed="false">
      <c r="A8" s="366" t="s">
        <v>883</v>
      </c>
      <c r="B8" s="367" t="n">
        <v>500000</v>
      </c>
      <c r="C8" s="368" t="s">
        <v>884</v>
      </c>
      <c r="D8" s="367" t="n">
        <f aca="false">600000*0+(11*100000+12*38200*(1+0.09+0.25))*35%+10.4</f>
        <v>600000</v>
      </c>
    </row>
    <row r="9" customFormat="false" ht="25.5" hidden="false" customHeight="false" outlineLevel="0" collapsed="false">
      <c r="A9" s="366" t="s">
        <v>885</v>
      </c>
      <c r="B9" s="367" t="n">
        <v>1050000</v>
      </c>
      <c r="C9" s="368" t="s">
        <v>886</v>
      </c>
      <c r="D9" s="367" t="n">
        <v>1200000</v>
      </c>
    </row>
    <row r="10" customFormat="false" ht="12.75" hidden="false" customHeight="false" outlineLevel="0" collapsed="false">
      <c r="A10" s="366" t="s">
        <v>887</v>
      </c>
      <c r="B10" s="367" t="n">
        <v>8000</v>
      </c>
      <c r="C10" s="368" t="s">
        <v>888</v>
      </c>
      <c r="D10" s="367"/>
    </row>
    <row r="11" customFormat="false" ht="12.75" hidden="false" customHeight="false" outlineLevel="0" collapsed="false">
      <c r="A11" s="366" t="s">
        <v>889</v>
      </c>
      <c r="B11" s="367" t="n">
        <v>5000</v>
      </c>
      <c r="C11" s="368" t="s">
        <v>889</v>
      </c>
      <c r="D11" s="367" t="n">
        <v>0</v>
      </c>
    </row>
    <row r="12" customFormat="false" ht="12.75" hidden="false" customHeight="false" outlineLevel="0" collapsed="false">
      <c r="A12" s="366" t="s">
        <v>890</v>
      </c>
      <c r="B12" s="367" t="n">
        <v>5000</v>
      </c>
      <c r="C12" s="368"/>
      <c r="D12" s="367"/>
    </row>
    <row r="13" customFormat="false" ht="12.75" hidden="false" customHeight="false" outlineLevel="0" collapsed="false">
      <c r="A13" s="366" t="s">
        <v>891</v>
      </c>
      <c r="B13" s="367" t="n">
        <f aca="false">90000*12/10</f>
        <v>108000</v>
      </c>
      <c r="C13" s="368"/>
      <c r="D13" s="367"/>
    </row>
    <row r="14" customFormat="false" ht="12.75" hidden="false" customHeight="false" outlineLevel="0" collapsed="false">
      <c r="A14" s="366" t="s">
        <v>892</v>
      </c>
      <c r="B14" s="367" t="n">
        <f aca="false">350000*0+168000*12/10+400</f>
        <v>202000</v>
      </c>
      <c r="C14" s="368"/>
      <c r="D14" s="367"/>
    </row>
    <row r="15" customFormat="false" ht="12.75" hidden="false" customHeight="false" outlineLevel="0" collapsed="false">
      <c r="A15" s="366" t="s">
        <v>893</v>
      </c>
      <c r="B15" s="367"/>
      <c r="C15" s="368"/>
      <c r="D15" s="367"/>
    </row>
    <row r="16" customFormat="false" ht="12.75" hidden="false" customHeight="false" outlineLevel="0" collapsed="false">
      <c r="A16" s="366" t="s">
        <v>894</v>
      </c>
      <c r="B16" s="367"/>
      <c r="C16" s="368"/>
      <c r="D16" s="367"/>
    </row>
    <row r="17" customFormat="false" ht="12.75" hidden="false" customHeight="false" outlineLevel="0" collapsed="false">
      <c r="A17" s="366" t="s">
        <v>895</v>
      </c>
      <c r="B17" s="367" t="n">
        <v>2600000</v>
      </c>
      <c r="C17" s="368"/>
      <c r="D17" s="367"/>
    </row>
    <row r="18" customFormat="false" ht="25.5" hidden="false" customHeight="false" outlineLevel="0" collapsed="false">
      <c r="A18" s="369" t="s">
        <v>896</v>
      </c>
      <c r="B18" s="367" t="n">
        <v>2000000</v>
      </c>
      <c r="C18" s="368" t="s">
        <v>897</v>
      </c>
      <c r="D18" s="367" t="n">
        <v>100</v>
      </c>
    </row>
    <row r="19" customFormat="false" ht="12.75" hidden="false" customHeight="false" outlineLevel="0" collapsed="false">
      <c r="A19" s="366" t="s">
        <v>408</v>
      </c>
      <c r="B19" s="367" t="n">
        <f aca="false">1450000*12-400000-B20-B21</f>
        <v>0</v>
      </c>
      <c r="C19" s="368"/>
      <c r="D19" s="367" t="s">
        <v>818</v>
      </c>
    </row>
    <row r="20" customFormat="false" ht="12.75" hidden="false" customHeight="false" outlineLevel="0" collapsed="false">
      <c r="A20" s="366" t="s">
        <v>898</v>
      </c>
      <c r="B20" s="367" t="n">
        <v>14200000</v>
      </c>
      <c r="C20" s="368" t="s">
        <v>818</v>
      </c>
      <c r="D20" s="367" t="s">
        <v>818</v>
      </c>
    </row>
    <row r="21" customFormat="false" ht="12.75" hidden="false" customHeight="false" outlineLevel="0" collapsed="false">
      <c r="A21" s="366" t="s">
        <v>899</v>
      </c>
      <c r="B21" s="367" t="n">
        <v>2800000</v>
      </c>
      <c r="C21" s="368" t="s">
        <v>818</v>
      </c>
      <c r="D21" s="367" t="s">
        <v>818</v>
      </c>
    </row>
    <row r="22" customFormat="false" ht="12.75" hidden="false" customHeight="false" outlineLevel="0" collapsed="false">
      <c r="A22" s="366" t="s">
        <v>900</v>
      </c>
      <c r="B22" s="367" t="n">
        <v>500000</v>
      </c>
      <c r="C22" s="368" t="s">
        <v>900</v>
      </c>
      <c r="D22" s="367" t="n">
        <v>20000</v>
      </c>
    </row>
    <row r="23" customFormat="false" ht="12.75" hidden="false" customHeight="false" outlineLevel="0" collapsed="false">
      <c r="A23" s="366" t="s">
        <v>901</v>
      </c>
      <c r="B23" s="367" t="n">
        <v>150000</v>
      </c>
      <c r="C23" s="368" t="s">
        <v>902</v>
      </c>
      <c r="D23" s="367" t="n">
        <v>130000</v>
      </c>
    </row>
    <row r="24" customFormat="false" ht="12.75" hidden="false" customHeight="false" outlineLevel="0" collapsed="false">
      <c r="A24" s="366"/>
      <c r="B24" s="367"/>
      <c r="C24" s="368" t="s">
        <v>903</v>
      </c>
      <c r="D24" s="367" t="n">
        <v>5000</v>
      </c>
    </row>
    <row r="25" customFormat="false" ht="12.75" hidden="false" customHeight="false" outlineLevel="0" collapsed="false">
      <c r="A25" s="366"/>
      <c r="B25" s="367"/>
      <c r="C25" s="368" t="s">
        <v>904</v>
      </c>
      <c r="D25" s="367" t="n">
        <v>5000</v>
      </c>
    </row>
    <row r="26" customFormat="false" ht="12.75" hidden="false" customHeight="false" outlineLevel="0" collapsed="false">
      <c r="A26" s="366" t="s">
        <v>905</v>
      </c>
      <c r="B26" s="367" t="n">
        <v>100000</v>
      </c>
      <c r="C26" s="368" t="s">
        <v>905</v>
      </c>
      <c r="D26" s="367" t="n">
        <v>40000</v>
      </c>
    </row>
    <row r="27" customFormat="false" ht="25.5" hidden="false" customHeight="false" outlineLevel="0" collapsed="false">
      <c r="A27" s="369" t="s">
        <v>906</v>
      </c>
      <c r="B27" s="367" t="n">
        <v>15000</v>
      </c>
      <c r="C27" s="368" t="s">
        <v>907</v>
      </c>
      <c r="D27" s="367" t="n">
        <v>50000</v>
      </c>
    </row>
    <row r="28" customFormat="false" ht="12.75" hidden="false" customHeight="false" outlineLevel="0" collapsed="false">
      <c r="A28" s="366" t="s">
        <v>908</v>
      </c>
      <c r="B28" s="367" t="n">
        <v>100000</v>
      </c>
      <c r="C28" s="368" t="s">
        <v>908</v>
      </c>
      <c r="D28" s="367" t="n">
        <v>45000</v>
      </c>
    </row>
    <row r="29" customFormat="false" ht="12.75" hidden="false" customHeight="false" outlineLevel="0" collapsed="false">
      <c r="A29" s="366" t="s">
        <v>909</v>
      </c>
      <c r="B29" s="367" t="n">
        <v>60000</v>
      </c>
      <c r="C29" s="368" t="s">
        <v>909</v>
      </c>
      <c r="D29" s="367" t="n">
        <v>15000</v>
      </c>
    </row>
    <row r="30" customFormat="false" ht="12.75" hidden="false" customHeight="false" outlineLevel="0" collapsed="false">
      <c r="A30" s="366" t="s">
        <v>910</v>
      </c>
      <c r="B30" s="367" t="n">
        <v>8000</v>
      </c>
      <c r="C30" s="368" t="s">
        <v>910</v>
      </c>
      <c r="D30" s="367" t="n">
        <v>0</v>
      </c>
    </row>
    <row r="31" customFormat="false" ht="12.75" hidden="false" customHeight="false" outlineLevel="0" collapsed="false">
      <c r="A31" s="366" t="s">
        <v>911</v>
      </c>
      <c r="B31" s="367" t="n">
        <v>0</v>
      </c>
      <c r="C31" s="368"/>
      <c r="D31" s="367"/>
    </row>
    <row r="32" customFormat="false" ht="12.75" hidden="false" customHeight="false" outlineLevel="0" collapsed="false">
      <c r="A32" s="366" t="s">
        <v>912</v>
      </c>
      <c r="B32" s="367" t="n">
        <v>50000</v>
      </c>
      <c r="C32" s="368" t="s">
        <v>913</v>
      </c>
      <c r="D32" s="367" t="n">
        <v>10000</v>
      </c>
    </row>
    <row r="33" customFormat="false" ht="24" hidden="false" customHeight="false" outlineLevel="0" collapsed="false">
      <c r="A33" s="366" t="s">
        <v>914</v>
      </c>
      <c r="B33" s="367" t="n">
        <v>50000</v>
      </c>
      <c r="C33" s="368" t="s">
        <v>915</v>
      </c>
      <c r="D33" s="367" t="n">
        <v>1230000</v>
      </c>
    </row>
    <row r="34" customFormat="false" ht="12.75" hidden="false" customHeight="false" outlineLevel="0" collapsed="false">
      <c r="A34" s="366" t="s">
        <v>916</v>
      </c>
      <c r="B34" s="367" t="n">
        <v>80000</v>
      </c>
      <c r="C34" s="368"/>
      <c r="D34" s="367"/>
    </row>
    <row r="35" customFormat="false" ht="12.75" hidden="false" customHeight="false" outlineLevel="0" collapsed="false">
      <c r="A35" s="366" t="s">
        <v>917</v>
      </c>
      <c r="B35" s="367" t="n">
        <v>35000</v>
      </c>
      <c r="C35" s="368" t="s">
        <v>918</v>
      </c>
      <c r="D35" s="367" t="n">
        <v>30000</v>
      </c>
    </row>
    <row r="36" customFormat="false" ht="12.75" hidden="false" customHeight="false" outlineLevel="0" collapsed="false">
      <c r="A36" s="366" t="s">
        <v>919</v>
      </c>
      <c r="B36" s="371"/>
      <c r="C36" s="368"/>
      <c r="D36" s="367"/>
    </row>
    <row r="37" customFormat="false" ht="25.5" hidden="false" customHeight="false" outlineLevel="0" collapsed="false">
      <c r="A37" s="366"/>
      <c r="B37" s="367"/>
      <c r="C37" s="368" t="s">
        <v>920</v>
      </c>
      <c r="D37" s="367" t="n">
        <v>19000000</v>
      </c>
    </row>
    <row r="38" customFormat="false" ht="12.75" hidden="false" customHeight="false" outlineLevel="0" collapsed="false">
      <c r="A38" s="366"/>
      <c r="B38" s="367"/>
      <c r="C38" s="368"/>
      <c r="D38" s="367"/>
    </row>
    <row r="39" customFormat="false" ht="12.75" hidden="false" customHeight="false" outlineLevel="0" collapsed="false">
      <c r="A39" s="366"/>
      <c r="B39" s="367"/>
      <c r="C39" s="368"/>
      <c r="D39" s="367"/>
    </row>
    <row r="40" s="365" customFormat="true" ht="15" hidden="false" customHeight="false" outlineLevel="0" collapsed="false">
      <c r="A40" s="372" t="s">
        <v>921</v>
      </c>
      <c r="B40" s="373" t="n">
        <f aca="false">SUM(B4:B38)</f>
        <v>37126000</v>
      </c>
      <c r="C40" s="374" t="s">
        <v>921</v>
      </c>
      <c r="D40" s="375" t="n">
        <f aca="false">SUM(D5:D37)</f>
        <v>28295100</v>
      </c>
    </row>
    <row r="41" customFormat="false" ht="13.5" hidden="false" customHeight="false" outlineLevel="0" collapsed="false">
      <c r="A41" s="376"/>
      <c r="B41" s="377"/>
      <c r="C41" s="378"/>
      <c r="D41" s="377"/>
    </row>
    <row r="42" customFormat="false" ht="12.75" hidden="false" customHeight="false" outlineLevel="0" collapsed="false">
      <c r="A42" s="379"/>
      <c r="B42" s="380"/>
      <c r="D42" s="380"/>
    </row>
    <row r="43" customFormat="false" ht="12.75" hidden="false" customHeight="false" outlineLevel="0" collapsed="false">
      <c r="A43" s="379"/>
      <c r="B43" s="380"/>
      <c r="D43" s="380"/>
    </row>
    <row r="44" customFormat="false" ht="12.75" hidden="false" customHeight="false" outlineLevel="0" collapsed="false">
      <c r="A44" s="379"/>
      <c r="B44" s="380"/>
      <c r="D44" s="380"/>
    </row>
    <row r="45" customFormat="false" ht="12.75" hidden="false" customHeight="false" outlineLevel="0" collapsed="false">
      <c r="A45" s="379" t="s">
        <v>922</v>
      </c>
      <c r="B45" s="379" t="s">
        <v>923</v>
      </c>
      <c r="D45" s="380"/>
    </row>
    <row r="46" customFormat="false" ht="12.75" hidden="false" customHeight="false" outlineLevel="0" collapsed="false">
      <c r="A46" s="381" t="s">
        <v>924</v>
      </c>
      <c r="B46" s="381" t="s">
        <v>925</v>
      </c>
      <c r="D46" s="380"/>
    </row>
    <row r="47" customFormat="false" ht="12.75" hidden="false" customHeight="false" outlineLevel="0" collapsed="false">
      <c r="A47" s="382" t="n">
        <v>41612</v>
      </c>
      <c r="B47" s="382" t="n">
        <v>41612</v>
      </c>
      <c r="D47" s="380"/>
    </row>
    <row r="48" customFormat="false" ht="12.75" hidden="false" customHeight="false" outlineLevel="0" collapsed="false">
      <c r="B48" s="380"/>
      <c r="D48" s="380"/>
    </row>
    <row r="49" customFormat="false" ht="12.75" hidden="false" customHeight="false" outlineLevel="0" collapsed="false">
      <c r="B49" s="380"/>
      <c r="D49" s="380"/>
    </row>
    <row r="50" customFormat="false" ht="12.75" hidden="false" customHeight="false" outlineLevel="0" collapsed="false">
      <c r="B50" s="380"/>
      <c r="D50" s="380"/>
    </row>
    <row r="51" customFormat="false" ht="12.75" hidden="false" customHeight="false" outlineLevel="0" collapsed="false">
      <c r="B51" s="380"/>
      <c r="D51" s="380"/>
    </row>
    <row r="52" customFormat="false" ht="12.75" hidden="false" customHeight="false" outlineLevel="0" collapsed="false">
      <c r="B52" s="380"/>
      <c r="D52" s="380"/>
    </row>
    <row r="53" customFormat="false" ht="12.75" hidden="false" customHeight="false" outlineLevel="0" collapsed="false">
      <c r="A53" s="379"/>
      <c r="B53" s="380"/>
      <c r="D53" s="380"/>
    </row>
    <row r="54" customFormat="false" ht="12.75" hidden="false" customHeight="false" outlineLevel="0" collapsed="false">
      <c r="A54" s="379"/>
      <c r="B54" s="380"/>
      <c r="D54" s="380"/>
    </row>
    <row r="55" customFormat="false" ht="12.75" hidden="false" customHeight="false" outlineLevel="0" collapsed="false">
      <c r="A55" s="379"/>
      <c r="B55" s="380"/>
      <c r="D55" s="380"/>
    </row>
    <row r="56" customFormat="false" ht="12.75" hidden="false" customHeight="false" outlineLevel="0" collapsed="false">
      <c r="A56" s="379"/>
      <c r="B56" s="380"/>
      <c r="D56" s="380"/>
    </row>
    <row r="57" customFormat="false" ht="12.75" hidden="false" customHeight="false" outlineLevel="0" collapsed="false">
      <c r="A57" s="379"/>
      <c r="B57" s="380"/>
      <c r="D57" s="380"/>
    </row>
    <row r="58" customFormat="false" ht="12.75" hidden="false" customHeight="false" outlineLevel="0" collapsed="false">
      <c r="A58" s="379"/>
      <c r="B58" s="380"/>
      <c r="D58" s="380"/>
    </row>
    <row r="59" customFormat="false" ht="12.75" hidden="false" customHeight="false" outlineLevel="0" collapsed="false">
      <c r="A59" s="379"/>
      <c r="B59" s="380"/>
      <c r="D59" s="380"/>
    </row>
    <row r="60" customFormat="false" ht="12.75" hidden="false" customHeight="false" outlineLevel="0" collapsed="false">
      <c r="A60" s="379"/>
      <c r="B60" s="380"/>
      <c r="D60" s="380"/>
    </row>
  </sheetData>
  <sheetProtection sheet="true" password="cc4f" objects="true" scenarios="true"/>
  <printOptions headings="false" gridLines="false" gridLinesSet="true" horizontalCentered="false" verticalCentered="false"/>
  <pageMargins left="0.7875" right="0.196527777777778" top="0.39375" bottom="0.590972222222222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Plán hospodářské činnosti na rok 2014&amp;R&amp;9ZMČ 18.12.2013 příl  4/</oddHeader>
    <oddFooter>&amp;L&amp;7&amp;F&amp;R&amp;7&amp;P</oddFooter>
  </headerFooter>
  <rowBreaks count="1" manualBreakCount="1"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2:30:21Z</dcterms:created>
  <dc:creator>tislovamar</dc:creator>
  <dc:description/>
  <dc:language>en-US</dc:language>
  <cp:lastModifiedBy>Hejrová Jana, DiS.</cp:lastModifiedBy>
  <cp:lastPrinted>2014-01-09T21:42:59Z</cp:lastPrinted>
  <dcterms:modified xsi:type="dcterms:W3CDTF">2016-01-30T16:54:04Z</dcterms:modified>
  <cp:revision>0</cp:revision>
  <dc:subject/>
  <dc:title>Gordic Reporter</dc:title>
</cp:coreProperties>
</file>