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V Ý D A J E</t>
  </si>
  <si>
    <t xml:space="preserve">P Ř Í J M Y</t>
  </si>
  <si>
    <t xml:space="preserve">R 2010</t>
  </si>
  <si>
    <t xml:space="preserve">Návrh UR 2010</t>
  </si>
  <si>
    <t xml:space="preserve">skut 12/2010</t>
  </si>
  <si>
    <t xml:space="preserve">Návrh rozpočtu 2011</t>
  </si>
  <si>
    <t xml:space="preserve">3636 územní rozvoj</t>
  </si>
  <si>
    <t xml:space="preserve">01                             ÚZEMNÍ  ROZVO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3639 komun.služby</t>
  </si>
  <si>
    <t xml:space="preserve">3745 veřejná zeleň</t>
  </si>
  <si>
    <t xml:space="preserve">02                             INFRASTRUKTURA</t>
  </si>
  <si>
    <t xml:space="preserve">2212 silnice</t>
  </si>
  <si>
    <t xml:space="preserve">2219 ost.zál.komun</t>
  </si>
  <si>
    <t xml:space="preserve">03                             D O P R A V A</t>
  </si>
  <si>
    <t xml:space="preserve">3111 mat.škola</t>
  </si>
  <si>
    <t xml:space="preserve">dotace stát:</t>
  </si>
  <si>
    <t xml:space="preserve">3113 zákl.škola</t>
  </si>
  <si>
    <t xml:space="preserve">3141 škol.jídelna</t>
  </si>
  <si>
    <t xml:space="preserve">3231 zákl.uměl.</t>
  </si>
  <si>
    <t xml:space="preserve">04                                Š K O L S T V Í</t>
  </si>
  <si>
    <t xml:space="preserve">4351/1,2 domy s peč.sl</t>
  </si>
  <si>
    <t xml:space="preserve">4351/4 přísp.stravné</t>
  </si>
  <si>
    <t xml:space="preserve">4351 peč.služba</t>
  </si>
  <si>
    <t xml:space="preserve">3539 digit.rentgen</t>
  </si>
  <si>
    <t xml:space="preserve">4319 soc. péče</t>
  </si>
  <si>
    <t xml:space="preserve">4329 péče o mládež</t>
  </si>
  <si>
    <t xml:space="preserve">4359 ost.soc</t>
  </si>
  <si>
    <t xml:space="preserve">4379 péče o seniory</t>
  </si>
  <si>
    <t xml:space="preserve">05                             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hala</t>
  </si>
  <si>
    <t xml:space="preserve">06                       KULTURA  A  SPORT</t>
  </si>
  <si>
    <t xml:space="preserve">5512 dobrov.hasiči</t>
  </si>
  <si>
    <t xml:space="preserve">07                                  B E Z P E Č N O S T</t>
  </si>
  <si>
    <t xml:space="preserve">3612 bytové hosp.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6171 objekty 21,23,732</t>
  </si>
  <si>
    <t xml:space="preserve">2460 splátky půjček SFZ</t>
  </si>
  <si>
    <t xml:space="preserve">investiční akce</t>
  </si>
  <si>
    <t xml:space="preserve">2210 sankce</t>
  </si>
  <si>
    <t xml:space="preserve">kulturní akce</t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2343 dobýv.prostor</t>
  </si>
  <si>
    <r>
      <rPr>
        <sz val="8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09), 2322 poj.pln</t>
    </r>
  </si>
  <si>
    <t xml:space="preserve">09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r>
      <rPr>
        <sz val="8"/>
        <rFont val="Arial"/>
        <family val="0"/>
        <charset val="238"/>
      </rPr>
      <t xml:space="preserve">4121 výnos DPPO za 200</t>
    </r>
    <r>
      <rPr>
        <sz val="8"/>
        <rFont val="Arial"/>
        <family val="2"/>
        <charset val="238"/>
      </rPr>
      <t xml:space="preserve">9</t>
    </r>
  </si>
  <si>
    <t xml:space="preserve">4131 z účtu ekon.činnosti</t>
  </si>
  <si>
    <t xml:space="preserve">FV 2009</t>
  </si>
  <si>
    <t xml:space="preserve">10                              FINANCOVÁNÍ</t>
  </si>
  <si>
    <t xml:space="preserve">MČ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9"/>
      <color rgb="FF339966"/>
      <name val="Arial"/>
      <family val="0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339966"/>
      <name val="Arial"/>
      <family val="0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</font>
    <font>
      <sz val="10"/>
      <color rgb="FF339966"/>
      <name val="Arial"/>
      <family val="2"/>
    </font>
    <font>
      <sz val="10"/>
      <color rgb="FF339966"/>
      <name val="Arial CE"/>
      <family val="0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8.14"/>
    <col collapsed="false" customWidth="true" hidden="false" outlineLevel="0" max="4" min="3" style="2" width="9.28"/>
    <col collapsed="false" customWidth="true" hidden="false" outlineLevel="0" max="5" min="5" style="3" width="9.28"/>
    <col collapsed="false" customWidth="true" hidden="false" outlineLevel="0" max="6" min="6" style="4" width="20.41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3" width="9.7"/>
    <col collapsed="false" customWidth="true" hidden="false" outlineLevel="0" max="10" min="10" style="3" width="8.85"/>
    <col collapsed="false" customWidth="false" hidden="false" outlineLevel="0" max="257" min="11" style="5" width="9.14"/>
  </cols>
  <sheetData>
    <row r="1" customFormat="false" ht="13.5" hidden="false" customHeight="false" outlineLevel="0" collapsed="false">
      <c r="A1" s="6"/>
      <c r="B1" s="7" t="s">
        <v>0</v>
      </c>
      <c r="C1" s="7"/>
      <c r="D1" s="7"/>
      <c r="E1" s="7"/>
      <c r="F1" s="8"/>
      <c r="G1" s="9" t="s">
        <v>1</v>
      </c>
      <c r="H1" s="9"/>
      <c r="I1" s="9"/>
      <c r="J1" s="9"/>
    </row>
    <row r="2" s="15" customFormat="true" ht="36" hidden="false" customHeight="false" outlineLevel="0" collapsed="false">
      <c r="A2" s="10"/>
      <c r="B2" s="11" t="s">
        <v>2</v>
      </c>
      <c r="C2" s="11" t="s">
        <v>3</v>
      </c>
      <c r="D2" s="12" t="s">
        <v>4</v>
      </c>
      <c r="E2" s="11" t="s">
        <v>5</v>
      </c>
      <c r="F2" s="13"/>
      <c r="G2" s="11" t="s">
        <v>2</v>
      </c>
      <c r="H2" s="11" t="s">
        <v>3</v>
      </c>
      <c r="I2" s="12" t="s">
        <v>4</v>
      </c>
      <c r="J2" s="14" t="s">
        <v>5</v>
      </c>
    </row>
    <row r="3" customFormat="false" ht="12.75" hidden="false" customHeight="false" outlineLevel="0" collapsed="false">
      <c r="A3" s="16" t="s">
        <v>6</v>
      </c>
      <c r="B3" s="17"/>
      <c r="C3" s="17" t="n">
        <v>30</v>
      </c>
      <c r="D3" s="17" t="n">
        <v>30</v>
      </c>
      <c r="E3" s="17"/>
      <c r="F3" s="18"/>
      <c r="G3" s="17"/>
      <c r="H3" s="17"/>
      <c r="I3" s="17"/>
      <c r="J3" s="19"/>
    </row>
    <row r="4" customFormat="false" ht="12.75" hidden="true" customHeight="false" outlineLevel="0" collapsed="false">
      <c r="A4" s="16"/>
      <c r="B4" s="17"/>
      <c r="C4" s="17"/>
      <c r="D4" s="17"/>
      <c r="E4" s="17"/>
      <c r="F4" s="18"/>
      <c r="G4" s="17"/>
      <c r="H4" s="17"/>
      <c r="I4" s="17"/>
      <c r="J4" s="19"/>
    </row>
    <row r="5" customFormat="false" ht="24" hidden="false" customHeight="false" outlineLevel="0" collapsed="false">
      <c r="A5" s="20" t="s">
        <v>7</v>
      </c>
      <c r="B5" s="21" t="n">
        <f aca="false">SUM(B3:B4)</f>
        <v>0</v>
      </c>
      <c r="C5" s="21" t="n">
        <f aca="false">SUM(C3:C4)</f>
        <v>30</v>
      </c>
      <c r="D5" s="21" t="n">
        <f aca="false">SUM(D3:D4)</f>
        <v>30</v>
      </c>
      <c r="E5" s="21" t="n">
        <f aca="false">SUM(E3:E4)</f>
        <v>0</v>
      </c>
      <c r="F5" s="22"/>
      <c r="G5" s="21" t="n">
        <f aca="false">SUM(G3:G4)</f>
        <v>0</v>
      </c>
      <c r="H5" s="21" t="n">
        <f aca="false">SUM(H3:H4)</f>
        <v>0</v>
      </c>
      <c r="I5" s="21" t="n">
        <f aca="false">SUM(I3:I4)</f>
        <v>0</v>
      </c>
      <c r="J5" s="23" t="n">
        <f aca="false">SUM(J3:J4)</f>
        <v>0</v>
      </c>
    </row>
    <row r="6" customFormat="false" ht="12.75" hidden="false" customHeight="false" outlineLevel="0" collapsed="false">
      <c r="A6" s="16" t="s">
        <v>8</v>
      </c>
      <c r="B6" s="17" t="n">
        <v>20</v>
      </c>
      <c r="C6" s="17" t="n">
        <v>591</v>
      </c>
      <c r="D6" s="24" t="n">
        <f aca="false">480*0+(391+84)</f>
        <v>475</v>
      </c>
      <c r="E6" s="17" t="n">
        <v>100</v>
      </c>
      <c r="F6" s="18"/>
      <c r="G6" s="17"/>
      <c r="H6" s="17"/>
      <c r="I6" s="17"/>
      <c r="J6" s="19"/>
    </row>
    <row r="7" customFormat="false" ht="24" hidden="false" customHeight="false" outlineLevel="0" collapsed="false">
      <c r="A7" s="16" t="s">
        <v>9</v>
      </c>
      <c r="B7" s="17"/>
      <c r="C7" s="17" t="n">
        <f aca="false">100+414</f>
        <v>514</v>
      </c>
      <c r="D7" s="17" t="n">
        <f aca="false">100+14+400</f>
        <v>514</v>
      </c>
      <c r="E7" s="17" t="n">
        <f aca="false">100+500</f>
        <v>600</v>
      </c>
      <c r="F7" s="18"/>
      <c r="G7" s="17"/>
      <c r="H7" s="17"/>
      <c r="I7" s="17"/>
      <c r="J7" s="19"/>
    </row>
    <row r="8" customFormat="false" ht="12.75" hidden="false" customHeight="false" outlineLevel="0" collapsed="false">
      <c r="A8" s="16" t="s">
        <v>10</v>
      </c>
      <c r="B8" s="17" t="n">
        <v>2000</v>
      </c>
      <c r="C8" s="17" t="n">
        <v>305</v>
      </c>
      <c r="D8" s="24" t="n">
        <f aca="false">305*0+311</f>
        <v>311</v>
      </c>
      <c r="E8" s="17"/>
      <c r="F8" s="18"/>
      <c r="G8" s="17"/>
      <c r="H8" s="17"/>
      <c r="I8" s="17"/>
      <c r="J8" s="19"/>
    </row>
    <row r="9" customFormat="false" ht="12.75" hidden="false" customHeight="false" outlineLevel="0" collapsed="false">
      <c r="A9" s="16" t="s">
        <v>11</v>
      </c>
      <c r="B9" s="17" t="n">
        <v>90</v>
      </c>
      <c r="C9" s="17" t="n">
        <v>111</v>
      </c>
      <c r="D9" s="24" t="n">
        <f aca="false">111*0+187</f>
        <v>187</v>
      </c>
      <c r="E9" s="17" t="n">
        <v>100</v>
      </c>
      <c r="F9" s="18"/>
      <c r="G9" s="17"/>
      <c r="H9" s="17"/>
      <c r="I9" s="17"/>
      <c r="J9" s="19"/>
    </row>
    <row r="10" customFormat="false" ht="24" hidden="false" customHeight="false" outlineLevel="0" collapsed="false">
      <c r="A10" s="20" t="s">
        <v>12</v>
      </c>
      <c r="B10" s="21" t="n">
        <f aca="false">SUM(B6:B9)</f>
        <v>2110</v>
      </c>
      <c r="C10" s="21" t="n">
        <f aca="false">SUM(C6:C9)</f>
        <v>1521</v>
      </c>
      <c r="D10" s="21" t="n">
        <f aca="false">SUM(D6:D9)</f>
        <v>1487</v>
      </c>
      <c r="E10" s="21" t="n">
        <f aca="false">SUM(E6:E9)</f>
        <v>800</v>
      </c>
      <c r="F10" s="22"/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3" t="n">
        <f aca="false">SUM(J6:J9)</f>
        <v>0</v>
      </c>
    </row>
    <row r="11" customFormat="false" ht="12.75" hidden="false" customHeight="false" outlineLevel="0" collapsed="false">
      <c r="A11" s="16" t="s">
        <v>13</v>
      </c>
      <c r="B11" s="17" t="n">
        <f aca="false">480+20</f>
        <v>500</v>
      </c>
      <c r="C11" s="17" t="n">
        <f aca="false">1037+18+155</f>
        <v>1210</v>
      </c>
      <c r="D11" s="24" t="n">
        <f aca="false">1037+18+152-1207+(1183+146+153)</f>
        <v>1482</v>
      </c>
      <c r="E11" s="17" t="n">
        <f aca="false">500-300</f>
        <v>200</v>
      </c>
      <c r="F11" s="25"/>
      <c r="G11" s="17"/>
      <c r="H11" s="17"/>
      <c r="I11" s="17"/>
      <c r="J11" s="19"/>
    </row>
    <row r="12" customFormat="false" ht="12.75" hidden="false" customHeight="false" outlineLevel="0" collapsed="false">
      <c r="A12" s="16" t="s">
        <v>14</v>
      </c>
      <c r="B12" s="17" t="n">
        <v>100</v>
      </c>
      <c r="C12" s="17" t="n">
        <v>100</v>
      </c>
      <c r="D12" s="24" t="n">
        <f aca="false">105*0+151</f>
        <v>151</v>
      </c>
      <c r="E12" s="17" t="n">
        <v>100</v>
      </c>
      <c r="F12" s="18"/>
      <c r="G12" s="17"/>
      <c r="H12" s="17"/>
      <c r="I12" s="17"/>
      <c r="J12" s="19"/>
    </row>
    <row r="13" customFormat="false" ht="24" hidden="false" customHeight="false" outlineLevel="0" collapsed="false">
      <c r="A13" s="20" t="s">
        <v>15</v>
      </c>
      <c r="B13" s="21" t="n">
        <f aca="false">SUM(B11:B12)</f>
        <v>600</v>
      </c>
      <c r="C13" s="21" t="n">
        <f aca="false">SUM(C11:C12)</f>
        <v>1310</v>
      </c>
      <c r="D13" s="21" t="n">
        <f aca="false">SUM(D11:D12)</f>
        <v>1633</v>
      </c>
      <c r="E13" s="21" t="n">
        <f aca="false">SUM(E11:E12)</f>
        <v>300</v>
      </c>
      <c r="F13" s="22"/>
      <c r="G13" s="21" t="n">
        <f aca="false">SUM(G11:G12)</f>
        <v>0</v>
      </c>
      <c r="H13" s="21" t="n">
        <f aca="false">SUM(H11:H12)</f>
        <v>0</v>
      </c>
      <c r="I13" s="21" t="n">
        <f aca="false">SUM(I11:I12)</f>
        <v>0</v>
      </c>
      <c r="J13" s="23" t="n">
        <f aca="false">SUM(J11:J12)</f>
        <v>0</v>
      </c>
    </row>
    <row r="14" s="5" customFormat="true" ht="12.75" hidden="false" customHeight="false" outlineLevel="0" collapsed="false">
      <c r="A14" s="16" t="s">
        <v>16</v>
      </c>
      <c r="B14" s="26" t="n">
        <f aca="false">1505*1.05-0.25</f>
        <v>1580</v>
      </c>
      <c r="C14" s="17" t="n">
        <f aca="false">2543+192+3002</f>
        <v>5737</v>
      </c>
      <c r="D14" s="24" t="n">
        <f aca="false">2543+192+2980-5715+(2193+173+4227)</f>
        <v>6593</v>
      </c>
      <c r="E14" s="26" t="n">
        <f aca="false">1580*1.05+1</f>
        <v>1660</v>
      </c>
      <c r="F14" s="27" t="s">
        <v>17</v>
      </c>
      <c r="G14" s="26" t="n">
        <f aca="false">250*1397/1000+0.75</f>
        <v>350</v>
      </c>
      <c r="H14" s="28" t="n">
        <f aca="false">G14</f>
        <v>350</v>
      </c>
      <c r="I14" s="17" t="n">
        <f aca="false">H14</f>
        <v>350</v>
      </c>
      <c r="J14" s="29" t="n">
        <f aca="false">(250+75)*(1397*0+1375)/1000+0.125</f>
        <v>447</v>
      </c>
    </row>
    <row r="15" s="5" customFormat="true" ht="12.75" hidden="false" customHeight="false" outlineLevel="0" collapsed="false">
      <c r="A15" s="16" t="s">
        <v>18</v>
      </c>
      <c r="B15" s="26" t="n">
        <f aca="false">3096*1.05-0.8+500</f>
        <v>3750</v>
      </c>
      <c r="C15" s="17" t="n">
        <f aca="false">3340+1080+814</f>
        <v>5234</v>
      </c>
      <c r="D15" s="24" t="n">
        <f aca="false">3340+1540+814-5694+(3345+2312+814)</f>
        <v>6471</v>
      </c>
      <c r="E15" s="26" t="n">
        <f aca="false">3750*1.05+2.5</f>
        <v>3940</v>
      </c>
      <c r="F15" s="27" t="s">
        <v>17</v>
      </c>
      <c r="G15" s="26" t="n">
        <f aca="false">537*1397/1000-0.189</f>
        <v>750</v>
      </c>
      <c r="H15" s="28" t="n">
        <f aca="false">G15</f>
        <v>750</v>
      </c>
      <c r="I15" s="17" t="n">
        <f aca="false">H15</f>
        <v>750</v>
      </c>
      <c r="J15" s="29" t="n">
        <f aca="false">537*(1397*0+1375)/1000-0.375</f>
        <v>738</v>
      </c>
    </row>
    <row r="16" s="5" customFormat="true" ht="12.75" hidden="false" customHeight="false" outlineLevel="0" collapsed="false">
      <c r="A16" s="16" t="s">
        <v>19</v>
      </c>
      <c r="B16" s="26" t="n">
        <f aca="false">1000*1.05</f>
        <v>1050</v>
      </c>
      <c r="C16" s="17" t="n">
        <f aca="false">1050+110</f>
        <v>1160</v>
      </c>
      <c r="D16" s="24" t="n">
        <f aca="false">1050+334-151-1233+(1050-351+3121/3121*52)</f>
        <v>751</v>
      </c>
      <c r="E16" s="26" t="n">
        <f aca="false">1050*1.05-2.5</f>
        <v>1100</v>
      </c>
      <c r="F16" s="30"/>
      <c r="G16" s="17"/>
      <c r="H16" s="17"/>
      <c r="I16" s="17"/>
      <c r="J16" s="19"/>
    </row>
    <row r="17" customFormat="false" ht="12.75" hidden="false" customHeight="false" outlineLevel="0" collapsed="false">
      <c r="A17" s="16" t="s">
        <v>20</v>
      </c>
      <c r="B17" s="17"/>
      <c r="C17" s="17" t="n">
        <v>5</v>
      </c>
      <c r="D17" s="24" t="n">
        <f aca="false">5*0+10</f>
        <v>10</v>
      </c>
      <c r="E17" s="17"/>
      <c r="F17" s="18"/>
      <c r="G17" s="17"/>
      <c r="H17" s="17"/>
      <c r="I17" s="17"/>
      <c r="J17" s="19"/>
    </row>
    <row r="18" customFormat="false" ht="24" hidden="false" customHeight="false" outlineLevel="0" collapsed="false">
      <c r="A18" s="20" t="s">
        <v>21</v>
      </c>
      <c r="B18" s="21" t="n">
        <f aca="false">SUM(B14:B17)</f>
        <v>6380</v>
      </c>
      <c r="C18" s="21" t="n">
        <f aca="false">SUM(C14:C17)</f>
        <v>12136</v>
      </c>
      <c r="D18" s="21" t="n">
        <f aca="false">SUM(D14:D17)</f>
        <v>13825</v>
      </c>
      <c r="E18" s="21" t="n">
        <f aca="false">SUM(E14:E17)</f>
        <v>6700</v>
      </c>
      <c r="F18" s="22"/>
      <c r="G18" s="21" t="n">
        <f aca="false">SUM(G14:G17)</f>
        <v>1100</v>
      </c>
      <c r="H18" s="21" t="n">
        <f aca="false">SUM(H14:H17)</f>
        <v>1100</v>
      </c>
      <c r="I18" s="21" t="n">
        <f aca="false">SUM(I14:I17)</f>
        <v>1100</v>
      </c>
      <c r="J18" s="23" t="n">
        <f aca="false">SUM(J14:J17)</f>
        <v>1185</v>
      </c>
    </row>
    <row r="19" customFormat="false" ht="24" hidden="false" customHeight="false" outlineLevel="0" collapsed="false">
      <c r="A19" s="16" t="s">
        <v>22</v>
      </c>
      <c r="B19" s="17" t="n">
        <f aca="false">100+100</f>
        <v>200</v>
      </c>
      <c r="C19" s="17" t="n">
        <f aca="false">158+426</f>
        <v>584</v>
      </c>
      <c r="D19" s="24" t="n">
        <f aca="false">158+426-584+(180+531)</f>
        <v>711</v>
      </c>
      <c r="E19" s="17" t="n">
        <f aca="false">100+160</f>
        <v>260</v>
      </c>
      <c r="F19" s="25"/>
      <c r="G19" s="17"/>
      <c r="H19" s="17"/>
      <c r="I19" s="17"/>
      <c r="J19" s="19"/>
    </row>
    <row r="20" s="5" customFormat="true" ht="12.75" hidden="false" customHeight="false" outlineLevel="0" collapsed="false">
      <c r="A20" s="16" t="s">
        <v>23</v>
      </c>
      <c r="B20" s="26" t="n">
        <f aca="false">12*121*(12*20)/1000+1.52</f>
        <v>350</v>
      </c>
      <c r="C20" s="17" t="n">
        <v>350</v>
      </c>
      <c r="D20" s="24" t="n">
        <f aca="false">350*0+320</f>
        <v>320</v>
      </c>
      <c r="E20" s="26" t="n">
        <f aca="false">12*121*(12*20)/1000+1.52</f>
        <v>350</v>
      </c>
      <c r="F20" s="30"/>
      <c r="G20" s="17"/>
      <c r="H20" s="17"/>
      <c r="I20" s="17"/>
      <c r="J20" s="19"/>
    </row>
    <row r="21" s="5" customFormat="true" ht="12.75" hidden="false" customHeight="false" outlineLevel="0" collapsed="false">
      <c r="A21" s="16" t="s">
        <v>24</v>
      </c>
      <c r="B21" s="17" t="n">
        <v>2446</v>
      </c>
      <c r="C21" s="17" t="n">
        <f aca="false">1880+1260*0</f>
        <v>1880</v>
      </c>
      <c r="D21" s="24" t="n">
        <f aca="false">1849+1260-3109+1151</f>
        <v>1151</v>
      </c>
      <c r="E21" s="26" t="n">
        <f aca="false">2446*1.1+9.4</f>
        <v>2700</v>
      </c>
      <c r="F21" s="30"/>
      <c r="G21" s="26" t="n">
        <f aca="false">480*1.05-4</f>
        <v>500</v>
      </c>
      <c r="H21" s="28" t="n">
        <v>440</v>
      </c>
      <c r="I21" s="24" t="n">
        <f aca="false">H21-440+432</f>
        <v>432</v>
      </c>
      <c r="J21" s="29" t="n">
        <f aca="false">440*1.05+8</f>
        <v>470</v>
      </c>
    </row>
    <row r="22" s="5" customFormat="true" ht="12.75" hidden="false" customHeight="false" outlineLevel="0" collapsed="false">
      <c r="A22" s="16" t="s">
        <v>25</v>
      </c>
      <c r="B22" s="17"/>
      <c r="C22" s="17" t="n">
        <v>1400</v>
      </c>
      <c r="D22" s="24" t="n">
        <f aca="false">C22-1400+1272</f>
        <v>1272</v>
      </c>
      <c r="E22" s="26"/>
      <c r="F22" s="30"/>
      <c r="G22" s="17"/>
      <c r="H22" s="17"/>
      <c r="I22" s="17"/>
      <c r="J22" s="29"/>
    </row>
    <row r="23" customFormat="false" ht="12.75" hidden="false" customHeight="false" outlineLevel="0" collapsed="false">
      <c r="A23" s="16" t="s">
        <v>26</v>
      </c>
      <c r="B23" s="17" t="n">
        <v>50</v>
      </c>
      <c r="C23" s="17" t="n">
        <f aca="false">B23</f>
        <v>50</v>
      </c>
      <c r="D23" s="24" t="n">
        <f aca="false">43+5-48+46</f>
        <v>46</v>
      </c>
      <c r="E23" s="17" t="n">
        <v>50</v>
      </c>
      <c r="F23" s="18"/>
      <c r="G23" s="17"/>
      <c r="H23" s="17"/>
      <c r="I23" s="17"/>
      <c r="J23" s="19"/>
    </row>
    <row r="24" customFormat="false" ht="12.75" hidden="false" customHeight="false" outlineLevel="0" collapsed="false">
      <c r="A24" s="16" t="s">
        <v>27</v>
      </c>
      <c r="B24" s="17" t="n">
        <v>30</v>
      </c>
      <c r="C24" s="17" t="n">
        <v>107</v>
      </c>
      <c r="D24" s="24" t="n">
        <f aca="false">65+20-85+58</f>
        <v>58</v>
      </c>
      <c r="E24" s="17" t="n">
        <v>30</v>
      </c>
      <c r="F24" s="18"/>
      <c r="G24" s="17"/>
      <c r="H24" s="17"/>
      <c r="I24" s="17"/>
      <c r="J24" s="19"/>
    </row>
    <row r="25" customFormat="false" ht="12.75" hidden="true" customHeight="false" outlineLevel="0" collapsed="false">
      <c r="A25" s="16" t="s">
        <v>28</v>
      </c>
      <c r="B25" s="17"/>
      <c r="C25" s="17"/>
      <c r="D25" s="17"/>
      <c r="E25" s="17"/>
      <c r="F25" s="18"/>
      <c r="G25" s="17"/>
      <c r="H25" s="17"/>
      <c r="I25" s="17"/>
      <c r="J25" s="19"/>
    </row>
    <row r="26" customFormat="false" ht="12.75" hidden="false" customHeight="false" outlineLevel="0" collapsed="false">
      <c r="A26" s="16" t="s">
        <v>29</v>
      </c>
      <c r="B26" s="17" t="n">
        <v>100</v>
      </c>
      <c r="C26" s="17" t="n">
        <v>246</v>
      </c>
      <c r="D26" s="24" t="n">
        <f aca="false">196+50-246+238</f>
        <v>238</v>
      </c>
      <c r="E26" s="17" t="n">
        <f aca="false">100+50</f>
        <v>150</v>
      </c>
      <c r="F26" s="18"/>
      <c r="G26" s="17"/>
      <c r="H26" s="17"/>
      <c r="I26" s="17"/>
      <c r="J26" s="19"/>
    </row>
    <row r="27" customFormat="false" ht="24" hidden="false" customHeight="false" outlineLevel="0" collapsed="false">
      <c r="A27" s="20" t="s">
        <v>30</v>
      </c>
      <c r="B27" s="21" t="n">
        <f aca="false">SUM(B19:B26)</f>
        <v>3176</v>
      </c>
      <c r="C27" s="21" t="n">
        <f aca="false">SUM(C19:C26)</f>
        <v>4617</v>
      </c>
      <c r="D27" s="21" t="n">
        <f aca="false">SUM(D19:D26)</f>
        <v>3796</v>
      </c>
      <c r="E27" s="21" t="n">
        <f aca="false">SUM(E19:E26)</f>
        <v>3540</v>
      </c>
      <c r="F27" s="22"/>
      <c r="G27" s="21" t="n">
        <f aca="false">SUM(G19:G26)</f>
        <v>500</v>
      </c>
      <c r="H27" s="21" t="n">
        <f aca="false">SUM(H19:H26)</f>
        <v>440</v>
      </c>
      <c r="I27" s="21" t="n">
        <f aca="false">SUM(I19:I26)</f>
        <v>432</v>
      </c>
      <c r="J27" s="23" t="n">
        <f aca="false">SUM(J19:J26)</f>
        <v>470</v>
      </c>
    </row>
    <row r="28" s="5" customFormat="true" ht="12.75" hidden="false" customHeight="false" outlineLevel="0" collapsed="false">
      <c r="A28" s="16" t="s">
        <v>31</v>
      </c>
      <c r="B28" s="26" t="n">
        <f aca="false">(622*1.2+3.6-750)+622-255+493</f>
        <v>860</v>
      </c>
      <c r="C28" s="17" t="n">
        <f aca="false">B28</f>
        <v>860</v>
      </c>
      <c r="D28" s="24" t="n">
        <f aca="false">C28-860+669</f>
        <v>669</v>
      </c>
      <c r="E28" s="26" t="n">
        <f aca="false">860*0+746+3*81-3*35+500</f>
        <v>1384</v>
      </c>
      <c r="F28" s="30"/>
      <c r="G28" s="17"/>
      <c r="H28" s="17" t="n">
        <v>63</v>
      </c>
      <c r="I28" s="17" t="n">
        <f aca="false">H28</f>
        <v>63</v>
      </c>
      <c r="J28" s="19"/>
    </row>
    <row r="29" s="5" customFormat="true" ht="12.75" hidden="false" customHeight="false" outlineLevel="0" collapsed="false">
      <c r="A29" s="16" t="s">
        <v>32</v>
      </c>
      <c r="B29" s="26" t="n">
        <f aca="false">1828-984+1021</f>
        <v>1865</v>
      </c>
      <c r="C29" s="17" t="n">
        <f aca="false">B29</f>
        <v>1865</v>
      </c>
      <c r="D29" s="24" t="n">
        <f aca="false">C29-1865+2073</f>
        <v>2073</v>
      </c>
      <c r="E29" s="26" t="n">
        <f aca="false">1865*0+1804+3*150-54</f>
        <v>2200</v>
      </c>
      <c r="F29" s="30"/>
      <c r="G29" s="17" t="n">
        <v>130</v>
      </c>
      <c r="H29" s="17" t="n">
        <v>123</v>
      </c>
      <c r="I29" s="24" t="n">
        <f aca="false">H29-123+150</f>
        <v>150</v>
      </c>
      <c r="J29" s="19" t="n">
        <f aca="false">123*1.05-4.15</f>
        <v>125</v>
      </c>
    </row>
    <row r="30" s="5" customFormat="true" ht="12.75" hidden="false" customHeight="false" outlineLevel="0" collapsed="false">
      <c r="A30" s="16" t="s">
        <v>33</v>
      </c>
      <c r="B30" s="26" t="n">
        <f aca="false">(572*1.2+13.6-700)+572-215+353</f>
        <v>710</v>
      </c>
      <c r="C30" s="17" t="n">
        <f aca="false">710+4000</f>
        <v>4710</v>
      </c>
      <c r="D30" s="24" t="n">
        <f aca="false">C30-2500-2210+(955+1727)</f>
        <v>2682</v>
      </c>
      <c r="E30" s="26" t="n">
        <f aca="false">710*0+(1592-44/44*583)+(5500-2010/2010*1000-2011/2011*3000)</f>
        <v>2509</v>
      </c>
      <c r="F30" s="30"/>
      <c r="G30" s="17"/>
      <c r="H30" s="17"/>
      <c r="I30" s="17"/>
      <c r="J30" s="19"/>
    </row>
    <row r="31" s="5" customFormat="true" ht="12.75" hidden="false" customHeight="false" outlineLevel="0" collapsed="false">
      <c r="A31" s="16" t="s">
        <v>34</v>
      </c>
      <c r="B31" s="26" t="n">
        <f aca="false">12+16</f>
        <v>28</v>
      </c>
      <c r="C31" s="17" t="n">
        <f aca="false">B31</f>
        <v>28</v>
      </c>
      <c r="D31" s="24" t="n">
        <f aca="false">C31-28+(12+1)</f>
        <v>13</v>
      </c>
      <c r="E31" s="26" t="n">
        <f aca="false">12+16</f>
        <v>28</v>
      </c>
      <c r="F31" s="30"/>
      <c r="G31" s="17"/>
      <c r="H31" s="17"/>
      <c r="I31" s="17"/>
      <c r="J31" s="19"/>
    </row>
    <row r="32" customFormat="false" ht="12.75" hidden="false" customHeight="false" outlineLevel="0" collapsed="false">
      <c r="A32" s="16" t="s">
        <v>35</v>
      </c>
      <c r="B32" s="17" t="n">
        <f aca="false">35+60+40+50+150</f>
        <v>335</v>
      </c>
      <c r="C32" s="17" t="n">
        <f aca="false">B32+221-379</f>
        <v>177</v>
      </c>
      <c r="D32" s="24" t="n">
        <f aca="false">C32-15-162+78</f>
        <v>78</v>
      </c>
      <c r="E32" s="17" t="n">
        <f aca="false">35+60+40+50+150</f>
        <v>335</v>
      </c>
      <c r="F32" s="25"/>
      <c r="G32" s="17" t="n">
        <v>140</v>
      </c>
      <c r="H32" s="17" t="n">
        <v>100</v>
      </c>
      <c r="I32" s="17" t="n">
        <f aca="false">H32</f>
        <v>100</v>
      </c>
      <c r="J32" s="19" t="n">
        <f aca="false">100*1.1</f>
        <v>110</v>
      </c>
    </row>
    <row r="33" customFormat="false" ht="12.75" hidden="false" customHeight="false" outlineLevel="0" collapsed="false">
      <c r="A33" s="16" t="s">
        <v>36</v>
      </c>
      <c r="B33" s="17"/>
      <c r="C33" s="17" t="n">
        <f aca="false">52+249+138+500</f>
        <v>939</v>
      </c>
      <c r="D33" s="24" t="n">
        <f aca="false">52+249+138+500-939+1535</f>
        <v>1535</v>
      </c>
      <c r="E33" s="17"/>
      <c r="F33" s="18"/>
      <c r="G33" s="17"/>
      <c r="H33" s="17" t="n">
        <v>300</v>
      </c>
      <c r="I33" s="17" t="n">
        <f aca="false">H33</f>
        <v>300</v>
      </c>
      <c r="J33" s="19"/>
    </row>
    <row r="34" customFormat="false" ht="12.75" hidden="false" customHeight="false" outlineLevel="0" collapsed="false">
      <c r="A34" s="16" t="s">
        <v>8</v>
      </c>
      <c r="B34" s="17"/>
      <c r="C34" s="17"/>
      <c r="D34" s="24" t="n">
        <f aca="false">52*0+76</f>
        <v>76</v>
      </c>
      <c r="E34" s="17"/>
      <c r="F34" s="18"/>
      <c r="G34" s="17"/>
      <c r="H34" s="17"/>
      <c r="I34" s="17"/>
      <c r="J34" s="19"/>
    </row>
    <row r="35" customFormat="false" ht="24" hidden="false" customHeight="false" outlineLevel="0" collapsed="false">
      <c r="A35" s="20" t="s">
        <v>37</v>
      </c>
      <c r="B35" s="21" t="n">
        <f aca="false">SUM(B28:B34)</f>
        <v>3798</v>
      </c>
      <c r="C35" s="21" t="n">
        <f aca="false">SUM(C28:C34)</f>
        <v>8579</v>
      </c>
      <c r="D35" s="21" t="n">
        <f aca="false">SUM(D28:D34)</f>
        <v>7126</v>
      </c>
      <c r="E35" s="21" t="n">
        <f aca="false">SUM(E28:E34)</f>
        <v>6456</v>
      </c>
      <c r="F35" s="22"/>
      <c r="G35" s="21" t="n">
        <f aca="false">SUM(G28:G34)</f>
        <v>270</v>
      </c>
      <c r="H35" s="21" t="n">
        <f aca="false">SUM(H28:H34)</f>
        <v>586</v>
      </c>
      <c r="I35" s="21" t="n">
        <f aca="false">SUM(I28:I34)</f>
        <v>613</v>
      </c>
      <c r="J35" s="23" t="n">
        <f aca="false">SUM(J28:J34)</f>
        <v>235</v>
      </c>
    </row>
    <row r="36" customFormat="false" ht="12.75" hidden="false" customHeight="false" outlineLevel="0" collapsed="false">
      <c r="A36" s="16" t="s">
        <v>38</v>
      </c>
      <c r="B36" s="17" t="n">
        <v>350</v>
      </c>
      <c r="C36" s="17" t="n">
        <f aca="false">B36</f>
        <v>350</v>
      </c>
      <c r="D36" s="24" t="n">
        <f aca="false">C36-350+339</f>
        <v>339</v>
      </c>
      <c r="E36" s="17" t="n">
        <v>350</v>
      </c>
      <c r="F36" s="18"/>
      <c r="G36" s="17"/>
      <c r="H36" s="17"/>
      <c r="I36" s="17"/>
      <c r="J36" s="19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8"/>
      <c r="G37" s="17"/>
      <c r="H37" s="17"/>
      <c r="I37" s="17"/>
      <c r="J37" s="19"/>
    </row>
    <row r="38" customFormat="false" ht="24" hidden="false" customHeight="false" outlineLevel="0" collapsed="false">
      <c r="A38" s="20" t="s">
        <v>39</v>
      </c>
      <c r="B38" s="21" t="n">
        <f aca="false">SUM(B36:B37)</f>
        <v>350</v>
      </c>
      <c r="C38" s="21" t="n">
        <f aca="false">SUM(C36:C37)</f>
        <v>350</v>
      </c>
      <c r="D38" s="21" t="n">
        <f aca="false">SUM(D36:D37)</f>
        <v>339</v>
      </c>
      <c r="E38" s="21" t="n">
        <f aca="false">SUM(E36:E37)</f>
        <v>350</v>
      </c>
      <c r="F38" s="22"/>
      <c r="G38" s="21" t="n">
        <f aca="false">SUM(G36:G37)</f>
        <v>0</v>
      </c>
      <c r="H38" s="21" t="n">
        <f aca="false">SUM(H36:H37)</f>
        <v>0</v>
      </c>
      <c r="I38" s="21" t="n">
        <f aca="false">SUM(I36:I37)</f>
        <v>0</v>
      </c>
      <c r="J38" s="23" t="n">
        <f aca="false">SUM(J36:J37)</f>
        <v>0</v>
      </c>
    </row>
    <row r="39" s="5" customFormat="true" ht="12.75" hidden="false" customHeight="false" outlineLevel="0" collapsed="false">
      <c r="A39" s="16" t="s">
        <v>40</v>
      </c>
      <c r="B39" s="26" t="n">
        <f aca="false">1000+8000</f>
        <v>9000</v>
      </c>
      <c r="C39" s="31" t="n">
        <f aca="false">B39-965</f>
        <v>8035</v>
      </c>
      <c r="D39" s="32" t="n">
        <f aca="false">7066+350-7416+5131</f>
        <v>5131</v>
      </c>
      <c r="E39" s="26" t="n">
        <f aca="false">5000-2000</f>
        <v>3000</v>
      </c>
      <c r="F39" s="30"/>
      <c r="G39" s="26" t="n">
        <f aca="false">2008/2008*(14000*3/4*110%-11550*0-550)</f>
        <v>11000</v>
      </c>
      <c r="H39" s="28" t="n">
        <f aca="false">11000-1966.9*0-(1079.9+750)+427</f>
        <v>9597.1</v>
      </c>
      <c r="I39" s="24" t="n">
        <f aca="false">H39-60.1-9537+427</f>
        <v>427</v>
      </c>
      <c r="J39" s="29" t="n">
        <f aca="false">10000*0+(1350*12-16200)*0+(87694-66438)-21256/2+1372</f>
        <v>12000</v>
      </c>
    </row>
    <row r="40" s="5" customFormat="true" ht="12.75" hidden="false" customHeight="false" outlineLevel="0" collapsed="false">
      <c r="A40" s="16" t="s">
        <v>41</v>
      </c>
      <c r="B40" s="26" t="n">
        <f aca="false">6000*1.05</f>
        <v>6300</v>
      </c>
      <c r="C40" s="31" t="n">
        <f aca="false">B40</f>
        <v>6300</v>
      </c>
      <c r="D40" s="31" t="n">
        <f aca="false">C40</f>
        <v>6300</v>
      </c>
      <c r="E40" s="26" t="n">
        <f aca="false">(6000*0+6300)*(1.05*0+1.1*0+1.15)-315*0-630*0+55-1000*0</f>
        <v>7300</v>
      </c>
      <c r="F40" s="30"/>
      <c r="G40" s="17"/>
      <c r="H40" s="17"/>
      <c r="I40" s="17"/>
      <c r="J40" s="19"/>
    </row>
    <row r="41" customFormat="false" ht="24" hidden="false" customHeight="false" outlineLevel="0" collapsed="false">
      <c r="A41" s="20" t="s">
        <v>42</v>
      </c>
      <c r="B41" s="21" t="n">
        <f aca="false">SUM(B39:B40)</f>
        <v>15300</v>
      </c>
      <c r="C41" s="21" t="n">
        <f aca="false">SUM(C39:C40)</f>
        <v>14335</v>
      </c>
      <c r="D41" s="21" t="n">
        <f aca="false">SUM(D39:D40)</f>
        <v>11431</v>
      </c>
      <c r="E41" s="21" t="n">
        <f aca="false">SUM(E39:E40)</f>
        <v>10300</v>
      </c>
      <c r="F41" s="22"/>
      <c r="G41" s="21" t="n">
        <f aca="false">SUM(G39:G40)</f>
        <v>11000</v>
      </c>
      <c r="H41" s="21" t="n">
        <f aca="false">SUM(H39:H40)</f>
        <v>9597.1</v>
      </c>
      <c r="I41" s="21" t="n">
        <f aca="false">SUM(I39:I40)</f>
        <v>427</v>
      </c>
      <c r="J41" s="23" t="n">
        <f aca="false">SUM(J39:J40)</f>
        <v>12000</v>
      </c>
    </row>
    <row r="42" s="5" customFormat="true" ht="12.75" hidden="false" customHeight="false" outlineLevel="0" collapsed="false">
      <c r="A42" s="16" t="s">
        <v>43</v>
      </c>
      <c r="B42" s="26" t="n">
        <f aca="false">((174.28*12+48.64)+130-2270)+2232-2102+(2091+55)</f>
        <v>2276</v>
      </c>
      <c r="C42" s="17" t="n">
        <f aca="false">B42+137</f>
        <v>2413</v>
      </c>
      <c r="D42" s="24" t="n">
        <f aca="false">1763+3*180+60+50-2413+2536</f>
        <v>2536</v>
      </c>
      <c r="E42" s="26" t="n">
        <f aca="false">2276*1.025+0.1-2333+175*12*(1.09-0.09)+50+150</f>
        <v>2300</v>
      </c>
      <c r="F42" s="33" t="s">
        <v>44</v>
      </c>
      <c r="G42" s="17" t="n">
        <f aca="false">300*0</f>
        <v>0</v>
      </c>
      <c r="H42" s="17" t="n">
        <v>140</v>
      </c>
      <c r="I42" s="24" t="n">
        <f aca="false">140*0+123</f>
        <v>123</v>
      </c>
      <c r="J42" s="19" t="n">
        <v>100</v>
      </c>
    </row>
    <row r="43" s="5" customFormat="true" ht="12.75" hidden="false" customHeight="false" outlineLevel="0" collapsed="false">
      <c r="A43" s="16" t="s">
        <v>45</v>
      </c>
      <c r="B43" s="17" t="n">
        <f aca="false">18500+9756+20069+16/16*400</f>
        <v>48725</v>
      </c>
      <c r="C43" s="17" t="n">
        <f aca="false">B43+(-17.5-800-(1000-137*0)-1000+7+30+160+30)</f>
        <v>46134.5</v>
      </c>
      <c r="D43" s="24" t="n">
        <f aca="false">(13599+8211+11883+152+377-34222*0)/(10*0+9)*12+1012/1012*(0.6-41067*0)+912/912*(0.6667-45630*0)*0+(45630-41067)*0.25-50.683333-46720+(12400+10253+15646+578+7+30)</f>
        <v>38914.0000003333</v>
      </c>
      <c r="E43" s="34" t="n">
        <f aca="false">48725*1.025-43.125-2071</f>
        <v>47829</v>
      </c>
      <c r="F43" s="27" t="s">
        <v>17</v>
      </c>
      <c r="G43" s="17" t="n">
        <f aca="false">9881*0+2010/2010*18478</f>
        <v>18478</v>
      </c>
      <c r="H43" s="17" t="n">
        <f aca="false">8708*0+G43</f>
        <v>18478</v>
      </c>
      <c r="I43" s="17" t="n">
        <f aca="false">8708*0+H43</f>
        <v>18478</v>
      </c>
      <c r="J43" s="29" t="n">
        <f aca="false">18478*0+16653-J14-J15</f>
        <v>15468</v>
      </c>
    </row>
    <row r="44" customFormat="false" ht="12.75" hidden="false" customHeight="false" outlineLevel="0" collapsed="false">
      <c r="A44" s="35" t="s">
        <v>46</v>
      </c>
      <c r="B44" s="17" t="n">
        <f aca="false">380+530+150</f>
        <v>1060</v>
      </c>
      <c r="C44" s="17" t="n">
        <f aca="false">B44+140+110</f>
        <v>1310</v>
      </c>
      <c r="D44" s="24" t="n">
        <f aca="false">21/21*(583-62)+23/23*523+732/732*262+4-1310+(589+659+175+181)</f>
        <v>1604</v>
      </c>
      <c r="E44" s="17" t="n">
        <f aca="false">583-62+523+262</f>
        <v>1306</v>
      </c>
      <c r="F44" s="25" t="s">
        <v>47</v>
      </c>
      <c r="G44" s="17"/>
      <c r="H44" s="17"/>
      <c r="I44" s="24" t="n">
        <f aca="false">286+2*25-336+309</f>
        <v>309</v>
      </c>
      <c r="J44" s="19"/>
    </row>
    <row r="45" customFormat="false" ht="12.75" hidden="false" customHeight="false" outlineLevel="0" collapsed="false">
      <c r="A45" s="16" t="s">
        <v>48</v>
      </c>
      <c r="B45" s="17"/>
      <c r="C45" s="17"/>
      <c r="D45" s="17"/>
      <c r="E45" s="17" t="n">
        <f aca="false">3113/3113*(5000-3500)+6171/6171*((4000-3612/3612*E39)+2000)</f>
        <v>4500</v>
      </c>
      <c r="F45" s="18" t="s">
        <v>49</v>
      </c>
      <c r="G45" s="17" t="n">
        <f aca="false">500*0</f>
        <v>0</v>
      </c>
      <c r="H45" s="17" t="n">
        <v>430</v>
      </c>
      <c r="I45" s="24" t="n">
        <f aca="false">H45-430+571</f>
        <v>571</v>
      </c>
      <c r="J45" s="19" t="n">
        <v>300</v>
      </c>
    </row>
    <row r="46" customFormat="false" ht="12.75" hidden="false" customHeight="false" outlineLevel="0" collapsed="false">
      <c r="A46" s="16" t="s">
        <v>50</v>
      </c>
      <c r="B46" s="17"/>
      <c r="C46" s="17" t="n">
        <f aca="false">229.5+200</f>
        <v>429.5</v>
      </c>
      <c r="D46" s="24" t="n">
        <f aca="false">446*0+(492+47+626*0+77+69)</f>
        <v>685</v>
      </c>
      <c r="E46" s="17" t="n">
        <v>150</v>
      </c>
      <c r="F46" s="18" t="s">
        <v>51</v>
      </c>
      <c r="G46" s="17"/>
      <c r="H46" s="17" t="n">
        <v>331</v>
      </c>
      <c r="I46" s="24" t="n">
        <f aca="false">331*0+364</f>
        <v>364</v>
      </c>
      <c r="J46" s="19"/>
    </row>
    <row r="47" customFormat="false" ht="12.75" hidden="false" customHeight="false" outlineLevel="0" collapsed="false">
      <c r="A47" s="16" t="s">
        <v>52</v>
      </c>
      <c r="B47" s="17" t="n">
        <v>100</v>
      </c>
      <c r="C47" s="17" t="n">
        <f aca="false">B47+16/16*610+2412/2412*130+(212+40)</f>
        <v>1092</v>
      </c>
      <c r="D47" s="24" t="n">
        <f aca="false">2/2*70+16/16*610+130+352-1162+(387+626)</f>
        <v>1013</v>
      </c>
      <c r="E47" s="17" t="n">
        <f aca="false">16/16*(509+101)+(77+50)+352+3</f>
        <v>1092</v>
      </c>
      <c r="F47" s="18" t="s">
        <v>53</v>
      </c>
      <c r="G47" s="17" t="n">
        <v>250</v>
      </c>
      <c r="H47" s="17" t="n">
        <v>160</v>
      </c>
      <c r="I47" s="24" t="n">
        <f aca="false">H47-160+159</f>
        <v>159</v>
      </c>
      <c r="J47" s="19" t="n">
        <v>160</v>
      </c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8" t="s">
        <v>54</v>
      </c>
      <c r="G48" s="17"/>
      <c r="H48" s="17" t="n">
        <f aca="false">1433+69</f>
        <v>1502</v>
      </c>
      <c r="I48" s="24" t="n">
        <f aca="false">H48-1502+(91+1459)</f>
        <v>1550</v>
      </c>
      <c r="J48" s="19"/>
    </row>
    <row r="49" customFormat="false" ht="24" hidden="false" customHeight="false" outlineLevel="0" collapsed="false">
      <c r="A49" s="20" t="s">
        <v>55</v>
      </c>
      <c r="B49" s="21" t="n">
        <f aca="false">SUM(B42:B48)</f>
        <v>52161</v>
      </c>
      <c r="C49" s="21" t="n">
        <f aca="false">SUM(C42:C48)</f>
        <v>51379</v>
      </c>
      <c r="D49" s="21" t="n">
        <f aca="false">SUM(D42:D48)</f>
        <v>44752.0000003333</v>
      </c>
      <c r="E49" s="21" t="n">
        <f aca="false">SUM(E42:E48)</f>
        <v>57177</v>
      </c>
      <c r="F49" s="22"/>
      <c r="G49" s="21" t="n">
        <f aca="false">SUM(G42:G48)</f>
        <v>18728</v>
      </c>
      <c r="H49" s="21" t="n">
        <f aca="false">SUM(H42:H48)</f>
        <v>21041</v>
      </c>
      <c r="I49" s="21" t="n">
        <f aca="false">SUM(I42:I48)</f>
        <v>21554</v>
      </c>
      <c r="J49" s="23" t="n">
        <f aca="false">SUM(J42:J48)</f>
        <v>16028</v>
      </c>
    </row>
    <row r="50" s="5" customFormat="true" ht="12.75" hidden="false" customHeight="false" outlineLevel="0" collapsed="false">
      <c r="A50" s="16"/>
      <c r="B50" s="17"/>
      <c r="C50" s="17"/>
      <c r="D50" s="17"/>
      <c r="E50" s="17"/>
      <c r="F50" s="18" t="s">
        <v>56</v>
      </c>
      <c r="G50" s="36" t="n">
        <f aca="false">250+35+520+13+250+1300</f>
        <v>2368</v>
      </c>
      <c r="H50" s="28" t="n">
        <f aca="false">G50</f>
        <v>2368</v>
      </c>
      <c r="I50" s="24" t="n">
        <f aca="false">2400*0+2345</f>
        <v>2345</v>
      </c>
      <c r="J50" s="37" t="n">
        <f aca="false">(250+35+520+13+250+1300)+32</f>
        <v>2400</v>
      </c>
    </row>
    <row r="51" s="5" customFormat="true" ht="12.75" hidden="false" customHeight="false" outlineLevel="0" collapsed="false">
      <c r="A51" s="16"/>
      <c r="B51" s="17"/>
      <c r="C51" s="17"/>
      <c r="D51" s="17"/>
      <c r="E51" s="17"/>
      <c r="F51" s="18" t="s">
        <v>57</v>
      </c>
      <c r="G51" s="17" t="n">
        <v>3400</v>
      </c>
      <c r="H51" s="17" t="n">
        <v>2700</v>
      </c>
      <c r="I51" s="38" t="n">
        <f aca="false">H51-2700+2588</f>
        <v>2588</v>
      </c>
      <c r="J51" s="19" t="n">
        <f aca="false">2700*1.035+5.5</f>
        <v>2800</v>
      </c>
    </row>
    <row r="52" customFormat="false" ht="12.75" hidden="false" customHeight="false" outlineLevel="0" collapsed="false">
      <c r="A52" s="16"/>
      <c r="B52" s="17"/>
      <c r="C52" s="17"/>
      <c r="D52" s="17"/>
      <c r="E52" s="17"/>
      <c r="F52" s="18" t="s">
        <v>58</v>
      </c>
      <c r="G52" s="17" t="n">
        <f aca="false">5000*0+9200-2200</f>
        <v>7000</v>
      </c>
      <c r="H52" s="17" t="n">
        <f aca="false">G52+2200</f>
        <v>9200</v>
      </c>
      <c r="I52" s="24" t="n">
        <f aca="false">H52-9200+8653</f>
        <v>8653</v>
      </c>
      <c r="J52" s="19" t="n">
        <f aca="false">5000*0+9200</f>
        <v>9200</v>
      </c>
    </row>
    <row r="53" s="5" customFormat="true" ht="12.75" hidden="false" customHeight="false" outlineLevel="0" collapsed="false">
      <c r="A53" s="16"/>
      <c r="B53" s="17"/>
      <c r="C53" s="17"/>
      <c r="D53" s="17"/>
      <c r="E53" s="17"/>
      <c r="F53" s="18" t="s">
        <v>59</v>
      </c>
      <c r="G53" s="17" t="n">
        <f aca="false">33534*0+31349</f>
        <v>31349</v>
      </c>
      <c r="H53" s="17" t="n">
        <f aca="false">G53</f>
        <v>31349</v>
      </c>
      <c r="I53" s="17" t="n">
        <f aca="false">H53</f>
        <v>31349</v>
      </c>
      <c r="J53" s="39" t="n">
        <f aca="false">8408*3.728472883*0+(31120-2071)</f>
        <v>29049</v>
      </c>
    </row>
    <row r="54" customFormat="false" ht="12.75" hidden="false" customHeight="false" outlineLevel="0" collapsed="false">
      <c r="A54" s="16"/>
      <c r="B54" s="17"/>
      <c r="C54" s="17"/>
      <c r="D54" s="17"/>
      <c r="E54" s="17"/>
      <c r="F54" s="18" t="s">
        <v>60</v>
      </c>
      <c r="G54" s="17"/>
      <c r="H54" s="17" t="n">
        <v>9835.9</v>
      </c>
      <c r="I54" s="17" t="n">
        <f aca="false">H54+0.1</f>
        <v>9836</v>
      </c>
      <c r="J54" s="19"/>
    </row>
    <row r="55" s="5" customFormat="true" ht="12.75" hidden="false" customHeight="false" outlineLevel="0" collapsed="false">
      <c r="A55" s="16"/>
      <c r="B55" s="17"/>
      <c r="C55" s="17"/>
      <c r="D55" s="17"/>
      <c r="E55" s="17"/>
      <c r="F55" s="18" t="s">
        <v>61</v>
      </c>
      <c r="G55" s="26" t="n">
        <f aca="false">4662+2498+1000</f>
        <v>8160</v>
      </c>
      <c r="H55" s="28" t="n">
        <v>6040</v>
      </c>
      <c r="I55" s="24" t="n">
        <f aca="false">6040-4398-1642+7000</f>
        <v>7000</v>
      </c>
      <c r="J55" s="29" t="n">
        <f aca="false">3000*0+21256/2*2-J39-9256*0+3000</f>
        <v>12256</v>
      </c>
    </row>
    <row r="56" s="5" customFormat="true" ht="12.75" hidden="false" customHeight="false" outlineLevel="0" collapsed="false">
      <c r="A56" s="16"/>
      <c r="B56" s="17"/>
      <c r="C56" s="17"/>
      <c r="D56" s="17"/>
      <c r="E56" s="17"/>
      <c r="F56" s="40" t="s">
        <v>62</v>
      </c>
      <c r="G56" s="17"/>
      <c r="H56" s="41" t="n">
        <v>-750</v>
      </c>
      <c r="I56" s="17" t="n">
        <f aca="false">H56</f>
        <v>-750</v>
      </c>
      <c r="J56" s="19"/>
    </row>
    <row r="57" customFormat="false" ht="24" hidden="false" customHeight="false" outlineLevel="0" collapsed="false">
      <c r="A57" s="20" t="s">
        <v>63</v>
      </c>
      <c r="B57" s="21" t="n">
        <f aca="false">SUM(B50:B56)</f>
        <v>0</v>
      </c>
      <c r="C57" s="21" t="n">
        <f aca="false">SUM(C50:C56)</f>
        <v>0</v>
      </c>
      <c r="D57" s="21" t="n">
        <f aca="false">SUM(D50:D56)</f>
        <v>0</v>
      </c>
      <c r="E57" s="21" t="n">
        <f aca="false">SUM(E50:E56)</f>
        <v>0</v>
      </c>
      <c r="F57" s="18"/>
      <c r="G57" s="21" t="n">
        <f aca="false">SUM(G50:G56)</f>
        <v>52277</v>
      </c>
      <c r="H57" s="21" t="n">
        <f aca="false">SUM(H50:H56)</f>
        <v>60742.9</v>
      </c>
      <c r="I57" s="21" t="n">
        <f aca="false">SUM(I50:I56)</f>
        <v>61021</v>
      </c>
      <c r="J57" s="23" t="n">
        <f aca="false">SUM(J50:J56)</f>
        <v>55705</v>
      </c>
    </row>
    <row r="58" customFormat="false" ht="12.75" hidden="false" customHeight="false" outlineLevel="0" collapsed="false">
      <c r="A58" s="16"/>
      <c r="B58" s="17"/>
      <c r="C58" s="17"/>
      <c r="D58" s="17"/>
      <c r="E58" s="17"/>
      <c r="F58" s="18"/>
      <c r="G58" s="17"/>
      <c r="H58" s="17"/>
      <c r="I58" s="17"/>
      <c r="J58" s="19"/>
    </row>
    <row r="59" customFormat="false" ht="13.5" hidden="false" customHeight="false" outlineLevel="0" collapsed="false">
      <c r="A59" s="42" t="s">
        <v>64</v>
      </c>
      <c r="B59" s="43" t="n">
        <f aca="false">SUM(B3:B58)/2</f>
        <v>83875</v>
      </c>
      <c r="C59" s="43" t="n">
        <f aca="false">SUM(C3:C58)/2</f>
        <v>94257</v>
      </c>
      <c r="D59" s="43" t="n">
        <f aca="false">SUM(D3:D58)/2</f>
        <v>84419.0000003333</v>
      </c>
      <c r="E59" s="43" t="n">
        <f aca="false">SUM(E3:E58)/2</f>
        <v>85623</v>
      </c>
      <c r="F59" s="44"/>
      <c r="G59" s="43" t="n">
        <f aca="false">SUM(G3:G58)/2</f>
        <v>83875</v>
      </c>
      <c r="H59" s="43" t="n">
        <f aca="false">SUM(H3:H58)/2</f>
        <v>93507</v>
      </c>
      <c r="I59" s="43" t="n">
        <f aca="false">SUM(I3:I58)/2</f>
        <v>85147</v>
      </c>
      <c r="J59" s="45" t="n">
        <f aca="false">SUM(J3:J58)/2</f>
        <v>85623</v>
      </c>
    </row>
    <row r="60" customFormat="false" ht="13.5" hidden="false" customHeight="false" outlineLevel="0" collapsed="false"/>
  </sheetData>
  <sheetProtection sheet="true" password="cc4f" objects="true" scenarios="true"/>
  <mergeCells count="2">
    <mergeCell ref="B1:E1"/>
    <mergeCell ref="G1:J1"/>
  </mergeCells>
  <printOptions headings="false" gridLines="true" gridLinesSet="true" horizontalCentered="false" verticalCentered="false"/>
  <pageMargins left="0.196527777777778" right="0" top="0.7875" bottom="0.590972222222222" header="0.511805555555556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rozpočtu na rok 2011&amp;RZMČ 23.3.2011 příl  2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1-03-06T16:52:33Z</cp:lastPrinted>
  <dcterms:modified xsi:type="dcterms:W3CDTF">2011-04-01T05:43:19Z</dcterms:modified>
  <cp:revision>0</cp:revision>
  <dc:subject/>
  <dc:title/>
</cp:coreProperties>
</file>