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24 09 08 UR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K projednání do ZMČ</t>
  </si>
  <si>
    <t xml:space="preserve">dne 24.09.2008</t>
  </si>
  <si>
    <t xml:space="preserve">Úkol: ZVÝŠENÍ  ROZPOČTU  2008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0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schválený rozpočet</t>
  </si>
  <si>
    <t xml:space="preserve">UR 26/03/08</t>
  </si>
  <si>
    <t xml:space="preserve">UR 18/06/08</t>
  </si>
  <si>
    <t xml:space="preserve">UR 24/09/08</t>
  </si>
  <si>
    <t xml:space="preserve">upravený rozpočet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Marta Tišlová OE ÚM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  <col collapsed="false" customWidth="true" hidden="false" outlineLevel="0" max="4" min="3" style="0" width="7.85"/>
    <col collapsed="false" customWidth="true" hidden="false" outlineLevel="0" max="5" min="5" style="0" width="7.56"/>
    <col collapsed="false" customWidth="true" hidden="true" outlineLevel="0" max="6" min="6" style="0" width="8.7"/>
    <col collapsed="false" customWidth="true" hidden="false" outlineLevel="0" max="7" min="7" style="0" width="9.85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true" outlineLevel="0" max="12" min="12" style="0" width="8.7"/>
    <col collapsed="false" customWidth="true" hidden="false" outlineLevel="0" max="13" min="13" style="0" width="9.85"/>
    <col collapsed="false" customWidth="true" hidden="false" outlineLevel="0" max="17" min="17" style="0" width="9.99"/>
    <col collapsed="false" customWidth="true" hidden="false" outlineLevel="0" max="22" min="22" style="0" width="9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A8" s="2" t="s">
        <v>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/>
      <c r="B11" s="4" t="s">
        <v>4</v>
      </c>
      <c r="C11" s="4"/>
      <c r="D11" s="4"/>
      <c r="E11" s="4"/>
      <c r="F11" s="4"/>
      <c r="G11" s="4"/>
      <c r="H11" s="4" t="s">
        <v>5</v>
      </c>
      <c r="I11" s="4"/>
      <c r="J11" s="4"/>
      <c r="K11" s="4"/>
      <c r="L11" s="4"/>
      <c r="M11" s="4"/>
    </row>
    <row r="12" customFormat="false" ht="23.25" hidden="false" customHeight="false" outlineLevel="0" collapsed="false">
      <c r="A12" s="5"/>
      <c r="B12" s="6" t="s">
        <v>6</v>
      </c>
      <c r="C12" s="7" t="s">
        <v>7</v>
      </c>
      <c r="D12" s="7" t="s">
        <v>8</v>
      </c>
      <c r="E12" s="8" t="s">
        <v>9</v>
      </c>
      <c r="F12" s="9"/>
      <c r="G12" s="10" t="s">
        <v>10</v>
      </c>
      <c r="H12" s="6" t="s">
        <v>6</v>
      </c>
      <c r="I12" s="7" t="s">
        <v>7</v>
      </c>
      <c r="J12" s="7" t="s">
        <v>8</v>
      </c>
      <c r="K12" s="8" t="s">
        <v>9</v>
      </c>
      <c r="L12" s="11"/>
      <c r="M12" s="10" t="s">
        <v>10</v>
      </c>
    </row>
    <row r="13" s="19" customFormat="true" ht="12.75" hidden="false" customHeight="false" outlineLevel="0" collapsed="false">
      <c r="A13" s="12" t="s">
        <v>11</v>
      </c>
      <c r="B13" s="13" t="n">
        <v>0</v>
      </c>
      <c r="C13" s="14"/>
      <c r="D13" s="14"/>
      <c r="E13" s="15"/>
      <c r="F13" s="15"/>
      <c r="G13" s="16" t="n">
        <f aca="false">SUM(B13:F13)</f>
        <v>0</v>
      </c>
      <c r="H13" s="17" t="n">
        <v>0</v>
      </c>
      <c r="I13" s="18"/>
      <c r="J13" s="18"/>
      <c r="K13" s="15"/>
      <c r="L13" s="14"/>
      <c r="M13" s="16" t="n">
        <f aca="false">SUM(H13:L13)</f>
        <v>0</v>
      </c>
    </row>
    <row r="14" s="19" customFormat="true" ht="12.75" hidden="false" customHeight="false" outlineLevel="0" collapsed="false">
      <c r="A14" s="20" t="s">
        <v>12</v>
      </c>
      <c r="B14" s="21" t="n">
        <v>0</v>
      </c>
      <c r="C14" s="22" t="n">
        <f aca="false">81/81*3600</f>
        <v>3600</v>
      </c>
      <c r="D14" s="22" t="n">
        <f aca="false">90/90*3421/3421*(1000+390.5)</f>
        <v>1390.5</v>
      </c>
      <c r="E14" s="23" t="n">
        <f aca="false">7/7*84/84*5000</f>
        <v>5000</v>
      </c>
      <c r="F14" s="23"/>
      <c r="G14" s="24" t="n">
        <f aca="false">SUM(B14:F14)</f>
        <v>9990.5</v>
      </c>
      <c r="H14" s="25" t="n">
        <v>0</v>
      </c>
      <c r="I14" s="22" t="n">
        <f aca="false">81/81*3600</f>
        <v>3600</v>
      </c>
      <c r="J14" s="22"/>
      <c r="K14" s="23" t="n">
        <f aca="false">7/7*84/84*5000</f>
        <v>5000</v>
      </c>
      <c r="L14" s="26"/>
      <c r="M14" s="24" t="n">
        <f aca="false">SUM(H14:L14)</f>
        <v>8600</v>
      </c>
    </row>
    <row r="15" s="19" customFormat="true" ht="12.75" hidden="false" customHeight="false" outlineLevel="0" collapsed="false">
      <c r="A15" s="20" t="s">
        <v>13</v>
      </c>
      <c r="B15" s="21" t="n">
        <v>400</v>
      </c>
      <c r="C15" s="27"/>
      <c r="D15" s="27"/>
      <c r="E15" s="28"/>
      <c r="F15" s="28"/>
      <c r="G15" s="24" t="n">
        <f aca="false">SUM(B15:F15)</f>
        <v>400</v>
      </c>
      <c r="H15" s="25" t="n">
        <v>0</v>
      </c>
      <c r="I15" s="27"/>
      <c r="J15" s="27"/>
      <c r="K15" s="28"/>
      <c r="L15" s="29"/>
      <c r="M15" s="24" t="n">
        <f aca="false">SUM(H15:L15)</f>
        <v>0</v>
      </c>
    </row>
    <row r="16" s="19" customFormat="true" ht="12.75" hidden="false" customHeight="false" outlineLevel="0" collapsed="false">
      <c r="A16" s="20" t="s">
        <v>14</v>
      </c>
      <c r="B16" s="21" t="n">
        <f aca="false">5174*0+5420</f>
        <v>5420</v>
      </c>
      <c r="C16" s="27" t="n">
        <f aca="false">81/81*35</f>
        <v>35</v>
      </c>
      <c r="D16" s="27" t="n">
        <f aca="false">84/84*1500+90/90*(3113/3113*336.9+3111/3111*150.8)</f>
        <v>1987.7</v>
      </c>
      <c r="E16" s="28" t="n">
        <f aca="false">5/5*91/91*83+8/8*99/99*1311/1311*611.5</f>
        <v>694.5</v>
      </c>
      <c r="F16" s="28"/>
      <c r="G16" s="24" t="n">
        <f aca="false">SUM(B16:F16)</f>
        <v>8137.2</v>
      </c>
      <c r="H16" s="25" t="n">
        <v>0</v>
      </c>
      <c r="I16" s="27" t="n">
        <f aca="false">81/81*35</f>
        <v>35</v>
      </c>
      <c r="J16" s="27" t="n">
        <f aca="false">84/84*1500</f>
        <v>1500</v>
      </c>
      <c r="K16" s="28" t="n">
        <f aca="false">5/5*91/91*83</f>
        <v>83</v>
      </c>
      <c r="L16" s="29"/>
      <c r="M16" s="24" t="n">
        <f aca="false">SUM(H16:L16)</f>
        <v>1618</v>
      </c>
    </row>
    <row r="17" s="19" customFormat="true" ht="12.75" hidden="false" customHeight="false" outlineLevel="0" collapsed="false">
      <c r="A17" s="20" t="s">
        <v>15</v>
      </c>
      <c r="B17" s="21" t="n">
        <f aca="false">4730*0+4215-264</f>
        <v>3951</v>
      </c>
      <c r="C17" s="22" t="n">
        <f aca="false">13235/13235*12717+13306/13306*6600+98116/98116*216.7+98216/98216*324.5+81/81*70</f>
        <v>19928.2</v>
      </c>
      <c r="D17" s="22" t="n">
        <f aca="false">98216/98216*(324.5*0+348.3)+81/81*392</f>
        <v>740.3</v>
      </c>
      <c r="E17" s="23" t="n">
        <f aca="false">98216/98216*(324.5*0+348.3*0+7/7*348.3)+13235/13235*(12717*0+8/8*2663)</f>
        <v>3011.3</v>
      </c>
      <c r="F17" s="23"/>
      <c r="G17" s="24" t="n">
        <f aca="false">SUM(B17:F17)</f>
        <v>27630.8</v>
      </c>
      <c r="H17" s="25" t="n">
        <f aca="false">1624*0+1534</f>
        <v>1534</v>
      </c>
      <c r="I17" s="22" t="n">
        <f aca="false">13235/13235*12717+13306/13306*6600+98116/98116*216.7+98216/98216*324.5+81/81*70</f>
        <v>19928.2</v>
      </c>
      <c r="J17" s="22" t="n">
        <f aca="false">98216/98216*(324.5*0+348.3)+81/81*392</f>
        <v>740.3</v>
      </c>
      <c r="K17" s="23" t="n">
        <f aca="false">98216/98216*(324.5*0+348.3*0+7/7*348.3)+13235/13235*(12717*0+8/8*2663)</f>
        <v>3011.3</v>
      </c>
      <c r="L17" s="26"/>
      <c r="M17" s="24" t="n">
        <f aca="false">SUM(H17:L17)</f>
        <v>25213.8</v>
      </c>
    </row>
    <row r="18" s="19" customFormat="true" ht="12.75" hidden="false" customHeight="false" outlineLevel="0" collapsed="false">
      <c r="A18" s="20" t="s">
        <v>16</v>
      </c>
      <c r="B18" s="21" t="n">
        <f aca="false">2373*0+2844</f>
        <v>2844</v>
      </c>
      <c r="C18" s="27" t="n">
        <f aca="false">81/81*40.6</f>
        <v>40.6</v>
      </c>
      <c r="D18" s="27" t="n">
        <f aca="false">84/84*7000</f>
        <v>7000</v>
      </c>
      <c r="E18" s="28"/>
      <c r="F18" s="28"/>
      <c r="G18" s="24" t="n">
        <f aca="false">SUM(B18:F18)</f>
        <v>9884.6</v>
      </c>
      <c r="H18" s="25" t="n">
        <v>262</v>
      </c>
      <c r="I18" s="27" t="n">
        <f aca="false">81/81*40.6</f>
        <v>40.6</v>
      </c>
      <c r="J18" s="27" t="n">
        <f aca="false">84/84*7000</f>
        <v>7000</v>
      </c>
      <c r="K18" s="28"/>
      <c r="L18" s="29"/>
      <c r="M18" s="24" t="n">
        <f aca="false">SUM(H18:L18)</f>
        <v>7302.6</v>
      </c>
    </row>
    <row r="19" s="19" customFormat="true" ht="12.75" hidden="false" customHeight="false" outlineLevel="0" collapsed="false">
      <c r="A19" s="20" t="s">
        <v>17</v>
      </c>
      <c r="B19" s="21" t="n">
        <f aca="false">95*0+200</f>
        <v>200</v>
      </c>
      <c r="C19" s="27"/>
      <c r="D19" s="27"/>
      <c r="E19" s="28" t="n">
        <f aca="false">7/7*81/81*220</f>
        <v>220</v>
      </c>
      <c r="F19" s="28"/>
      <c r="G19" s="24" t="n">
        <f aca="false">SUM(B19:F19)</f>
        <v>420</v>
      </c>
      <c r="H19" s="25" t="n">
        <v>0</v>
      </c>
      <c r="I19" s="27"/>
      <c r="J19" s="27"/>
      <c r="K19" s="28" t="n">
        <f aca="false">7/7*81/81*220</f>
        <v>220</v>
      </c>
      <c r="L19" s="29"/>
      <c r="M19" s="24" t="n">
        <f aca="false">SUM(H19:L19)</f>
        <v>220</v>
      </c>
    </row>
    <row r="20" s="19" customFormat="true" ht="12.75" hidden="false" customHeight="false" outlineLevel="0" collapsed="false">
      <c r="A20" s="20" t="s">
        <v>18</v>
      </c>
      <c r="B20" s="21" t="n">
        <v>7650</v>
      </c>
      <c r="C20" s="27"/>
      <c r="D20" s="27"/>
      <c r="E20" s="28"/>
      <c r="F20" s="28"/>
      <c r="G20" s="24" t="n">
        <f aca="false">SUM(B20:F20)</f>
        <v>7650</v>
      </c>
      <c r="H20" s="25" t="n">
        <f aca="false">227*0+0</f>
        <v>0</v>
      </c>
      <c r="I20" s="27"/>
      <c r="J20" s="27"/>
      <c r="K20" s="28"/>
      <c r="L20" s="29"/>
      <c r="M20" s="24" t="n">
        <f aca="false">SUM(H20:L20)</f>
        <v>0</v>
      </c>
    </row>
    <row r="21" s="19" customFormat="true" ht="12.75" hidden="false" customHeight="false" outlineLevel="0" collapsed="false">
      <c r="A21" s="20" t="s">
        <v>19</v>
      </c>
      <c r="B21" s="21" t="n">
        <f aca="false">43984*0+(42269+107/107*820)+4112/4112*465</f>
        <v>43554</v>
      </c>
      <c r="C21" s="27"/>
      <c r="D21" s="27" t="n">
        <f aca="false">98031/98031*60</f>
        <v>60</v>
      </c>
      <c r="E21" s="28" t="n">
        <f aca="false">6/6*81/81*160+7/7*98031/98031*60+8/8*99/99*(51/51*(52/52*100+54/54*500+54/54*200))</f>
        <v>1020</v>
      </c>
      <c r="F21" s="28"/>
      <c r="G21" s="24" t="n">
        <f aca="false">SUM(B21:F21)</f>
        <v>44634</v>
      </c>
      <c r="H21" s="25" t="n">
        <f aca="false">1754*0+870</f>
        <v>870</v>
      </c>
      <c r="I21" s="27"/>
      <c r="J21" s="27" t="n">
        <f aca="false">98031/98031*60</f>
        <v>60</v>
      </c>
      <c r="K21" s="28" t="n">
        <f aca="false">6/6*81/81*160+7/7*98031/98031*60+8/8*99/99*(51/51*(52/52*100+54/54*500+54/54*200)*0)</f>
        <v>220</v>
      </c>
      <c r="L21" s="29"/>
      <c r="M21" s="24" t="n">
        <f aca="false">SUM(H21:L21)</f>
        <v>1150</v>
      </c>
    </row>
    <row r="22" s="19" customFormat="true" ht="13.5" hidden="false" customHeight="false" outlineLevel="0" collapsed="false">
      <c r="A22" s="30" t="s">
        <v>20</v>
      </c>
      <c r="B22" s="31" t="n">
        <f aca="false">0+827*0+820*0</f>
        <v>0</v>
      </c>
      <c r="C22" s="32"/>
      <c r="D22" s="32"/>
      <c r="E22" s="33"/>
      <c r="F22" s="33"/>
      <c r="G22" s="34" t="n">
        <f aca="false">SUM(B22:F22)</f>
        <v>0</v>
      </c>
      <c r="H22" s="35" t="n">
        <f aca="false">60539-2110*0-60539+61353</f>
        <v>61353</v>
      </c>
      <c r="I22" s="36"/>
      <c r="J22" s="32"/>
      <c r="K22" s="33" t="n">
        <f aca="false">7/7*99/99*1411.5</f>
        <v>1411.5</v>
      </c>
      <c r="L22" s="37"/>
      <c r="M22" s="34" t="n">
        <f aca="false">SUM(H22:L22)</f>
        <v>62764.5</v>
      </c>
    </row>
    <row r="23" s="19" customFormat="true" ht="13.5" hidden="false" customHeight="false" outlineLevel="0" collapsed="false">
      <c r="A23" s="38" t="s">
        <v>21</v>
      </c>
      <c r="B23" s="39" t="n">
        <f aca="false">SUM(B13:B22)</f>
        <v>64019</v>
      </c>
      <c r="C23" s="40" t="n">
        <f aca="false">SUM(C13:C22)</f>
        <v>23603.8</v>
      </c>
      <c r="D23" s="40" t="n">
        <f aca="false">SUM(D13:D22)</f>
        <v>11178.5</v>
      </c>
      <c r="E23" s="41" t="n">
        <f aca="false">SUM(E13:E22)</f>
        <v>9945.8</v>
      </c>
      <c r="F23" s="41" t="n">
        <f aca="false">SUM(F13:F22)</f>
        <v>0</v>
      </c>
      <c r="G23" s="42" t="n">
        <f aca="false">SUM(G13:G22)</f>
        <v>108747.1</v>
      </c>
      <c r="H23" s="43" t="n">
        <f aca="false">SUM(H13:H22)</f>
        <v>64019</v>
      </c>
      <c r="I23" s="40" t="n">
        <f aca="false">SUM(I13:I22)</f>
        <v>23603.8</v>
      </c>
      <c r="J23" s="40" t="n">
        <f aca="false">SUM(J13:J22)</f>
        <v>9300.3</v>
      </c>
      <c r="K23" s="41" t="n">
        <f aca="false">SUM(K13:K22)</f>
        <v>9945.8</v>
      </c>
      <c r="L23" s="44" t="n">
        <f aca="false">SUM(L13:L22)</f>
        <v>0</v>
      </c>
      <c r="M23" s="42" t="n">
        <f aca="false">SUM(M13:M22)</f>
        <v>106868.9</v>
      </c>
    </row>
    <row r="24" customFormat="false" ht="13.5" hidden="false" customHeight="false" outlineLevel="0" collapsed="false">
      <c r="A24" s="45" t="s">
        <v>22</v>
      </c>
      <c r="B24" s="46"/>
      <c r="C24" s="47"/>
      <c r="D24" s="47"/>
      <c r="E24" s="47"/>
      <c r="F24" s="47"/>
      <c r="G24" s="48"/>
      <c r="H24" s="49" t="n">
        <f aca="false">H23-B23</f>
        <v>0</v>
      </c>
      <c r="I24" s="50" t="n">
        <f aca="false">I23-C23</f>
        <v>0</v>
      </c>
      <c r="J24" s="50" t="n">
        <f aca="false">J23-D23</f>
        <v>-1878.2</v>
      </c>
      <c r="K24" s="50"/>
      <c r="L24" s="50" t="n">
        <f aca="false">L23-F23</f>
        <v>0</v>
      </c>
      <c r="M24" s="51" t="n">
        <f aca="false">M23-G23</f>
        <v>-1878.20000000001</v>
      </c>
    </row>
    <row r="26" customFormat="false" ht="12.75" hidden="false" customHeight="false" outlineLevel="0" collapsed="false">
      <c r="A26" s="52" t="s">
        <v>23</v>
      </c>
      <c r="C26" s="53" t="n">
        <v>39700</v>
      </c>
      <c r="D26" s="53"/>
      <c r="E26" s="53"/>
    </row>
    <row r="27" customFormat="false" ht="12.75" hidden="false" customHeight="false" outlineLevel="0" collapsed="false">
      <c r="C27" s="54" t="s">
        <v>24</v>
      </c>
      <c r="D27" s="54"/>
      <c r="E27" s="54"/>
    </row>
  </sheetData>
  <mergeCells count="2">
    <mergeCell ref="B11:G11"/>
    <mergeCell ref="H11:M11"/>
  </mergeCells>
  <printOptions headings="false" gridLines="false" gridLinesSet="true" horizontalCentered="false" verticalCentered="false"/>
  <pageMargins left="0.590277777777778" right="0" top="0.39375" bottom="0.45138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Jana Černá, Dis</cp:lastModifiedBy>
  <cp:lastPrinted>2008-09-10T13:02:15Z</cp:lastPrinted>
  <dcterms:modified xsi:type="dcterms:W3CDTF">2008-09-10T13:02:22Z</dcterms:modified>
  <cp:revision>0</cp:revision>
  <dc:subject/>
  <dc:title/>
</cp:coreProperties>
</file>