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Č 1 až 12 2009" sheetId="1" state="visible" r:id="rId2"/>
  </sheets>
  <definedNames>
    <definedName function="false" hidden="false" localSheetId="0" name="_xlnm.Print_Titles" vbProcedure="false">'EČ 1 až 12 2009'!$A:$A,'EČ 1 až 12 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 </t>
  </si>
  <si>
    <t xml:space="preserve">602 prodej služeb</t>
  </si>
  <si>
    <t xml:space="preserve">604 prodej zboží</t>
  </si>
  <si>
    <t xml:space="preserve">641 penále</t>
  </si>
  <si>
    <t xml:space="preserve">644 úroky</t>
  </si>
  <si>
    <t xml:space="preserve">649 jiné ost.výnosy</t>
  </si>
  <si>
    <t xml:space="preserve">651 prodej                  NIM a HIM</t>
  </si>
  <si>
    <t xml:space="preserve">výnosy</t>
  </si>
  <si>
    <t xml:space="preserve">501 materiál</t>
  </si>
  <si>
    <t xml:space="preserve">502 energie</t>
  </si>
  <si>
    <r>
      <rPr>
        <b val="true"/>
        <i val="true"/>
        <sz val="8"/>
        <rFont val="Arial CE"/>
        <family val="2"/>
        <charset val="238"/>
      </rPr>
      <t xml:space="preserve">503 ost. </t>
    </r>
    <r>
      <rPr>
        <b val="true"/>
        <i val="true"/>
        <sz val="7"/>
        <rFont val="Arial CE"/>
        <family val="2"/>
        <charset val="238"/>
      </rPr>
      <t xml:space="preserve">neskl.dod</t>
    </r>
  </si>
  <si>
    <r>
      <rPr>
        <b val="true"/>
        <i val="true"/>
        <sz val="8"/>
        <rFont val="Arial CE"/>
        <family val="2"/>
        <charset val="238"/>
      </rPr>
      <t xml:space="preserve">511 </t>
    </r>
    <r>
      <rPr>
        <i val="true"/>
        <sz val="7"/>
        <rFont val="Arial CE"/>
        <family val="2"/>
        <charset val="238"/>
      </rPr>
      <t xml:space="preserve">opravy           a údržba         </t>
    </r>
    <r>
      <rPr>
        <b val="true"/>
        <i val="true"/>
        <sz val="8"/>
        <rFont val="Arial CE"/>
        <family val="2"/>
        <charset val="238"/>
      </rPr>
      <t xml:space="preserve">512</t>
    </r>
    <r>
      <rPr>
        <i val="true"/>
        <sz val="7"/>
        <rFont val="Arial CE"/>
        <family val="2"/>
        <charset val="238"/>
      </rPr>
      <t xml:space="preserve"> cestovné</t>
    </r>
  </si>
  <si>
    <t xml:space="preserve">518 ost.služby</t>
  </si>
  <si>
    <t xml:space="preserve">521 mzd.nákl</t>
  </si>
  <si>
    <t xml:space="preserve">524 zák.soc.poj</t>
  </si>
  <si>
    <t xml:space="preserve">532 DzN 538 daně a popl</t>
  </si>
  <si>
    <t xml:space="preserve">542 ost. pok. a pen</t>
  </si>
  <si>
    <t xml:space="preserve">543 odpis nedobyt</t>
  </si>
  <si>
    <r>
      <rPr>
        <b val="true"/>
        <i val="true"/>
        <sz val="8"/>
        <rFont val="Arial CE"/>
        <family val="2"/>
        <charset val="238"/>
      </rPr>
      <t xml:space="preserve">542</t>
    </r>
    <r>
      <rPr>
        <b val="true"/>
        <i val="true"/>
        <sz val="7"/>
        <rFont val="Arial CE"/>
        <family val="2"/>
        <charset val="238"/>
      </rPr>
      <t xml:space="preserve"> pok.a pen. </t>
    </r>
    <r>
      <rPr>
        <b val="true"/>
        <i val="true"/>
        <sz val="8"/>
        <rFont val="Arial CE"/>
        <family val="2"/>
        <charset val="238"/>
      </rPr>
      <t xml:space="preserve">549</t>
    </r>
    <r>
      <rPr>
        <b val="true"/>
        <i val="true"/>
        <sz val="7"/>
        <rFont val="Arial CE"/>
        <family val="2"/>
        <charset val="238"/>
      </rPr>
      <t xml:space="preserve"> jiné ost.nákl</t>
    </r>
  </si>
  <si>
    <t xml:space="preserve">552 zůst. cena prod</t>
  </si>
  <si>
    <t xml:space="preserve">náklady</t>
  </si>
  <si>
    <t xml:space="preserve">zisk (+) ztráta (-)</t>
  </si>
  <si>
    <t xml:space="preserve">538 DzPN</t>
  </si>
  <si>
    <t xml:space="preserve">DPPO 20%</t>
  </si>
  <si>
    <t xml:space="preserve">výnos z prodeje</t>
  </si>
  <si>
    <t xml:space="preserve">náklady 2008 (znal.pos)</t>
  </si>
  <si>
    <t xml:space="preserve">náklady 2008/2009 v HČ</t>
  </si>
  <si>
    <t xml:space="preserve">čistý výnos z prodeje</t>
  </si>
  <si>
    <t xml:space="preserve">xx</t>
  </si>
  <si>
    <t xml:space="preserve">4 NZZ</t>
  </si>
  <si>
    <t xml:space="preserve">Náj Sml</t>
  </si>
  <si>
    <t xml:space="preserve">16 Noviny P 16</t>
  </si>
  <si>
    <t xml:space="preserve">61 čp. Vinohr</t>
  </si>
  <si>
    <t xml:space="preserve">prodej OD 2008:</t>
  </si>
  <si>
    <t xml:space="preserve">215 Výpadová  6/4</t>
  </si>
  <si>
    <t xml:space="preserve">265 Prvomájová  10/4</t>
  </si>
  <si>
    <t xml:space="preserve">277 Výpadová  9/2</t>
  </si>
  <si>
    <t xml:space="preserve">570 …. Chybně - patří na 578</t>
  </si>
  <si>
    <t xml:space="preserve">551 Na viničkách</t>
  </si>
  <si>
    <t xml:space="preserve">578 Tachovská  9/7</t>
  </si>
  <si>
    <t xml:space="preserve">927,928 Slinková  31/3</t>
  </si>
  <si>
    <t xml:space="preserve">992 Na Viničkách</t>
  </si>
  <si>
    <r>
      <rPr>
        <i val="true"/>
        <sz val="8"/>
        <rFont val="Arial CE"/>
        <family val="2"/>
        <charset val="238"/>
      </rPr>
      <t xml:space="preserve">1000 </t>
    </r>
    <r>
      <rPr>
        <i val="true"/>
        <sz val="7"/>
        <rFont val="Arial CE"/>
        <family val="2"/>
        <charset val="238"/>
      </rPr>
      <t xml:space="preserve">Na Viničkách</t>
    </r>
    <r>
      <rPr>
        <i val="true"/>
        <sz val="8"/>
        <rFont val="Arial CE"/>
        <family val="2"/>
        <charset val="238"/>
      </rPr>
      <t xml:space="preserve">  23/4</t>
    </r>
  </si>
  <si>
    <r>
      <rPr>
        <i val="true"/>
        <sz val="8"/>
        <rFont val="Arial CE"/>
        <family val="2"/>
        <charset val="238"/>
      </rPr>
      <t xml:space="preserve">1001</t>
    </r>
    <r>
      <rPr>
        <i val="true"/>
        <sz val="7"/>
        <rFont val="Arial CE"/>
        <family val="2"/>
        <charset val="238"/>
      </rPr>
      <t xml:space="preserve"> Na Viničkách </t>
    </r>
    <r>
      <rPr>
        <i val="true"/>
        <sz val="8"/>
        <rFont val="Arial CE"/>
        <family val="2"/>
        <charset val="238"/>
      </rPr>
      <t xml:space="preserve"> 10/3</t>
    </r>
  </si>
  <si>
    <t xml:space="preserve">1010 Zderazská  16/4</t>
  </si>
  <si>
    <t xml:space="preserve">1011 Zderazská</t>
  </si>
  <si>
    <t xml:space="preserve">1013 Živcová  11/6</t>
  </si>
  <si>
    <t xml:space="preserve">1021 Zderazská  2/7</t>
  </si>
  <si>
    <t xml:space="preserve">1022 Otínská</t>
  </si>
  <si>
    <t xml:space="preserve">1028 1029 Slinková</t>
  </si>
  <si>
    <t xml:space="preserve">1029 Slinková</t>
  </si>
  <si>
    <r>
      <rPr>
        <i val="true"/>
        <sz val="8"/>
        <rFont val="Arial CE"/>
        <family val="2"/>
        <charset val="238"/>
      </rPr>
      <t xml:space="preserve">1030 1031</t>
    </r>
    <r>
      <rPr>
        <i val="true"/>
        <sz val="7"/>
        <rFont val="Arial CE"/>
        <family val="2"/>
        <charset val="238"/>
      </rPr>
      <t xml:space="preserve"> Slinková </t>
    </r>
    <r>
      <rPr>
        <i val="true"/>
        <sz val="8"/>
        <rFont val="Arial CE"/>
        <family val="2"/>
        <charset val="238"/>
      </rPr>
      <t xml:space="preserve">3/2</t>
    </r>
  </si>
  <si>
    <t xml:space="preserve">1031 Slinková</t>
  </si>
  <si>
    <r>
      <rPr>
        <i val="true"/>
        <sz val="8"/>
        <rFont val="Arial CE"/>
        <family val="2"/>
        <charset val="238"/>
      </rPr>
      <t xml:space="preserve">1043 Nýřanská                   </t>
    </r>
    <r>
      <rPr>
        <i val="true"/>
        <sz val="8"/>
        <color rgb="FF0000FF"/>
        <rFont val="Arial CE"/>
        <family val="0"/>
        <charset val="238"/>
      </rPr>
      <t xml:space="preserve">5.462.600,00</t>
    </r>
  </si>
  <si>
    <r>
      <rPr>
        <i val="true"/>
        <sz val="8"/>
        <rFont val="Arial CE"/>
        <family val="2"/>
        <charset val="238"/>
      </rPr>
      <t xml:space="preserve">333 </t>
    </r>
    <r>
      <rPr>
        <i val="true"/>
        <sz val="7"/>
        <rFont val="Arial CE"/>
        <family val="2"/>
        <charset val="238"/>
      </rPr>
      <t xml:space="preserve">oprava TV Net dříve do náj.sml</t>
    </r>
  </si>
  <si>
    <r>
      <rPr>
        <i val="true"/>
        <sz val="8"/>
        <rFont val="Arial CE"/>
        <family val="2"/>
        <charset val="238"/>
      </rPr>
      <t xml:space="preserve">956 </t>
    </r>
    <r>
      <rPr>
        <i val="true"/>
        <sz val="7"/>
        <rFont val="Arial CE"/>
        <family val="2"/>
        <charset val="238"/>
      </rPr>
      <t xml:space="preserve">opravy účt. čerp ÚO                   </t>
    </r>
    <r>
      <rPr>
        <i val="true"/>
        <strike val="true"/>
        <sz val="6"/>
        <rFont val="Arial CE"/>
        <family val="2"/>
        <charset val="238"/>
      </rPr>
      <t xml:space="preserve">1024 čerpání ÚO 1015 opravy účtování</t>
    </r>
  </si>
  <si>
    <r>
      <rPr>
        <i val="true"/>
        <sz val="8"/>
        <rFont val="Arial CE"/>
        <family val="2"/>
        <charset val="238"/>
      </rPr>
      <t xml:space="preserve">1024 </t>
    </r>
    <r>
      <rPr>
        <i val="true"/>
        <sz val="7"/>
        <rFont val="Arial CE"/>
        <family val="2"/>
        <charset val="238"/>
      </rPr>
      <t xml:space="preserve">oprava nájemné OD</t>
    </r>
  </si>
  <si>
    <t xml:space="preserve">1367 Petrklíč objekt</t>
  </si>
  <si>
    <t xml:space="preserve">1368 MŠ ??</t>
  </si>
  <si>
    <t xml:space="preserve">1493 oprava ? 10/2008 o náj.sml </t>
  </si>
  <si>
    <t xml:space="preserve">1522 NDPS</t>
  </si>
  <si>
    <t xml:space="preserve">2634 pozemek</t>
  </si>
  <si>
    <t xml:space="preserve">3313 kino</t>
  </si>
  <si>
    <t xml:space="preserve">3314 knihovna</t>
  </si>
  <si>
    <t xml:space="preserve">3319 kult.stř</t>
  </si>
  <si>
    <t xml:space="preserve">3632 hrob.místa</t>
  </si>
  <si>
    <t xml:space="preserve">MzdNákl</t>
  </si>
  <si>
    <t xml:space="preserve">4520 DS nebyt</t>
  </si>
  <si>
    <t xml:space="preserve">4522 rekr.zař</t>
  </si>
  <si>
    <t xml:space="preserve">5163 bank.popl</t>
  </si>
  <si>
    <t xml:space="preserve">6171 plakát, rozhlas</t>
  </si>
  <si>
    <r>
      <rPr>
        <i val="true"/>
        <sz val="8"/>
        <rFont val="Arial CE"/>
        <family val="2"/>
        <charset val="238"/>
      </rPr>
      <t xml:space="preserve">8696 ??</t>
    </r>
    <r>
      <rPr>
        <i val="true"/>
        <sz val="7"/>
        <rFont val="Arial CE"/>
        <family val="2"/>
        <charset val="238"/>
      </rPr>
      <t xml:space="preserve"> náj.sml Sladký</t>
    </r>
  </si>
  <si>
    <r>
      <rPr>
        <i val="true"/>
        <sz val="8"/>
        <rFont val="Arial CE"/>
        <family val="2"/>
        <charset val="238"/>
      </rPr>
      <t xml:space="preserve">21903 lék.Adonia   </t>
    </r>
    <r>
      <rPr>
        <i val="true"/>
        <sz val="7"/>
        <rFont val="Arial CE"/>
        <family val="2"/>
        <charset val="238"/>
      </rPr>
      <t xml:space="preserve"> do náj.sml</t>
    </r>
  </si>
  <si>
    <t xml:space="preserve">1379 U star.stad</t>
  </si>
  <si>
    <r>
      <rPr>
        <i val="true"/>
        <sz val="8"/>
        <rFont val="Arial CE"/>
        <family val="2"/>
        <charset val="238"/>
      </rPr>
      <t xml:space="preserve">070209 ples MČ      </t>
    </r>
    <r>
      <rPr>
        <i val="true"/>
        <strike val="true"/>
        <sz val="7"/>
        <rFont val="Arial CE"/>
        <family val="2"/>
        <charset val="238"/>
      </rPr>
      <t xml:space="preserve">090208</t>
    </r>
    <r>
      <rPr>
        <i val="true"/>
        <sz val="8"/>
        <rFont val="Arial CE"/>
        <family val="2"/>
        <charset val="238"/>
      </rPr>
      <t xml:space="preserve">        </t>
    </r>
    <r>
      <rPr>
        <i val="true"/>
        <strike val="true"/>
        <sz val="6"/>
        <rFont val="Arial CE"/>
        <family val="2"/>
        <charset val="238"/>
      </rPr>
      <t xml:space="preserve">030207</t>
    </r>
  </si>
  <si>
    <t xml:space="preserve">43513 SZPS                         43122</t>
  </si>
  <si>
    <t xml:space="preserve">43511 PS dovoz obědů</t>
  </si>
  <si>
    <t xml:space="preserve">43512 PS fyzioter               43142</t>
  </si>
  <si>
    <t xml:space="preserve">61712 park.hod. prodej</t>
  </si>
  <si>
    <r>
      <rPr>
        <i val="true"/>
        <sz val="8"/>
        <rFont val="Arial CE"/>
        <family val="2"/>
        <charset val="238"/>
      </rPr>
      <t xml:space="preserve">61715 TV Net</t>
    </r>
    <r>
      <rPr>
        <i val="true"/>
        <sz val="7"/>
        <rFont val="Arial CE"/>
        <family val="2"/>
        <charset val="238"/>
      </rPr>
      <t xml:space="preserve"> vč.oprav tras </t>
    </r>
    <r>
      <rPr>
        <i val="true"/>
        <sz val="8"/>
        <rFont val="Arial CE"/>
        <family val="2"/>
        <charset val="238"/>
      </rPr>
      <t xml:space="preserve">         5</t>
    </r>
    <r>
      <rPr>
        <i val="true"/>
        <strike val="true"/>
        <sz val="7"/>
        <rFont val="Arial CE"/>
        <family val="2"/>
        <charset val="238"/>
      </rPr>
      <t xml:space="preserve">,6 plakát,rozhlas</t>
    </r>
  </si>
  <si>
    <r>
      <rPr>
        <i val="true"/>
        <sz val="8"/>
        <rFont val="Arial CE"/>
        <family val="2"/>
        <charset val="238"/>
      </rPr>
      <t xml:space="preserve">61716 stánky </t>
    </r>
    <r>
      <rPr>
        <i val="true"/>
        <sz val="7"/>
        <rFont val="Arial CE"/>
        <family val="2"/>
        <charset val="238"/>
      </rPr>
      <t xml:space="preserve">pronájem</t>
    </r>
  </si>
  <si>
    <t xml:space="preserve"> AU 16 ?</t>
  </si>
  <si>
    <t xml:space="preserve">61719 ?? V náj.sml</t>
  </si>
  <si>
    <t xml:space="preserve">6171 (48108 prodej nábytku 73808 telefony)</t>
  </si>
  <si>
    <r>
      <rPr>
        <i val="true"/>
        <strike val="true"/>
        <sz val="7"/>
        <rFont val="Arial CE"/>
        <family val="2"/>
        <charset val="238"/>
      </rPr>
      <t xml:space="preserve">V:Keitzl 61799</t>
    </r>
    <r>
      <rPr>
        <i val="true"/>
        <sz val="8"/>
        <rFont val="Arial CE"/>
        <family val="2"/>
        <charset val="238"/>
      </rPr>
      <t xml:space="preserve"> N:67199</t>
    </r>
    <r>
      <rPr>
        <i val="true"/>
        <sz val="7"/>
        <rFont val="Arial CE"/>
        <family val="2"/>
        <charset val="238"/>
      </rPr>
      <t xml:space="preserve"> náj. cyklostezka do náj.sml</t>
    </r>
  </si>
  <si>
    <r>
      <rPr>
        <i val="true"/>
        <sz val="8"/>
        <rFont val="Arial CE"/>
        <family val="2"/>
        <charset val="238"/>
      </rPr>
      <t xml:space="preserve">88701 sml Trigema </t>
    </r>
    <r>
      <rPr>
        <i val="true"/>
        <sz val="7"/>
        <rFont val="Arial CE"/>
        <family val="2"/>
        <charset val="238"/>
      </rPr>
      <t xml:space="preserve">oprava účt do náj.sml</t>
    </r>
  </si>
  <si>
    <t xml:space="preserve">89601 tržiště</t>
  </si>
  <si>
    <t xml:space="preserve">22072 prodej pozemku</t>
  </si>
  <si>
    <t xml:space="preserve">2088,2092,2093/prodej aut</t>
  </si>
  <si>
    <t xml:space="preserve">208709 ČMC</t>
  </si>
  <si>
    <r>
      <rPr>
        <i val="true"/>
        <sz val="8"/>
        <rFont val="Arial CE"/>
        <family val="2"/>
        <charset val="238"/>
      </rPr>
      <t xml:space="preserve">110819 </t>
    </r>
    <r>
      <rPr>
        <i val="true"/>
        <sz val="7"/>
        <rFont val="Arial CE"/>
        <family val="2"/>
        <charset val="238"/>
      </rPr>
      <t xml:space="preserve">parkoviště NZZ</t>
    </r>
  </si>
  <si>
    <r>
      <rPr>
        <i val="true"/>
        <sz val="8"/>
        <rFont val="Arial CE"/>
        <family val="2"/>
        <charset val="238"/>
      </rPr>
      <t xml:space="preserve">146505 Farnost</t>
    </r>
    <r>
      <rPr>
        <i val="true"/>
        <sz val="7"/>
        <rFont val="Arial CE"/>
        <family val="2"/>
        <charset val="238"/>
      </rPr>
      <t xml:space="preserve">       do náj.sml</t>
    </r>
  </si>
  <si>
    <t xml:space="preserve">1703 06 ??</t>
  </si>
  <si>
    <t xml:space="preserve">192808 ČMC reklama</t>
  </si>
  <si>
    <t xml:space="preserve">prodej pozemku 2135/60</t>
  </si>
  <si>
    <t xml:space="preserve">stánky (B-F 190909)</t>
  </si>
  <si>
    <t xml:space="preserve">111009Hav.posvíc?</t>
  </si>
  <si>
    <t xml:space="preserve">nájemní smlouvy</t>
  </si>
  <si>
    <t xml:space="preserve">uhrazeno do 31/12/09 (OD):</t>
  </si>
  <si>
    <t xml:space="preserve">zbývá k úhradě (+ prod.cena čp. 992,1043 - zůst.cena čp. 551,578,992,1022,1043)</t>
  </si>
  <si>
    <t xml:space="preserve">uhrazena DzPN OD do 31/12/09</t>
  </si>
  <si>
    <t xml:space="preserve">dle účtu 902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7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i val="true"/>
      <sz val="7"/>
      <color rgb="FF0000FF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800080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trike val="true"/>
      <sz val="6"/>
      <name val="Arial CE"/>
      <family val="2"/>
      <charset val="238"/>
    </font>
    <font>
      <sz val="7"/>
      <color rgb="FFFF0000"/>
      <name val="Arial CE"/>
      <family val="2"/>
      <charset val="238"/>
    </font>
    <font>
      <i val="true"/>
      <strike val="true"/>
      <sz val="7"/>
      <name val="Arial CE"/>
      <family val="2"/>
      <charset val="238"/>
    </font>
    <font>
      <i val="true"/>
      <sz val="8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true" outlineLevel="0" max="2" min="2" style="1" width="9.41"/>
    <col collapsed="false" customWidth="true" hidden="true" outlineLevel="0" max="3" min="3" style="2" width="9.85"/>
    <col collapsed="false" customWidth="true" hidden="false" outlineLevel="0" max="4" min="4" style="3" width="13.56"/>
    <col collapsed="false" customWidth="true" hidden="false" outlineLevel="0" max="5" min="5" style="3" width="9.85"/>
    <col collapsed="false" customWidth="true" hidden="false" outlineLevel="0" max="6" min="6" style="3" width="9.41"/>
    <col collapsed="false" customWidth="true" hidden="false" outlineLevel="0" max="7" min="7" style="3" width="9.85"/>
    <col collapsed="false" customWidth="true" hidden="false" outlineLevel="0" max="8" min="8" style="3" width="12.99"/>
    <col collapsed="false" customWidth="true" hidden="false" outlineLevel="0" max="10" min="9" style="3" width="13.56"/>
    <col collapsed="false" customWidth="true" hidden="false" outlineLevel="0" max="12" min="11" style="4" width="9.85"/>
    <col collapsed="false" customWidth="true" hidden="false" outlineLevel="0" max="13" min="13" style="4" width="8.7"/>
    <col collapsed="false" customWidth="true" hidden="false" outlineLevel="0" max="14" min="14" style="4" width="10.99"/>
    <col collapsed="false" customWidth="true" hidden="false" outlineLevel="0" max="15" min="15" style="4" width="10.85"/>
    <col collapsed="false" customWidth="true" hidden="false" outlineLevel="0" max="16" min="16" style="4" width="12.42"/>
    <col collapsed="false" customWidth="true" hidden="false" outlineLevel="0" max="17" min="17" style="4" width="10.85"/>
    <col collapsed="false" customWidth="true" hidden="false" outlineLevel="0" max="18" min="18" style="4" width="12.42"/>
    <col collapsed="false" customWidth="true" hidden="true" outlineLevel="0" max="20" min="19" style="4" width="5.71"/>
    <col collapsed="false" customWidth="true" hidden="false" outlineLevel="0" max="21" min="21" style="4" width="9.85"/>
    <col collapsed="false" customWidth="true" hidden="false" outlineLevel="0" max="23" min="22" style="4" width="13.56"/>
    <col collapsed="false" customWidth="true" hidden="false" outlineLevel="0" max="24" min="24" style="5" width="13.56"/>
    <col collapsed="false" customWidth="true" hidden="false" outlineLevel="0" max="25" min="25" style="6" width="5.71"/>
    <col collapsed="false" customWidth="true" hidden="true" outlineLevel="0" max="26" min="26" style="6" width="5.99"/>
    <col collapsed="false" customWidth="true" hidden="false" outlineLevel="0" max="28" min="27" style="2" width="12.42"/>
    <col collapsed="false" customWidth="true" hidden="false" outlineLevel="0" max="29" min="29" style="2" width="13.56"/>
    <col collapsed="false" customWidth="true" hidden="false" outlineLevel="0" max="30" min="30" style="2" width="10.85"/>
    <col collapsed="false" customWidth="true" hidden="false" outlineLevel="0" max="31" min="31" style="7" width="10.85"/>
    <col collapsed="false" customWidth="true" hidden="false" outlineLevel="0" max="32" min="32" style="5" width="13.56"/>
    <col collapsed="false" customWidth="true" hidden="false" outlineLevel="0" max="33" min="33" style="7" width="10.85"/>
    <col collapsed="false" customWidth="false" hidden="false" outlineLevel="0" max="257" min="34" style="2" width="9.14"/>
  </cols>
  <sheetData>
    <row r="1" s="10" customFormat="true" ht="43.5" hidden="false" customHeight="false" outlineLevel="0" collapsed="false">
      <c r="A1" s="8" t="s">
        <v>0</v>
      </c>
      <c r="B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1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0" t="s">
        <v>17</v>
      </c>
      <c r="U1" s="10" t="s">
        <v>18</v>
      </c>
      <c r="V1" s="10" t="s">
        <v>19</v>
      </c>
      <c r="W1" s="12" t="s">
        <v>20</v>
      </c>
      <c r="X1" s="13" t="s">
        <v>21</v>
      </c>
      <c r="Y1" s="14"/>
      <c r="Z1" s="14"/>
      <c r="AA1" s="10" t="s">
        <v>22</v>
      </c>
      <c r="AB1" s="10" t="s">
        <v>23</v>
      </c>
      <c r="AC1" s="10" t="s">
        <v>24</v>
      </c>
      <c r="AD1" s="10" t="s">
        <v>25</v>
      </c>
      <c r="AE1" s="15" t="s">
        <v>26</v>
      </c>
      <c r="AF1" s="16" t="s">
        <v>27</v>
      </c>
      <c r="AG1" s="15"/>
    </row>
    <row r="2" customFormat="false" ht="12.75" hidden="false" customHeight="false" outlineLevel="0" collapsed="false">
      <c r="A2" s="1" t="s">
        <v>28</v>
      </c>
      <c r="C2" s="7"/>
      <c r="D2" s="17"/>
      <c r="E2" s="4"/>
      <c r="F2" s="4"/>
      <c r="G2" s="17" t="n">
        <f aca="false">3/3*1372.97*0+6/6*3582.78*0+9/9*35736.55*0+12/12*63449.4</f>
        <v>63449.4</v>
      </c>
      <c r="H2" s="18" t="n">
        <f aca="false">-9933710.26</f>
        <v>-9933710.26</v>
      </c>
      <c r="I2" s="4"/>
      <c r="J2" s="19" t="n">
        <f aca="false">SUM(C2:I2)</f>
        <v>-9870260.86</v>
      </c>
      <c r="W2" s="19" t="n">
        <f aca="false">SUM(K2:V2)</f>
        <v>0</v>
      </c>
      <c r="X2" s="20" t="n">
        <f aca="false">J2-W2</f>
        <v>-9870260.86</v>
      </c>
    </row>
    <row r="3" customFormat="false" ht="12.75" hidden="true" customHeight="false" outlineLevel="0" collapsed="false">
      <c r="A3" s="1" t="s">
        <v>29</v>
      </c>
      <c r="C3" s="7"/>
      <c r="D3" s="4"/>
      <c r="E3" s="4"/>
      <c r="F3" s="4"/>
      <c r="G3" s="4"/>
      <c r="H3" s="4"/>
      <c r="I3" s="4"/>
      <c r="J3" s="19" t="n">
        <f aca="false">SUM(C3:I3)</f>
        <v>0</v>
      </c>
      <c r="K3" s="4" t="n">
        <f aca="false">7/7*3054.15*0</f>
        <v>0</v>
      </c>
      <c r="M3" s="4" t="n">
        <f aca="false">7/7*496.64*0</f>
        <v>0</v>
      </c>
      <c r="N3" s="4" t="n">
        <f aca="false">511/511*7/7*6500*0</f>
        <v>0</v>
      </c>
      <c r="U3" s="4" t="n">
        <f aca="false">549/549*7/7*-0.47*0</f>
        <v>-0</v>
      </c>
      <c r="W3" s="19" t="n">
        <f aca="false">SUM(K3:V3)</f>
        <v>0</v>
      </c>
      <c r="X3" s="20" t="n">
        <f aca="false">J3-W3</f>
        <v>0</v>
      </c>
      <c r="Y3" s="21" t="s">
        <v>30</v>
      </c>
    </row>
    <row r="4" customFormat="false" ht="12.75" hidden="false" customHeight="false" outlineLevel="0" collapsed="false">
      <c r="A4" s="1" t="s">
        <v>31</v>
      </c>
      <c r="C4" s="7"/>
      <c r="D4" s="4" t="n">
        <f aca="false">87931.91*0+3/3*137620.51*0+4/4*182354.29*0+5/5*240951.35*0+6/6*293969.23*0+8/8*341371.38*0+9/9*400520.12*0+10/10*460933.57*0+11/11*524832.53*0+12/12*596069.39</f>
        <v>596069.39</v>
      </c>
      <c r="E4" s="4"/>
      <c r="F4" s="4"/>
      <c r="G4" s="4"/>
      <c r="H4" s="4" t="n">
        <f aca="false">4.75+3/3*3+4/4*2+5/5*3+6/6*2.25+7/7*2+8/8*0.5+9/9*2+10/10*13+11/11*2+12/12*5</f>
        <v>39.5</v>
      </c>
      <c r="I4" s="4"/>
      <c r="J4" s="19" t="n">
        <f aca="false">SUM(C4:I4)</f>
        <v>596108.89</v>
      </c>
      <c r="O4" s="4" t="n">
        <f aca="false">90071.73*0+3/3*160715.73*0+4/4*168359.73*0+5/5*176787.46*0+6/6*247431.16*0+8/8*318075.16*0+9/9*326503.16*0+10/10*408931.16*0+11/11*416069.16*0+12/12*498497.16</f>
        <v>498497.16</v>
      </c>
      <c r="P4" s="18" t="n">
        <f aca="false">12/12*537709</f>
        <v>537709</v>
      </c>
      <c r="Q4" s="18" t="n">
        <f aca="false">12/12*179793</f>
        <v>179793</v>
      </c>
      <c r="U4" s="17" t="n">
        <f aca="false">549/549*9/9*-0.32+10/10*-0.32+11/11*-0.22+12/12*-0.32</f>
        <v>-1.18</v>
      </c>
      <c r="W4" s="19" t="n">
        <f aca="false">SUM(K4:V4)</f>
        <v>1215997.98</v>
      </c>
      <c r="X4" s="20" t="n">
        <f aca="false">J4-W4</f>
        <v>-619889.09</v>
      </c>
    </row>
    <row r="5" customFormat="false" ht="12.75" hidden="true" customHeight="false" outlineLevel="0" collapsed="false">
      <c r="A5" s="1" t="s">
        <v>32</v>
      </c>
      <c r="C5" s="7"/>
      <c r="D5" s="4"/>
      <c r="E5" s="4"/>
      <c r="F5" s="4"/>
      <c r="G5" s="4"/>
      <c r="H5" s="4"/>
      <c r="I5" s="4"/>
      <c r="J5" s="19" t="n">
        <f aca="false">SUM(C5:I5)</f>
        <v>0</v>
      </c>
      <c r="W5" s="19" t="n">
        <f aca="false">SUM(K5:V5)</f>
        <v>0</v>
      </c>
      <c r="X5" s="20" t="n">
        <f aca="false">J5-W5</f>
        <v>0</v>
      </c>
    </row>
    <row r="6" customFormat="false" ht="12.75" hidden="false" customHeight="false" outlineLevel="0" collapsed="false">
      <c r="A6" s="1" t="s">
        <v>33</v>
      </c>
      <c r="C6" s="7"/>
      <c r="D6" s="4"/>
      <c r="E6" s="4"/>
      <c r="F6" s="4"/>
      <c r="G6" s="4"/>
      <c r="H6" s="4"/>
      <c r="I6" s="4"/>
      <c r="J6" s="19"/>
      <c r="W6" s="19"/>
      <c r="X6" s="20"/>
    </row>
    <row r="7" customFormat="false" ht="12.75" hidden="false" customHeight="false" outlineLevel="0" collapsed="false">
      <c r="A7" s="1" t="s">
        <v>34</v>
      </c>
      <c r="C7" s="7"/>
      <c r="D7" s="4"/>
      <c r="E7" s="4"/>
      <c r="F7" s="4"/>
      <c r="G7" s="4"/>
      <c r="H7" s="4"/>
      <c r="I7" s="4" t="n">
        <v>3423000</v>
      </c>
      <c r="J7" s="19" t="n">
        <f aca="false">SUM(C7:I7)</f>
        <v>3423000</v>
      </c>
      <c r="R7" s="4" t="n">
        <f aca="false">307/307*I7*3%</f>
        <v>102690</v>
      </c>
      <c r="V7" s="4" t="n">
        <f aca="false">6/6*877168</f>
        <v>877168</v>
      </c>
      <c r="W7" s="19" t="n">
        <f aca="false">SUM(K7:V7)</f>
        <v>979858</v>
      </c>
      <c r="X7" s="20" t="n">
        <f aca="false">J7-W7</f>
        <v>2443142</v>
      </c>
      <c r="AA7" s="7" t="n">
        <f aca="false">I7*3%-R7</f>
        <v>0</v>
      </c>
      <c r="AB7" s="7" t="n">
        <f aca="false">(I7-V7)*20%</f>
        <v>509166.4</v>
      </c>
      <c r="AC7" s="7" t="n">
        <f aca="false">I7-R7-AA7-AB7</f>
        <v>2811143.6</v>
      </c>
      <c r="AD7" s="18" t="n">
        <f aca="false">3612215/3612215*(6/6*4000+7/7*4000)+89/89*5089.5</f>
        <v>13089.5</v>
      </c>
      <c r="AE7" s="7" t="n">
        <f aca="false">2008/2008*4000+2009/2009*(79520.6+37264)</f>
        <v>120784.6</v>
      </c>
      <c r="AF7" s="5" t="n">
        <f aca="false">AC7-AD7-AE7</f>
        <v>2677269.5</v>
      </c>
    </row>
    <row r="8" customFormat="false" ht="12.75" hidden="false" customHeight="false" outlineLevel="0" collapsed="false">
      <c r="A8" s="1" t="s">
        <v>35</v>
      </c>
      <c r="C8" s="7"/>
      <c r="D8" s="4"/>
      <c r="E8" s="4"/>
      <c r="F8" s="4"/>
      <c r="G8" s="4"/>
      <c r="H8" s="4"/>
      <c r="I8" s="4" t="n">
        <v>4011700</v>
      </c>
      <c r="J8" s="19" t="n">
        <f aca="false">SUM(C8:I8)</f>
        <v>4011700</v>
      </c>
      <c r="R8" s="4" t="n">
        <f aca="false">2007/2007*265/265*-120351/-1+1000/1000*-84258*0</f>
        <v>120351</v>
      </c>
      <c r="V8" s="4" t="n">
        <f aca="false">6/6*751367</f>
        <v>751367</v>
      </c>
      <c r="W8" s="19" t="n">
        <f aca="false">SUM(K8:V8)</f>
        <v>871718</v>
      </c>
      <c r="X8" s="20" t="n">
        <f aca="false">J8-W8</f>
        <v>3139982</v>
      </c>
      <c r="AA8" s="7" t="n">
        <f aca="false">I8*3%-R8</f>
        <v>0</v>
      </c>
      <c r="AB8" s="7" t="n">
        <f aca="false">(I8-V8)*20%</f>
        <v>652066.6</v>
      </c>
      <c r="AC8" s="7" t="n">
        <f aca="false">I8-R8-AA8-AB8</f>
        <v>3239282.4</v>
      </c>
      <c r="AD8" s="18" t="n">
        <f aca="false">6/6*265/265*(10000+3612/3612*(4000+7/7*4000+89/89*5089.5)+1/1*4000*0*7/7)</f>
        <v>23089.5</v>
      </c>
      <c r="AF8" s="5" t="n">
        <f aca="false">AC8-AD8-AE8</f>
        <v>3216192.9</v>
      </c>
    </row>
    <row r="9" customFormat="false" ht="12.75" hidden="false" customHeight="false" outlineLevel="0" collapsed="false">
      <c r="A9" s="1" t="s">
        <v>36</v>
      </c>
      <c r="C9" s="7"/>
      <c r="D9" s="4"/>
      <c r="E9" s="4"/>
      <c r="F9" s="4"/>
      <c r="G9" s="4"/>
      <c r="H9" s="4"/>
      <c r="I9" s="4" t="n">
        <v>4202200</v>
      </c>
      <c r="J9" s="19" t="n">
        <f aca="false">SUM(C9:I9)</f>
        <v>4202200</v>
      </c>
      <c r="R9" s="4" t="n">
        <f aca="false">5/5*538/538*126066*0+I9*3%</f>
        <v>126066</v>
      </c>
      <c r="V9" s="4" t="n">
        <f aca="false">6/6*1193914</f>
        <v>1193914</v>
      </c>
      <c r="W9" s="19" t="n">
        <f aca="false">SUM(K9:V9)</f>
        <v>1319980</v>
      </c>
      <c r="X9" s="20" t="n">
        <f aca="false">J9-W9</f>
        <v>2882220</v>
      </c>
      <c r="AA9" s="7" t="n">
        <f aca="false">I9*3%-R9</f>
        <v>0</v>
      </c>
      <c r="AB9" s="7" t="n">
        <f aca="false">(I9-V9)*20%</f>
        <v>601657.2</v>
      </c>
      <c r="AC9" s="7" t="n">
        <f aca="false">I9-R9-AA9-AB9</f>
        <v>3474476.8</v>
      </c>
      <c r="AD9" s="18" t="n">
        <f aca="false">3612277/3612277*6/6*4000+89/89*5089.5</f>
        <v>9089.5</v>
      </c>
      <c r="AF9" s="5" t="n">
        <f aca="false">AC9-AD9-AE9</f>
        <v>3465387.3</v>
      </c>
    </row>
    <row r="10" customFormat="false" ht="12.75" hidden="true" customHeight="false" outlineLevel="0" collapsed="false">
      <c r="A10" s="1" t="s">
        <v>37</v>
      </c>
      <c r="C10" s="7"/>
      <c r="D10" s="4"/>
      <c r="E10" s="4"/>
      <c r="F10" s="4"/>
      <c r="G10" s="4"/>
      <c r="H10" s="4"/>
      <c r="I10" s="4"/>
      <c r="J10" s="19" t="n">
        <f aca="false">SUM(C10:I10)</f>
        <v>0</v>
      </c>
      <c r="W10" s="19" t="n">
        <f aca="false">SUM(K10:V10)</f>
        <v>0</v>
      </c>
      <c r="X10" s="20" t="n">
        <f aca="false">J10-W10</f>
        <v>0</v>
      </c>
      <c r="AA10" s="7" t="n">
        <f aca="false">I10*3%-R10</f>
        <v>0</v>
      </c>
      <c r="AB10" s="7" t="n">
        <f aca="false">(I10-V10)*20%</f>
        <v>0</v>
      </c>
      <c r="AC10" s="7" t="n">
        <f aca="false">I10-R10-AA10-AB10</f>
        <v>0</v>
      </c>
      <c r="AD10" s="18" t="n">
        <f aca="false">3612570/3612570*6/6*4000*0*578/578</f>
        <v>0</v>
      </c>
      <c r="AF10" s="5" t="n">
        <f aca="false">AC10-AD10-AE10</f>
        <v>0</v>
      </c>
    </row>
    <row r="11" customFormat="false" ht="12.75" hidden="false" customHeight="false" outlineLevel="0" collapsed="false">
      <c r="A11" s="1" t="s">
        <v>38</v>
      </c>
      <c r="C11" s="7"/>
      <c r="D11" s="4"/>
      <c r="E11" s="4"/>
      <c r="F11" s="4"/>
      <c r="G11" s="4"/>
      <c r="H11" s="4"/>
      <c r="I11" s="4" t="n">
        <f aca="false">5/5*4598200</f>
        <v>4598200</v>
      </c>
      <c r="J11" s="19" t="n">
        <f aca="false">SUM(C11:I11)</f>
        <v>4598200</v>
      </c>
      <c r="V11" s="4" t="n">
        <f aca="false">10/10*831116</f>
        <v>831116</v>
      </c>
      <c r="W11" s="19" t="n">
        <f aca="false">SUM(K11:V11)</f>
        <v>831116</v>
      </c>
      <c r="X11" s="20" t="n">
        <f aca="false">J11-W11</f>
        <v>3767084</v>
      </c>
      <c r="AA11" s="7" t="n">
        <f aca="false">I11*3%-R11</f>
        <v>137946</v>
      </c>
      <c r="AB11" s="7" t="n">
        <f aca="false">(I11-V11)*20%</f>
        <v>753416.8</v>
      </c>
      <c r="AC11" s="7" t="n">
        <f aca="false">I11-R11-AA11-AB11</f>
        <v>3706837.2</v>
      </c>
      <c r="AD11" s="22" t="n">
        <f aca="false">10/10*11000+12/12*(3000+511/511*4887+3612551/3612551*11000)</f>
        <v>29887</v>
      </c>
      <c r="AF11" s="5" t="n">
        <f aca="false">AC11-AD11-AE11</f>
        <v>3676950.2</v>
      </c>
    </row>
    <row r="12" customFormat="false" ht="12.75" hidden="false" customHeight="false" outlineLevel="0" collapsed="false">
      <c r="A12" s="1" t="s">
        <v>39</v>
      </c>
      <c r="C12" s="7"/>
      <c r="D12" s="4"/>
      <c r="E12" s="4"/>
      <c r="F12" s="4"/>
      <c r="G12" s="4"/>
      <c r="H12" s="4"/>
      <c r="I12" s="4" t="n">
        <v>2827600</v>
      </c>
      <c r="J12" s="19" t="n">
        <f aca="false">SUM(C12:I12)</f>
        <v>2827600</v>
      </c>
      <c r="R12" s="4" t="n">
        <f aca="false">538/538*11/11*84828</f>
        <v>84828</v>
      </c>
      <c r="V12" s="4" t="n">
        <f aca="false">11/11*701587</f>
        <v>701587</v>
      </c>
      <c r="W12" s="19" t="n">
        <f aca="false">SUM(K12:V12)</f>
        <v>786415</v>
      </c>
      <c r="X12" s="20" t="n">
        <f aca="false">J12-W12</f>
        <v>2041185</v>
      </c>
      <c r="AA12" s="7" t="n">
        <f aca="false">I12*3%-R12</f>
        <v>0</v>
      </c>
      <c r="AB12" s="7" t="n">
        <f aca="false">(I12-V12)*20%</f>
        <v>425202.6</v>
      </c>
      <c r="AC12" s="7" t="n">
        <f aca="false">I12-R12-AA12-AB12</f>
        <v>2317569.4</v>
      </c>
      <c r="AD12" s="18" t="n">
        <f aca="false">3612578/3612578*6/6*4000+3612570/3612570*4000+89/89*5089.5</f>
        <v>13089.5</v>
      </c>
      <c r="AF12" s="5" t="n">
        <f aca="false">AC12-AD12-AE12</f>
        <v>2304479.9</v>
      </c>
    </row>
    <row r="13" customFormat="false" ht="12.75" hidden="false" customHeight="false" outlineLevel="0" collapsed="false">
      <c r="A13" s="1" t="s">
        <v>40</v>
      </c>
      <c r="C13" s="7"/>
      <c r="D13" s="4"/>
      <c r="E13" s="4"/>
      <c r="F13" s="4"/>
      <c r="G13" s="4"/>
      <c r="H13" s="4"/>
      <c r="I13" s="4" t="n">
        <v>7016400</v>
      </c>
      <c r="J13" s="19" t="n">
        <f aca="false">SUM(C13:I13)</f>
        <v>7016400</v>
      </c>
      <c r="R13" s="4" t="n">
        <f aca="false">307/307*I13*3%</f>
        <v>210492</v>
      </c>
      <c r="V13" s="4" t="n">
        <f aca="false">6/6*2192240</f>
        <v>2192240</v>
      </c>
      <c r="W13" s="19" t="n">
        <f aca="false">SUM(K13:V13)</f>
        <v>2402732</v>
      </c>
      <c r="X13" s="20" t="n">
        <f aca="false">J13-W13</f>
        <v>4613668</v>
      </c>
      <c r="AA13" s="7" t="n">
        <f aca="false">I13*3%-R13</f>
        <v>0</v>
      </c>
      <c r="AB13" s="7" t="n">
        <f aca="false">(I13-V13)*20%</f>
        <v>964832</v>
      </c>
      <c r="AC13" s="7" t="n">
        <f aca="false">I13-R13-AA13-AB13</f>
        <v>5841076</v>
      </c>
      <c r="AD13" s="18" t="n">
        <f aca="false">3612927928/3612927928*(6/6*4000+7/7*4000)+89/89*(927/927*2939.5+928/928*2939.5)</f>
        <v>13879</v>
      </c>
      <c r="AF13" s="5" t="n">
        <f aca="false">AC13-AD13-AE13</f>
        <v>5827197</v>
      </c>
    </row>
    <row r="14" customFormat="false" ht="12.75" hidden="false" customHeight="false" outlineLevel="0" collapsed="false">
      <c r="A14" s="1" t="s">
        <v>41</v>
      </c>
      <c r="C14" s="7"/>
      <c r="D14" s="4"/>
      <c r="E14" s="4"/>
      <c r="F14" s="4"/>
      <c r="G14" s="4"/>
      <c r="H14" s="4"/>
      <c r="I14" s="4"/>
      <c r="J14" s="19" t="n">
        <f aca="false">SUM(C14:I14)</f>
        <v>0</v>
      </c>
      <c r="W14" s="19" t="n">
        <f aca="false">SUM(K14:V14)</f>
        <v>0</v>
      </c>
      <c r="X14" s="20" t="n">
        <f aca="false">J14-W14</f>
        <v>0</v>
      </c>
      <c r="AA14" s="7" t="n">
        <f aca="false">I14*3%-R14</f>
        <v>0</v>
      </c>
      <c r="AB14" s="7" t="n">
        <f aca="false">(I14-V14)*20%</f>
        <v>0</v>
      </c>
      <c r="AC14" s="7" t="n">
        <f aca="false">I14-R14-AA14-AB14</f>
        <v>0</v>
      </c>
      <c r="AD14" s="18" t="n">
        <f aca="false">3612992/3612992*6/6*4000+89/89*5089.5</f>
        <v>9089.5</v>
      </c>
      <c r="AF14" s="5" t="n">
        <f aca="false">AC14-AD14-AE14</f>
        <v>-9089.5</v>
      </c>
    </row>
    <row r="15" customFormat="false" ht="12.75" hidden="false" customHeight="false" outlineLevel="0" collapsed="false">
      <c r="A15" s="1" t="s">
        <v>42</v>
      </c>
      <c r="C15" s="7"/>
      <c r="D15" s="4"/>
      <c r="E15" s="4"/>
      <c r="F15" s="4"/>
      <c r="G15" s="4"/>
      <c r="H15" s="4"/>
      <c r="I15" s="4" t="n">
        <v>2808600</v>
      </c>
      <c r="J15" s="19" t="n">
        <f aca="false">SUM(C15:I15)</f>
        <v>2808600</v>
      </c>
      <c r="R15" s="4" t="n">
        <f aca="false">2007/2007*265/265*-120351/-1*0+1000/1000*-84258/-1</f>
        <v>84258</v>
      </c>
      <c r="V15" s="4" t="n">
        <f aca="false">6/6*530494</f>
        <v>530494</v>
      </c>
      <c r="W15" s="19" t="n">
        <f aca="false">SUM(K15:V15)</f>
        <v>614752</v>
      </c>
      <c r="X15" s="20" t="n">
        <f aca="false">J15-W15</f>
        <v>2193848</v>
      </c>
      <c r="AA15" s="7" t="n">
        <f aca="false">I15*3%-R15</f>
        <v>0</v>
      </c>
      <c r="AB15" s="7" t="n">
        <f aca="false">(I15-V15)*20%</f>
        <v>455621.2</v>
      </c>
      <c r="AC15" s="7" t="n">
        <f aca="false">I15-R15-AA15-AB15</f>
        <v>2268720.8</v>
      </c>
      <c r="AD15" s="18" t="n">
        <f aca="false">36121000/36121000*6/6*4000+89/89*5089.5</f>
        <v>9089.5</v>
      </c>
      <c r="AF15" s="5" t="n">
        <f aca="false">AC15-AD15-AE15</f>
        <v>2259631.3</v>
      </c>
    </row>
    <row r="16" customFormat="false" ht="12.75" hidden="false" customHeight="false" outlineLevel="0" collapsed="false">
      <c r="A16" s="1" t="s">
        <v>43</v>
      </c>
      <c r="C16" s="7"/>
      <c r="D16" s="4"/>
      <c r="E16" s="4"/>
      <c r="F16" s="4"/>
      <c r="G16" s="4"/>
      <c r="H16" s="4"/>
      <c r="I16" s="4" t="n">
        <v>2712600</v>
      </c>
      <c r="J16" s="19" t="n">
        <f aca="false">SUM(C16:I16)</f>
        <v>2712600</v>
      </c>
      <c r="R16" s="4" t="n">
        <f aca="false">307/307*I16*3%</f>
        <v>81378</v>
      </c>
      <c r="V16" s="4" t="n">
        <f aca="false">6/6*561923</f>
        <v>561923</v>
      </c>
      <c r="W16" s="19" t="n">
        <f aca="false">SUM(K16:V16)</f>
        <v>643301</v>
      </c>
      <c r="X16" s="20" t="n">
        <f aca="false">J16-W16</f>
        <v>2069299</v>
      </c>
      <c r="AA16" s="7" t="n">
        <f aca="false">I16*3%-R16</f>
        <v>0</v>
      </c>
      <c r="AB16" s="7" t="n">
        <f aca="false">(I16-V16)*20%</f>
        <v>430135.4</v>
      </c>
      <c r="AC16" s="7" t="n">
        <f aca="false">I16-R16-AA16-AB16</f>
        <v>2201086.6</v>
      </c>
      <c r="AD16" s="18" t="n">
        <f aca="false">36121001/36121001*6/6*4000+89/89*5089.5</f>
        <v>9089.5</v>
      </c>
      <c r="AF16" s="5" t="n">
        <f aca="false">AC16-AD16-AE16</f>
        <v>2191997.1</v>
      </c>
    </row>
    <row r="17" customFormat="false" ht="12.75" hidden="false" customHeight="false" outlineLevel="0" collapsed="false">
      <c r="A17" s="1" t="s">
        <v>44</v>
      </c>
      <c r="C17" s="7"/>
      <c r="D17" s="4"/>
      <c r="E17" s="4"/>
      <c r="F17" s="4"/>
      <c r="G17" s="4"/>
      <c r="H17" s="4"/>
      <c r="I17" s="4" t="n">
        <v>2933600</v>
      </c>
      <c r="J17" s="19" t="n">
        <f aca="false">SUM(C17:I17)</f>
        <v>2933600</v>
      </c>
      <c r="R17" s="4" t="n">
        <f aca="false">8/8*I17*3%</f>
        <v>88008</v>
      </c>
      <c r="V17" s="4" t="n">
        <f aca="false">6/6*617459</f>
        <v>617459</v>
      </c>
      <c r="W17" s="19" t="n">
        <f aca="false">SUM(K17:V17)</f>
        <v>705467</v>
      </c>
      <c r="X17" s="20" t="n">
        <f aca="false">J17-W17</f>
        <v>2228133</v>
      </c>
      <c r="AA17" s="7" t="n">
        <f aca="false">I17*3%-R17</f>
        <v>0</v>
      </c>
      <c r="AB17" s="7" t="n">
        <f aca="false">(I17-V17)*20%</f>
        <v>463228.2</v>
      </c>
      <c r="AC17" s="7" t="n">
        <f aca="false">I17-R17-AA17-AB17</f>
        <v>2382363.8</v>
      </c>
      <c r="AD17" s="18" t="n">
        <f aca="false">36121010/36121010*7/7*4000+89/89*5089.5</f>
        <v>9089.5</v>
      </c>
      <c r="AF17" s="5" t="n">
        <f aca="false">AC17-AD17-AE17</f>
        <v>2373274.3</v>
      </c>
    </row>
    <row r="18" customFormat="false" ht="12.75" hidden="false" customHeight="false" outlineLevel="0" collapsed="false">
      <c r="A18" s="1" t="s">
        <v>45</v>
      </c>
      <c r="C18" s="7"/>
      <c r="D18" s="4"/>
      <c r="E18" s="4"/>
      <c r="F18" s="4"/>
      <c r="G18" s="4"/>
      <c r="H18" s="4"/>
      <c r="I18" s="4" t="n">
        <v>2944800</v>
      </c>
      <c r="J18" s="19" t="n">
        <f aca="false">SUM(C18:I18)</f>
        <v>2944800</v>
      </c>
      <c r="R18" s="4" t="n">
        <f aca="false">538/538*11/11*88344</f>
        <v>88344</v>
      </c>
      <c r="V18" s="4" t="n">
        <f aca="false">9/9*719565</f>
        <v>719565</v>
      </c>
      <c r="W18" s="19" t="n">
        <f aca="false">SUM(K18:V18)</f>
        <v>807909</v>
      </c>
      <c r="X18" s="20" t="n">
        <f aca="false">J18-W18</f>
        <v>2136891</v>
      </c>
      <c r="AA18" s="7" t="n">
        <f aca="false">I18*3%-R18</f>
        <v>0</v>
      </c>
      <c r="AB18" s="7" t="n">
        <f aca="false">(I18-V18)*20%</f>
        <v>445047</v>
      </c>
      <c r="AC18" s="7" t="n">
        <f aca="false">I18-R18-AA18-AB18</f>
        <v>2411409</v>
      </c>
      <c r="AD18" s="18" t="n">
        <f aca="false">36121011/36121011*7/7*4000+89/89*5089.5</f>
        <v>9089.5</v>
      </c>
      <c r="AF18" s="5" t="n">
        <f aca="false">AC18-AD18-AE18</f>
        <v>2402319.5</v>
      </c>
    </row>
    <row r="19" customFormat="false" ht="12.75" hidden="false" customHeight="false" outlineLevel="0" collapsed="false">
      <c r="A19" s="1" t="s">
        <v>46</v>
      </c>
      <c r="C19" s="7"/>
      <c r="D19" s="4"/>
      <c r="E19" s="4"/>
      <c r="F19" s="4"/>
      <c r="G19" s="4"/>
      <c r="H19" s="4"/>
      <c r="I19" s="4" t="n">
        <f aca="false">6/6*2845000</f>
        <v>2845000</v>
      </c>
      <c r="J19" s="19" t="n">
        <f aca="false">SUM(C19:I19)</f>
        <v>2845000</v>
      </c>
      <c r="R19" s="4" t="n">
        <f aca="false">10/10*I19*3%</f>
        <v>85350</v>
      </c>
      <c r="V19" s="4" t="n">
        <f aca="false">6/6*1237454</f>
        <v>1237454</v>
      </c>
      <c r="W19" s="19" t="n">
        <f aca="false">SUM(K19:V19)</f>
        <v>1322804</v>
      </c>
      <c r="X19" s="20" t="n">
        <f aca="false">J19-W19</f>
        <v>1522196</v>
      </c>
      <c r="AA19" s="7" t="n">
        <f aca="false">I19*3%-R19</f>
        <v>0</v>
      </c>
      <c r="AB19" s="7" t="n">
        <f aca="false">(I19-V19)*20%</f>
        <v>321509.2</v>
      </c>
      <c r="AC19" s="7" t="n">
        <f aca="false">I19-R19-AA19-AB19</f>
        <v>2438140.8</v>
      </c>
      <c r="AD19" s="18" t="n">
        <f aca="false">36121013/36121013*6/6*4000+89/89*5089.5</f>
        <v>9089.5</v>
      </c>
      <c r="AF19" s="5" t="n">
        <f aca="false">AC19-AD19-AE19</f>
        <v>2429051.3</v>
      </c>
    </row>
    <row r="20" customFormat="false" ht="12.75" hidden="false" customHeight="false" outlineLevel="0" collapsed="false">
      <c r="A20" s="1" t="s">
        <v>47</v>
      </c>
      <c r="C20" s="7"/>
      <c r="D20" s="4"/>
      <c r="E20" s="4"/>
      <c r="F20" s="4"/>
      <c r="G20" s="4"/>
      <c r="H20" s="4"/>
      <c r="I20" s="4" t="n">
        <f aca="false">4/4*3022200</f>
        <v>3022200</v>
      </c>
      <c r="J20" s="19" t="n">
        <f aca="false">SUM(C20:I20)</f>
        <v>3022200</v>
      </c>
      <c r="R20" s="4" t="n">
        <f aca="false">538/538*11/11*90666</f>
        <v>90666</v>
      </c>
      <c r="V20" s="4" t="n">
        <f aca="false">7/7*492770</f>
        <v>492770</v>
      </c>
      <c r="W20" s="19" t="n">
        <f aca="false">SUM(K20:V20)</f>
        <v>583436</v>
      </c>
      <c r="X20" s="20" t="n">
        <f aca="false">J20-W20</f>
        <v>2438764</v>
      </c>
      <c r="AA20" s="7" t="n">
        <f aca="false">I20*3%-R20</f>
        <v>0</v>
      </c>
      <c r="AB20" s="7" t="n">
        <f aca="false">(I20-V20)*20%</f>
        <v>505886</v>
      </c>
      <c r="AC20" s="7" t="n">
        <f aca="false">I20-R20-AA20-AB20</f>
        <v>2425648</v>
      </c>
      <c r="AD20" s="18" t="n">
        <f aca="false">36121021/36121021*7/7*4000+89/89*5089.5</f>
        <v>9089.5</v>
      </c>
      <c r="AE20" s="7" t="n">
        <f aca="false">2008/2008*116971.1</f>
        <v>116971.1</v>
      </c>
      <c r="AF20" s="5" t="n">
        <f aca="false">AC20-AD20-AE20</f>
        <v>2299587.4</v>
      </c>
    </row>
    <row r="21" customFormat="false" ht="12.75" hidden="false" customHeight="false" outlineLevel="0" collapsed="false">
      <c r="A21" s="1" t="s">
        <v>48</v>
      </c>
      <c r="C21" s="7"/>
      <c r="D21" s="4"/>
      <c r="E21" s="4"/>
      <c r="F21" s="18" t="n">
        <f aca="false">(2915100*0.1%*16+0.4)*20%</f>
        <v>9328.4</v>
      </c>
      <c r="G21" s="4"/>
      <c r="H21" s="4"/>
      <c r="I21" s="4" t="n">
        <f aca="false">4/4*2915100</f>
        <v>2915100</v>
      </c>
      <c r="J21" s="19" t="n">
        <f aca="false">SUM(C21:I21)</f>
        <v>2924428.4</v>
      </c>
      <c r="V21" s="4" t="n">
        <f aca="false">11/11*681001</f>
        <v>681001</v>
      </c>
      <c r="W21" s="19" t="n">
        <f aca="false">SUM(K21:V21)</f>
        <v>681001</v>
      </c>
      <c r="X21" s="20" t="n">
        <f aca="false">J21-W21</f>
        <v>2243427.4</v>
      </c>
      <c r="AA21" s="7" t="n">
        <f aca="false">I21*3%-R21</f>
        <v>87453</v>
      </c>
      <c r="AB21" s="7" t="n">
        <f aca="false">(I21-V21)*20%</f>
        <v>446819.8</v>
      </c>
      <c r="AC21" s="7" t="n">
        <f aca="false">I21-R21-AA21-AB21</f>
        <v>2380827.2</v>
      </c>
      <c r="AD21" s="18" t="n">
        <f aca="false">36121022/36121022*7/7*4000+89/89*5089.5</f>
        <v>9089.5</v>
      </c>
      <c r="AF21" s="5" t="n">
        <f aca="false">AC21-AD21-AE21</f>
        <v>2371737.7</v>
      </c>
    </row>
    <row r="22" customFormat="false" ht="12.75" hidden="false" customHeight="false" outlineLevel="0" collapsed="false">
      <c r="A22" s="1" t="s">
        <v>49</v>
      </c>
      <c r="C22" s="7"/>
      <c r="D22" s="4"/>
      <c r="E22" s="4"/>
      <c r="F22" s="4"/>
      <c r="G22" s="4"/>
      <c r="H22" s="4"/>
      <c r="I22" s="4" t="n">
        <v>5854700</v>
      </c>
      <c r="J22" s="19" t="n">
        <f aca="false">SUM(C22:I22)</f>
        <v>5854700</v>
      </c>
      <c r="R22" s="4" t="n">
        <f aca="false">538/538*11/11*175641</f>
        <v>175641</v>
      </c>
      <c r="V22" s="4" t="n">
        <f aca="false">8/8*1266829</f>
        <v>1266829</v>
      </c>
      <c r="W22" s="19" t="n">
        <f aca="false">SUM(K22:V22)</f>
        <v>1442470</v>
      </c>
      <c r="X22" s="20" t="n">
        <f aca="false">J22-W22</f>
        <v>4412230</v>
      </c>
      <c r="AA22" s="7" t="n">
        <f aca="false">I22*3%-R22</f>
        <v>0</v>
      </c>
      <c r="AB22" s="7" t="n">
        <f aca="false">(I22-V22)*20%</f>
        <v>917574.2</v>
      </c>
      <c r="AC22" s="7" t="n">
        <f aca="false">I22-R22-AA22-AB22</f>
        <v>4761484.8</v>
      </c>
      <c r="AD22" s="18" t="n">
        <f aca="false">36121028/36121028*6/6*2000+89/89*2939.5</f>
        <v>4939.5</v>
      </c>
      <c r="AF22" s="5" t="n">
        <f aca="false">AC22-AD22-AE22</f>
        <v>4756545.3</v>
      </c>
    </row>
    <row r="23" customFormat="false" ht="12.75" hidden="true" customHeight="false" outlineLevel="0" collapsed="false">
      <c r="A23" s="23" t="s">
        <v>50</v>
      </c>
      <c r="C23" s="7"/>
      <c r="D23" s="4"/>
      <c r="E23" s="4"/>
      <c r="F23" s="4"/>
      <c r="G23" s="4"/>
      <c r="H23" s="4"/>
      <c r="I23" s="4"/>
      <c r="J23" s="19" t="n">
        <f aca="false">SUM(C23:I23)</f>
        <v>0</v>
      </c>
      <c r="W23" s="19" t="n">
        <f aca="false">SUM(K23:V23)</f>
        <v>0</v>
      </c>
      <c r="X23" s="20" t="n">
        <f aca="false">J23-W23</f>
        <v>0</v>
      </c>
      <c r="AA23" s="7" t="n">
        <f aca="false">I23*3%-R23</f>
        <v>0</v>
      </c>
      <c r="AB23" s="7" t="n">
        <f aca="false">(I23-V23)*20%</f>
        <v>0</v>
      </c>
      <c r="AC23" s="7" t="n">
        <f aca="false">I23-R23-AA23-AB23</f>
        <v>0</v>
      </c>
      <c r="AD23" s="18" t="n">
        <f aca="false">36121029/36121029*6/6*2000+89/89*2939.5</f>
        <v>4939.5</v>
      </c>
      <c r="AF23" s="5" t="n">
        <f aca="false">AC23-AD23-AE23</f>
        <v>-4939.5</v>
      </c>
    </row>
    <row r="24" customFormat="false" ht="12.75" hidden="false" customHeight="false" outlineLevel="0" collapsed="false">
      <c r="A24" s="1" t="s">
        <v>51</v>
      </c>
      <c r="C24" s="7"/>
      <c r="D24" s="4"/>
      <c r="E24" s="4"/>
      <c r="F24" s="4"/>
      <c r="G24" s="4"/>
      <c r="H24" s="4"/>
      <c r="I24" s="4" t="n">
        <v>5916600</v>
      </c>
      <c r="J24" s="19" t="n">
        <f aca="false">SUM(C24:I24)</f>
        <v>5916600</v>
      </c>
      <c r="R24" s="4" t="n">
        <f aca="false">5/5*538/538*177498*0+I24*3%</f>
        <v>177498</v>
      </c>
      <c r="V24" s="4" t="n">
        <f aca="false">6/6*1250758</f>
        <v>1250758</v>
      </c>
      <c r="W24" s="19" t="n">
        <f aca="false">SUM(K24:V24)</f>
        <v>1428256</v>
      </c>
      <c r="X24" s="20" t="n">
        <f aca="false">J24-W24</f>
        <v>4488344</v>
      </c>
      <c r="AA24" s="7" t="n">
        <f aca="false">I24*3%-R24</f>
        <v>0</v>
      </c>
      <c r="AB24" s="7" t="n">
        <f aca="false">(I24-V24)*20%</f>
        <v>933168.4</v>
      </c>
      <c r="AC24" s="7" t="n">
        <f aca="false">I24-R24-AA24-AB24</f>
        <v>4805933.6</v>
      </c>
      <c r="AD24" s="18" t="n">
        <f aca="false">36121030/36121030*6/6*2000+89/89*2939.5</f>
        <v>4939.5</v>
      </c>
      <c r="AF24" s="5" t="n">
        <f aca="false">AC24-AD24-AE24</f>
        <v>4800994.1</v>
      </c>
    </row>
    <row r="25" customFormat="false" ht="12.75" hidden="true" customHeight="false" outlineLevel="0" collapsed="false">
      <c r="A25" s="23" t="s">
        <v>52</v>
      </c>
      <c r="C25" s="7"/>
      <c r="D25" s="4"/>
      <c r="E25" s="4"/>
      <c r="F25" s="4"/>
      <c r="G25" s="4"/>
      <c r="H25" s="4"/>
      <c r="I25" s="4"/>
      <c r="J25" s="19" t="n">
        <f aca="false">SUM(C25:I25)</f>
        <v>0</v>
      </c>
      <c r="W25" s="19" t="n">
        <f aca="false">SUM(K25:V25)</f>
        <v>0</v>
      </c>
      <c r="X25" s="20" t="n">
        <f aca="false">J25-W25</f>
        <v>0</v>
      </c>
      <c r="AB25" s="7" t="n">
        <f aca="false">(I25-V25)*20%</f>
        <v>0</v>
      </c>
      <c r="AC25" s="7" t="n">
        <f aca="false">I25-R25-AA25-AB25</f>
        <v>0</v>
      </c>
      <c r="AD25" s="18" t="n">
        <f aca="false">36121031/36121031*6/6*2000+89/89*2939.5</f>
        <v>4939.5</v>
      </c>
      <c r="AF25" s="5" t="n">
        <f aca="false">AC25-AD25-AE25</f>
        <v>-4939.5</v>
      </c>
    </row>
    <row r="26" customFormat="false" ht="12.75" hidden="false" customHeight="false" outlineLevel="0" collapsed="false">
      <c r="A26" s="1" t="s">
        <v>53</v>
      </c>
      <c r="C26" s="7"/>
      <c r="D26" s="4" t="s">
        <v>0</v>
      </c>
      <c r="E26" s="4"/>
      <c r="F26" s="4"/>
      <c r="G26" s="4"/>
      <c r="H26" s="4"/>
      <c r="I26" s="4" t="n">
        <f aca="false">10/10*5462600*0*11/11</f>
        <v>0</v>
      </c>
      <c r="J26" s="19" t="n">
        <f aca="false">SUM(C26:I26)</f>
        <v>0</v>
      </c>
      <c r="W26" s="19" t="n">
        <f aca="false">SUM(K26:V26)</f>
        <v>0</v>
      </c>
      <c r="X26" s="20" t="n">
        <f aca="false">J26-W26</f>
        <v>0</v>
      </c>
      <c r="AA26" s="7" t="n">
        <f aca="false">I26*3%-R26</f>
        <v>0</v>
      </c>
      <c r="AB26" s="7" t="n">
        <f aca="false">(I26-V26)*20%</f>
        <v>0</v>
      </c>
      <c r="AC26" s="7" t="n">
        <f aca="false">I26-R26-AA26-AB26</f>
        <v>0</v>
      </c>
      <c r="AD26" s="18" t="n">
        <f aca="false">36121043/36121043*7/7*4000+89/89*5089</f>
        <v>9089</v>
      </c>
      <c r="AF26" s="5" t="n">
        <f aca="false">AC26-AD26-AE26</f>
        <v>-9089</v>
      </c>
    </row>
    <row r="27" customFormat="false" ht="12.75" hidden="true" customHeight="false" outlineLevel="0" collapsed="false">
      <c r="A27" s="1" t="s">
        <v>54</v>
      </c>
      <c r="C27" s="7"/>
      <c r="D27" s="4"/>
      <c r="E27" s="4"/>
      <c r="F27" s="4"/>
      <c r="G27" s="4"/>
      <c r="H27" s="4"/>
      <c r="I27" s="4"/>
      <c r="J27" s="19" t="n">
        <f aca="false">SUM(C27:I27)</f>
        <v>0</v>
      </c>
      <c r="W27" s="19" t="n">
        <f aca="false">SUM(K27:V27)</f>
        <v>0</v>
      </c>
      <c r="X27" s="20" t="n">
        <f aca="false">J27-W27</f>
        <v>0</v>
      </c>
      <c r="AB27" s="7" t="n">
        <f aca="false">(I27-V27)*20%</f>
        <v>0</v>
      </c>
      <c r="AC27" s="7" t="n">
        <f aca="false">I27-R27-AA27-AB27</f>
        <v>0</v>
      </c>
      <c r="AF27" s="5" t="n">
        <f aca="false">AC27-AD27-AE27</f>
        <v>0</v>
      </c>
    </row>
    <row r="28" customFormat="false" ht="12.75" hidden="true" customHeight="false" outlineLevel="0" collapsed="false">
      <c r="A28" s="24" t="s">
        <v>55</v>
      </c>
      <c r="C28" s="7"/>
      <c r="D28" s="17"/>
      <c r="E28" s="4"/>
      <c r="F28" s="4"/>
      <c r="G28" s="4"/>
      <c r="H28" s="4"/>
      <c r="I28" s="4"/>
      <c r="J28" s="19" t="n">
        <f aca="false">SUM(C28:I28)</f>
        <v>0</v>
      </c>
      <c r="W28" s="19" t="n">
        <f aca="false">SUM(K28:V28)</f>
        <v>0</v>
      </c>
      <c r="X28" s="20" t="n">
        <f aca="false">J28-W28</f>
        <v>0</v>
      </c>
      <c r="AB28" s="7" t="n">
        <f aca="false">(I28-V28)*20%</f>
        <v>0</v>
      </c>
      <c r="AC28" s="7" t="n">
        <f aca="false">I28-R28-AA28-AB28</f>
        <v>0</v>
      </c>
      <c r="AF28" s="5" t="n">
        <f aca="false">AC28-AD28-AE28</f>
        <v>0</v>
      </c>
    </row>
    <row r="29" customFormat="false" ht="12.75" hidden="true" customHeight="false" outlineLevel="0" collapsed="false">
      <c r="A29" s="1" t="s">
        <v>56</v>
      </c>
      <c r="C29" s="7"/>
      <c r="D29" s="4"/>
      <c r="E29" s="4"/>
      <c r="F29" s="4"/>
      <c r="G29" s="4"/>
      <c r="H29" s="4"/>
      <c r="I29" s="4"/>
      <c r="J29" s="19" t="n">
        <f aca="false">SUM(C29:I29)</f>
        <v>0</v>
      </c>
      <c r="W29" s="19" t="n">
        <f aca="false">SUM(K29:V29)</f>
        <v>0</v>
      </c>
      <c r="X29" s="20" t="n">
        <f aca="false">J29-W29</f>
        <v>0</v>
      </c>
      <c r="AB29" s="7" t="n">
        <f aca="false">(I29-V29)*20%</f>
        <v>0</v>
      </c>
      <c r="AC29" s="7" t="n">
        <f aca="false">I29-R29-AA29-AB29</f>
        <v>0</v>
      </c>
      <c r="AF29" s="5" t="n">
        <f aca="false">AC29-AD29-AE29</f>
        <v>0</v>
      </c>
    </row>
    <row r="30" customFormat="false" ht="12.75" hidden="false" customHeight="false" outlineLevel="0" collapsed="false">
      <c r="A30" s="1" t="s">
        <v>57</v>
      </c>
      <c r="C30" s="7"/>
      <c r="D30" s="4"/>
      <c r="E30" s="4"/>
      <c r="F30" s="4"/>
      <c r="G30" s="4"/>
      <c r="H30" s="4"/>
      <c r="I30" s="4"/>
      <c r="J30" s="19" t="n">
        <f aca="false">SUM(C30:I30)</f>
        <v>0</v>
      </c>
      <c r="N30" s="4" t="n">
        <f aca="false">7/7*10961.35*0+9/9*26164.72*0+12/12*39655.67</f>
        <v>39655.67</v>
      </c>
      <c r="O30" s="4" t="n">
        <f aca="false">11/11*1880</f>
        <v>1880</v>
      </c>
      <c r="W30" s="19" t="n">
        <f aca="false">SUM(K30:V30)</f>
        <v>41535.67</v>
      </c>
      <c r="X30" s="20" t="n">
        <f aca="false">J30-W30</f>
        <v>-41535.67</v>
      </c>
      <c r="AB30" s="7"/>
      <c r="AC30" s="7"/>
      <c r="AF30" s="5" t="n">
        <f aca="false">AC30-AD30-AE30</f>
        <v>0</v>
      </c>
    </row>
    <row r="31" customFormat="false" ht="12.75" hidden="true" customHeight="false" outlineLevel="0" collapsed="false">
      <c r="A31" s="1" t="s">
        <v>58</v>
      </c>
      <c r="C31" s="7"/>
      <c r="D31" s="4"/>
      <c r="E31" s="4"/>
      <c r="F31" s="4"/>
      <c r="G31" s="4"/>
      <c r="H31" s="4"/>
      <c r="I31" s="4"/>
      <c r="J31" s="19" t="n">
        <f aca="false">SUM(C31:I31)</f>
        <v>0</v>
      </c>
      <c r="W31" s="19" t="n">
        <f aca="false">SUM(K31:V31)</f>
        <v>0</v>
      </c>
      <c r="X31" s="20" t="n">
        <f aca="false">J31-W31</f>
        <v>0</v>
      </c>
      <c r="AB31" s="7" t="n">
        <f aca="false">(I31-V31)*20%</f>
        <v>0</v>
      </c>
      <c r="AC31" s="7" t="n">
        <f aca="false">I31-R31-AA31-AB31</f>
        <v>0</v>
      </c>
      <c r="AF31" s="5" t="n">
        <f aca="false">AC31-AD31-AE31</f>
        <v>0</v>
      </c>
    </row>
    <row r="32" customFormat="false" ht="12.75" hidden="true" customHeight="false" outlineLevel="0" collapsed="false">
      <c r="A32" s="1" t="s">
        <v>59</v>
      </c>
      <c r="C32" s="7"/>
      <c r="D32" s="4"/>
      <c r="E32" s="4"/>
      <c r="F32" s="4"/>
      <c r="G32" s="4"/>
      <c r="H32" s="4"/>
      <c r="I32" s="4"/>
      <c r="J32" s="19" t="n">
        <f aca="false">SUM(C32:I32)</f>
        <v>0</v>
      </c>
      <c r="W32" s="19" t="n">
        <f aca="false">SUM(K32:V32)</f>
        <v>0</v>
      </c>
      <c r="X32" s="20" t="n">
        <f aca="false">J32-W32</f>
        <v>0</v>
      </c>
      <c r="AB32" s="7" t="n">
        <f aca="false">(I32-V32)*20%</f>
        <v>0</v>
      </c>
      <c r="AC32" s="7" t="n">
        <f aca="false">I32-R32-AA32-AB32</f>
        <v>0</v>
      </c>
      <c r="AF32" s="5" t="n">
        <f aca="false">AC32-AD32-AE32</f>
        <v>0</v>
      </c>
    </row>
    <row r="33" customFormat="false" ht="12.75" hidden="true" customHeight="false" outlineLevel="0" collapsed="false">
      <c r="A33" s="1" t="s">
        <v>60</v>
      </c>
      <c r="C33" s="7"/>
      <c r="D33" s="4"/>
      <c r="E33" s="4"/>
      <c r="F33" s="4"/>
      <c r="G33" s="4"/>
      <c r="H33" s="4"/>
      <c r="I33" s="4"/>
      <c r="J33" s="19" t="n">
        <f aca="false">SUM(C33:I33)</f>
        <v>0</v>
      </c>
      <c r="W33" s="19" t="n">
        <f aca="false">SUM(K33:V33)</f>
        <v>0</v>
      </c>
      <c r="X33" s="20" t="n">
        <f aca="false">J33-W33</f>
        <v>0</v>
      </c>
      <c r="AB33" s="7" t="n">
        <f aca="false">(I33-V33)*20%</f>
        <v>0</v>
      </c>
      <c r="AC33" s="7" t="n">
        <f aca="false">I33-R33-AA33-AB33</f>
        <v>0</v>
      </c>
      <c r="AF33" s="5" t="n">
        <f aca="false">AC33-AD33-AE33</f>
        <v>0</v>
      </c>
    </row>
    <row r="34" customFormat="false" ht="12.75" hidden="false" customHeight="false" outlineLevel="0" collapsed="false">
      <c r="A34" s="1" t="s">
        <v>61</v>
      </c>
      <c r="C34" s="7"/>
      <c r="D34" s="4"/>
      <c r="E34" s="4"/>
      <c r="F34" s="4"/>
      <c r="G34" s="4"/>
      <c r="H34" s="4"/>
      <c r="I34" s="4" t="n">
        <f aca="false">6/6*8220</f>
        <v>8220</v>
      </c>
      <c r="J34" s="19" t="n">
        <f aca="false">SUM(C34:I34)</f>
        <v>8220</v>
      </c>
      <c r="R34" s="4" t="n">
        <f aca="false">8/8*(I34+80)*3%</f>
        <v>249</v>
      </c>
      <c r="V34" s="4" t="n">
        <f aca="false">6/6*6</f>
        <v>6</v>
      </c>
      <c r="W34" s="19" t="n">
        <f aca="false">SUM(K34:V34)</f>
        <v>255</v>
      </c>
      <c r="X34" s="20" t="n">
        <f aca="false">J34-W34</f>
        <v>7965</v>
      </c>
      <c r="AA34" s="7" t="n">
        <f aca="false">(I34+80)*3%-R34</f>
        <v>0</v>
      </c>
      <c r="AB34" s="7" t="n">
        <f aca="false">(I34-V34)*20%</f>
        <v>1642.8</v>
      </c>
      <c r="AC34" s="7" t="n">
        <f aca="false">I34-R34-AA34-AB34</f>
        <v>6328.2</v>
      </c>
      <c r="AF34" s="5" t="n">
        <f aca="false">AC34-AD34-AE34</f>
        <v>6328.2</v>
      </c>
    </row>
    <row r="35" customFormat="false" ht="12.75" hidden="false" customHeight="false" outlineLevel="0" collapsed="false">
      <c r="A35" s="1" t="s">
        <v>62</v>
      </c>
      <c r="C35" s="7"/>
      <c r="D35" s="4" t="n">
        <f aca="false">77547.71*0+3/3*127211.93*0+4/4*164266.98*0+5/5*227631.2*0+6/6*256006.43*0+7/7*263389*0+9/9*312252.3*0+10/10*347933.03*0+11/11*369469.73*0+12/12*403865.83</f>
        <v>403865.83</v>
      </c>
      <c r="E35" s="4" t="n">
        <f aca="false">3/3*1467.89*0+6/6*2311.93*0+9/9*2743.12*0+12/12*3568.81</f>
        <v>3568.81</v>
      </c>
      <c r="F35" s="4"/>
      <c r="G35" s="4"/>
      <c r="H35" s="4"/>
      <c r="I35" s="4"/>
      <c r="J35" s="19" t="n">
        <f aca="false">SUM(C35:I35)</f>
        <v>407434.64</v>
      </c>
      <c r="N35" s="4" t="n">
        <v>4574</v>
      </c>
      <c r="O35" s="4" t="n">
        <f aca="false">44211.94*0+3/3*65785.34*0+4/4*89248.73*0+5/5*128751.22*0+6/6*148195.72*0+7/7*160390.17*0+8/8*161638.17*0+9/9*182017.94*0+10/10*213409.54*0+11/11*233177.29*0+12/12*254848.14</f>
        <v>254848.14</v>
      </c>
      <c r="P35" s="4" t="n">
        <f aca="false">12/12*281356</f>
        <v>281356</v>
      </c>
      <c r="Q35" s="4" t="n">
        <f aca="false">12/12*95674</f>
        <v>95674</v>
      </c>
      <c r="U35" s="17" t="n">
        <f aca="false">-0.44*0+3/3*-0.4*0+4/4*-0.17*0+6/6*0.28*0+9/9*0.39*0+10/10*0.56*0+12/12*-0.23</f>
        <v>-0.23</v>
      </c>
      <c r="W35" s="19" t="n">
        <f aca="false">SUM(K35:V35)</f>
        <v>636451.91</v>
      </c>
      <c r="X35" s="20" t="n">
        <f aca="false">J35-W35</f>
        <v>-229017.27</v>
      </c>
    </row>
    <row r="36" customFormat="false" ht="12.75" hidden="false" customHeight="false" outlineLevel="0" collapsed="false">
      <c r="A36" s="1" t="s">
        <v>63</v>
      </c>
      <c r="C36" s="7"/>
      <c r="D36" s="4"/>
      <c r="E36" s="4" t="n">
        <f aca="false">3/3*2770.64*0+6/6*5440.36*0+9/9*6570.64*0+12/12*8671.56</f>
        <v>8671.56</v>
      </c>
      <c r="F36" s="4"/>
      <c r="G36" s="4"/>
      <c r="H36" s="4"/>
      <c r="I36" s="4"/>
      <c r="J36" s="19" t="n">
        <f aca="false">SUM(C36:I36)</f>
        <v>8671.56</v>
      </c>
      <c r="O36" s="4" t="n">
        <f aca="false">1000*0+3/3*1500*0+4/4*2000*0+5/5*2500+6/6*500+7/7*500+9/9*500+10/10*500+11/11*500+12/12*500</f>
        <v>5500</v>
      </c>
      <c r="W36" s="19" t="n">
        <f aca="false">SUM(K36:V36)</f>
        <v>5500</v>
      </c>
      <c r="X36" s="20" t="n">
        <f aca="false">J36-W36</f>
        <v>3171.56</v>
      </c>
    </row>
    <row r="37" customFormat="false" ht="12.75" hidden="false" customHeight="false" outlineLevel="0" collapsed="false">
      <c r="A37" s="1" t="s">
        <v>64</v>
      </c>
      <c r="C37" s="7"/>
      <c r="D37" s="4" t="n">
        <f aca="false">3/3*21168.06*0+4/4*23909.1*0+5/5*27149.77*0+6/6*37149.77*0+7/7*44149.77*0+9/9*51473.18*0+10/10*64334.64*0+11/11*65834.64*0+12/12*109497.25</f>
        <v>109497.25</v>
      </c>
      <c r="E37" s="4" t="n">
        <f aca="false">7/7*126.05*0+12/12*2689.08</f>
        <v>2689.08</v>
      </c>
      <c r="F37" s="4"/>
      <c r="G37" s="4"/>
      <c r="H37" s="4"/>
      <c r="I37" s="4"/>
      <c r="J37" s="19" t="n">
        <f aca="false">SUM(C37:I37)</f>
        <v>112186.33</v>
      </c>
      <c r="K37" s="4" t="n">
        <f aca="false">5/5*1474.79</f>
        <v>1474.79</v>
      </c>
      <c r="O37" s="4" t="n">
        <f aca="false">4/4*1170*0+5/5*5523.78*0+9/9*8478.78</f>
        <v>8478.78</v>
      </c>
      <c r="P37" s="4" t="n">
        <f aca="false">12/12*120645</f>
        <v>120645</v>
      </c>
      <c r="Q37" s="4" t="n">
        <f aca="false">12/12*41023</f>
        <v>41023</v>
      </c>
      <c r="W37" s="19" t="n">
        <f aca="false">SUM(K37:V37)</f>
        <v>171621.57</v>
      </c>
      <c r="X37" s="20" t="n">
        <f aca="false">J37-W37</f>
        <v>-59435.24</v>
      </c>
    </row>
    <row r="38" customFormat="false" ht="12.75" hidden="false" customHeight="false" outlineLevel="0" collapsed="false">
      <c r="A38" s="1" t="s">
        <v>65</v>
      </c>
      <c r="C38" s="7"/>
      <c r="D38" s="4" t="n">
        <f aca="false">2790*0+3/3*5226*0+4/4*9348*0+5/5*15432*0+6/6*20352*0+7/7*21648*0+8/8*24504*0+9/9*29832*0+10/10*31728*0+11/11*37740*0+12/12*42078</f>
        <v>42078</v>
      </c>
      <c r="E38" s="4"/>
      <c r="F38" s="4"/>
      <c r="G38" s="4"/>
      <c r="H38" s="4"/>
      <c r="I38" s="4"/>
      <c r="J38" s="19" t="n">
        <f aca="false">SUM(C38:I38)</f>
        <v>42078</v>
      </c>
      <c r="W38" s="19" t="n">
        <f aca="false">SUM(K38:V38)</f>
        <v>0</v>
      </c>
      <c r="X38" s="20" t="n">
        <f aca="false">J38-W38</f>
        <v>42078</v>
      </c>
      <c r="Z38" s="25" t="s">
        <v>66</v>
      </c>
    </row>
    <row r="39" customFormat="false" ht="12.75" hidden="false" customHeight="false" outlineLevel="0" collapsed="false">
      <c r="A39" s="26" t="s">
        <v>67</v>
      </c>
      <c r="C39" s="7"/>
      <c r="D39" s="4" t="n">
        <f aca="false">(488808*0+3/3*731562*0+4/4*974316*0+5/5*1219589*0+6/6*1464862*0+7/7*1710135*0+8/8*1961538*0+9/9*2206811*0+10/10*2407069*0+11/11*2607030*0+12/12*2806922)+1517/1517*(18025.21*0+3/3*27394*0+4/4*36050.42*0+5/5*45000+6/6*9243.7+7/7*8243.7+8/8*10243.7+9/9*9243.7+10/10*9243.7+11/11*9243.7+12/12*9243.7)</f>
        <v>2916627.9</v>
      </c>
      <c r="E39" s="4"/>
      <c r="F39" s="4"/>
      <c r="G39" s="4"/>
      <c r="H39" s="4"/>
      <c r="I39" s="4"/>
      <c r="J39" s="19" t="n">
        <f aca="false">SUM(C39:I39)</f>
        <v>2916627.9</v>
      </c>
      <c r="O39" s="4" t="n">
        <f aca="false">1517/1517*(1083.86*0+4/4*2153.54*0+6/6*2655.42*0+7/7*3188.22*0+10/10*4382.64*0+11/11*6099.19*0+12/12*17590.67)</f>
        <v>17590.67</v>
      </c>
      <c r="W39" s="19" t="n">
        <f aca="false">SUM(K39:V39)</f>
        <v>17590.67</v>
      </c>
      <c r="X39" s="20" t="n">
        <f aca="false">J39-W39</f>
        <v>2899037.23</v>
      </c>
      <c r="Z39" s="25" t="s">
        <v>66</v>
      </c>
    </row>
    <row r="40" customFormat="false" ht="12.75" hidden="false" customHeight="false" outlineLevel="0" collapsed="false">
      <c r="A40" s="1" t="s">
        <v>68</v>
      </c>
      <c r="C40" s="7"/>
      <c r="D40" s="4" t="n">
        <f aca="false">3352.94*0+3/3*7134.45*0+4/4*12176.47*0+6/6*28680.56*0+7/7*45512.49*0+8/8*78848.62*0+82428.46*0+10/10*86209.97*0+11/11*87470.47</f>
        <v>87470.47</v>
      </c>
      <c r="E40" s="4"/>
      <c r="F40" s="4"/>
      <c r="G40" s="4"/>
      <c r="H40" s="4"/>
      <c r="I40" s="4"/>
      <c r="J40" s="19" t="n">
        <f aca="false">SUM(C40:I40)</f>
        <v>87470.47</v>
      </c>
      <c r="K40" s="4" t="n">
        <f aca="false">5/5*94.96*0+6/6*733.61*0+9/9*1170.92*0+10/10*1742.51*0+12/12*2008.8</f>
        <v>2008.8</v>
      </c>
      <c r="L40" s="4" t="n">
        <f aca="false">10/10*50769.44*0+12/12*71067.76</f>
        <v>71067.76</v>
      </c>
      <c r="M40" s="4" t="n">
        <f aca="false">9/9*2225.11</f>
        <v>2225.11</v>
      </c>
      <c r="O40" s="4" t="n">
        <f aca="false">5/5*962.5*0+6/6*1953.3*0+9/9*5240.5*0+10/10*6302.3*0+12/12*-81129.97</f>
        <v>-81129.97</v>
      </c>
      <c r="P40" s="4" t="n">
        <f aca="false">12/12*68988</f>
        <v>68988</v>
      </c>
      <c r="Q40" s="4" t="n">
        <f aca="false">12/12*23457</f>
        <v>23457</v>
      </c>
      <c r="R40" s="4" t="n">
        <f aca="false">7/7*241598/241598*854</f>
        <v>854</v>
      </c>
      <c r="U40" s="17" t="n">
        <f aca="false">5/5*549/549*(-0.38*0+6/6*0.06*0+9/9*0.34*0+10/10*-0.1*0+12/12*-0.23)</f>
        <v>-0.23</v>
      </c>
      <c r="W40" s="19" t="n">
        <f aca="false">SUM(K40:V40)-854*0</f>
        <v>87470.47</v>
      </c>
      <c r="X40" s="20" t="n">
        <f aca="false">J40-W40</f>
        <v>0</v>
      </c>
    </row>
    <row r="41" customFormat="false" ht="12.75" hidden="false" customHeight="false" outlineLevel="0" collapsed="false">
      <c r="A41" s="1" t="s">
        <v>69</v>
      </c>
      <c r="C41" s="7"/>
      <c r="D41" s="4"/>
      <c r="E41" s="4"/>
      <c r="F41" s="4"/>
      <c r="G41" s="4"/>
      <c r="H41" s="4"/>
      <c r="I41" s="4"/>
      <c r="J41" s="19" t="n">
        <f aca="false">SUM(C41:I41)</f>
        <v>0</v>
      </c>
      <c r="U41" s="17" t="n">
        <f aca="false">1266*0+3/3*4814*0+4/4*5537.5*0+5/5*6003*0+6/6*8782.5*0+7/7*9304*0+8/8*9727.5*0+9/9*12108*0+10/10*12617.5*0+11/11*13115*0+12/12*16438.5</f>
        <v>16438.5</v>
      </c>
      <c r="W41" s="19" t="n">
        <f aca="false">SUM(K41:V41)</f>
        <v>16438.5</v>
      </c>
      <c r="X41" s="20" t="n">
        <f aca="false">J41-W41</f>
        <v>-16438.5</v>
      </c>
    </row>
    <row r="42" customFormat="false" ht="12.75" hidden="false" customHeight="false" outlineLevel="0" collapsed="false">
      <c r="A42" s="1" t="s">
        <v>70</v>
      </c>
      <c r="C42" s="7"/>
      <c r="D42" s="4" t="n">
        <f aca="false">4/4*630.22*0+5/5*3523.49*0+12/12*6044.38</f>
        <v>6044.38</v>
      </c>
      <c r="E42" s="4"/>
      <c r="F42" s="4"/>
      <c r="G42" s="4"/>
      <c r="H42" s="4" t="n">
        <f aca="false">421427.44*0+3/3*425277.86*0+4/4*427932.47*0+5/5*428720.71*0+6/6*429871.97*0+7/7*431936.67+8/8*1310.08+9/9*3377.3+10/10*1967.23+11/11*3256.3+12/12*6596.64</f>
        <v>448444.22</v>
      </c>
      <c r="I42" s="4"/>
      <c r="J42" s="19" t="n">
        <f aca="false">SUM(C42:I42)</f>
        <v>454488.6</v>
      </c>
      <c r="P42" s="4" t="n">
        <f aca="false">12/12*836799</f>
        <v>836799</v>
      </c>
      <c r="Q42" s="4" t="n">
        <f aca="false">12/12*284523</f>
        <v>284523</v>
      </c>
      <c r="W42" s="19" t="n">
        <f aca="false">SUM(K42:V42)</f>
        <v>1121322</v>
      </c>
      <c r="X42" s="20" t="n">
        <f aca="false">J42-W42</f>
        <v>-666833.4</v>
      </c>
    </row>
    <row r="43" customFormat="false" ht="12.75" hidden="true" customHeight="false" outlineLevel="0" collapsed="false">
      <c r="A43" s="1" t="s">
        <v>71</v>
      </c>
      <c r="C43" s="7"/>
      <c r="D43" s="4"/>
      <c r="E43" s="4"/>
      <c r="F43" s="4"/>
      <c r="G43" s="4"/>
      <c r="H43" s="4"/>
      <c r="I43" s="4"/>
      <c r="J43" s="19" t="n">
        <f aca="false">SUM(C43:I43)</f>
        <v>0</v>
      </c>
      <c r="W43" s="19" t="n">
        <f aca="false">SUM(K43:V43)</f>
        <v>0</v>
      </c>
      <c r="X43" s="20" t="n">
        <f aca="false">J43-W43</f>
        <v>0</v>
      </c>
    </row>
    <row r="44" customFormat="false" ht="21" hidden="true" customHeight="false" outlineLevel="0" collapsed="false">
      <c r="A44" s="26" t="s">
        <v>72</v>
      </c>
      <c r="B44" s="1" t="n">
        <f aca="false">96/96*(319.33+240+4160+4185)</f>
        <v>8904.33</v>
      </c>
      <c r="C44" s="7"/>
      <c r="D44" s="4"/>
      <c r="E44" s="4"/>
      <c r="F44" s="4"/>
      <c r="G44" s="4"/>
      <c r="H44" s="4"/>
      <c r="I44" s="4"/>
      <c r="J44" s="19" t="n">
        <f aca="false">SUM(C44:I44)</f>
        <v>0</v>
      </c>
      <c r="W44" s="19" t="n">
        <f aca="false">SUM(K44:V44)</f>
        <v>0</v>
      </c>
      <c r="X44" s="20" t="n">
        <f aca="false">J44-W44</f>
        <v>0</v>
      </c>
      <c r="Y44" s="21" t="s">
        <v>30</v>
      </c>
    </row>
    <row r="45" customFormat="false" ht="12.75" hidden="true" customHeight="false" outlineLevel="0" collapsed="false">
      <c r="A45" s="26" t="s">
        <v>73</v>
      </c>
      <c r="C45" s="7"/>
      <c r="D45" s="4"/>
      <c r="E45" s="4"/>
      <c r="F45" s="4"/>
      <c r="G45" s="4"/>
      <c r="H45" s="4"/>
      <c r="I45" s="4"/>
      <c r="J45" s="19" t="n">
        <f aca="false">SUM(C45:I45)</f>
        <v>0</v>
      </c>
      <c r="W45" s="19" t="n">
        <f aca="false">SUM(K45:V45)</f>
        <v>0</v>
      </c>
      <c r="X45" s="20" t="n">
        <f aca="false">J45-W45</f>
        <v>0</v>
      </c>
      <c r="Y45" s="21"/>
    </row>
    <row r="46" customFormat="false" ht="12.6" hidden="false" customHeight="true" outlineLevel="0" collapsed="false">
      <c r="A46" s="27" t="s">
        <v>74</v>
      </c>
      <c r="B46" s="1" t="n">
        <f aca="false">97/97*(3690+302.52+285.71+302.52*3+336.13+285.71+302.52*4+319.33*2+302.52*2+319.33+302.52+285.71+319.33+285.71+302.52+336.13+352.94+319.33+302.52*3+285.71+302.52+319.33+302.52+319.33*2+302.52+285.71+302.52+319.33*2+302.52*3+319.33+336.13+319.33*3+302.52+319.33*5+302.52+319.33*2+302.52+319.33+302.52*2+319.33+302.52+319.33+302.52+319.33*3+302.52+319.33*4+302.52*3+369.75+336.13*5+403.36+336.13*2+302.52+880+150+1035+910+775+1275+910+426+1080+1250+2864+608+600+915+1125+1820+820+369.75*4)</f>
        <v>48998.52</v>
      </c>
      <c r="C46" s="7"/>
      <c r="D46" s="4" t="n">
        <f aca="false">4/4*40283.5</f>
        <v>40283.5</v>
      </c>
      <c r="E46" s="4"/>
      <c r="F46" s="4"/>
      <c r="G46" s="4"/>
      <c r="H46" s="4" t="n">
        <f aca="false">72629.25*0+4/4*32345.75</f>
        <v>32345.75</v>
      </c>
      <c r="I46" s="4"/>
      <c r="J46" s="19" t="n">
        <f aca="false">SUM(C46:I46)</f>
        <v>72629.25</v>
      </c>
      <c r="K46" s="17" t="n">
        <v>3064.72</v>
      </c>
      <c r="O46" s="17" t="n">
        <f aca="false">23719.08+3/3*3877</f>
        <v>27596.08</v>
      </c>
      <c r="U46" s="17" t="n">
        <f aca="false">585.71+(-0.02*0+3/3*0.35)</f>
        <v>586.06</v>
      </c>
      <c r="W46" s="19" t="n">
        <f aca="false">SUM(K46:V46)</f>
        <v>31246.86</v>
      </c>
      <c r="X46" s="20" t="n">
        <f aca="false">J46-W46</f>
        <v>41382.39</v>
      </c>
      <c r="Z46" s="25" t="s">
        <v>66</v>
      </c>
    </row>
    <row r="47" customFormat="false" ht="12.75" hidden="true" customHeight="false" outlineLevel="0" collapsed="false">
      <c r="A47" s="1" t="s">
        <v>75</v>
      </c>
      <c r="B47" s="1" t="n">
        <f aca="false">1998/1998*(630.25+145585+1040+252.1+550+530+570+480+980+570+1320+1430*2+235.29*2+201.68+285.71*2+336.13+302.52+60+336.13+470.59+252.1+369.75+352.94+436.97+352.94+436.97*2+588.24+352.94+302.52+352.94+268.91+252.1+268.91*2+120+80+100*3+268.91+235.29+134.45+268.91+235.29+2016.81)</f>
        <v>167070.17</v>
      </c>
      <c r="C47" s="7" t="s">
        <v>0</v>
      </c>
      <c r="D47" s="4"/>
      <c r="E47" s="4"/>
      <c r="F47" s="4"/>
      <c r="G47" s="4"/>
      <c r="H47" s="4"/>
      <c r="I47" s="4"/>
      <c r="J47" s="19" t="n">
        <f aca="false">SUM(C47:I47)</f>
        <v>0</v>
      </c>
      <c r="W47" s="19" t="n">
        <f aca="false">SUM(K47:V47)</f>
        <v>0</v>
      </c>
      <c r="X47" s="20" t="n">
        <f aca="false">J47-W47</f>
        <v>0</v>
      </c>
    </row>
    <row r="48" customFormat="false" ht="12.75" hidden="true" customHeight="false" outlineLevel="0" collapsed="false">
      <c r="A48" s="1" t="n">
        <v>431222</v>
      </c>
      <c r="C48" s="7"/>
      <c r="D48" s="4"/>
      <c r="E48" s="4"/>
      <c r="F48" s="4"/>
      <c r="G48" s="4"/>
      <c r="H48" s="4"/>
      <c r="I48" s="4"/>
      <c r="J48" s="19" t="n">
        <f aca="false">SUM(C48:I48)</f>
        <v>0</v>
      </c>
      <c r="W48" s="19" t="n">
        <f aca="false">SUM(K48:V48)</f>
        <v>0</v>
      </c>
      <c r="X48" s="20" t="n">
        <f aca="false">J48-W48</f>
        <v>0</v>
      </c>
    </row>
    <row r="49" customFormat="false" ht="12.75" hidden="false" customHeight="false" outlineLevel="0" collapsed="false">
      <c r="A49" s="1" t="s">
        <v>76</v>
      </c>
      <c r="C49" s="7"/>
      <c r="D49" s="4" t="n">
        <f aca="false">1878.15*0+3/3*2936.97*0+4/4*4096.63*0+5/5*5054.61*0+6/6*5936.96*0+7/7*6819.31*0+8/8*8130.23*0+9/9*9037.79*0+10/10*9894.93*0+11/11*10827.7*0+12/12*11634.42</f>
        <v>11634.42</v>
      </c>
      <c r="E49" s="4"/>
      <c r="F49" s="4"/>
      <c r="G49" s="4"/>
      <c r="H49" s="4"/>
      <c r="I49" s="4"/>
      <c r="J49" s="19" t="n">
        <f aca="false">SUM(C49:I49)</f>
        <v>11634.42</v>
      </c>
      <c r="W49" s="19" t="n">
        <f aca="false">SUM(K49:V49)</f>
        <v>0</v>
      </c>
      <c r="X49" s="20" t="n">
        <f aca="false">J49-W49</f>
        <v>11634.42</v>
      </c>
    </row>
    <row r="50" customFormat="false" ht="12.75" hidden="false" customHeight="false" outlineLevel="0" collapsed="false">
      <c r="A50" s="1" t="s">
        <v>77</v>
      </c>
      <c r="B50" s="1" t="n">
        <f aca="false">1998/1998*(268.91*2+235.29+134.45)</f>
        <v>907.56</v>
      </c>
      <c r="C50" s="7" t="s">
        <v>0</v>
      </c>
      <c r="D50" s="4" t="n">
        <f aca="false">3344.54*0+3/3*5243.7*0+4/4*6731.09*0+5/5*7823.53*0+6/6*9352.94*0+7/7*11008.4*0+8/8*12378.14*0+9/9*13579.82*0+10/10*15226.88*0+11/11*16932.76*0+12/12*17957.97</f>
        <v>17957.97</v>
      </c>
      <c r="E50" s="4"/>
      <c r="F50" s="4"/>
      <c r="G50" s="4"/>
      <c r="H50" s="4"/>
      <c r="I50" s="4"/>
      <c r="J50" s="19" t="n">
        <f aca="false">SUM(C50:I50)</f>
        <v>17957.97</v>
      </c>
      <c r="K50" s="4" t="n">
        <f aca="false">3/3*96.63+5/5*96.63+7/7*157.14+10/10*144.2+12/12*325.87</f>
        <v>820.47</v>
      </c>
      <c r="P50" s="4" t="n">
        <f aca="false">12/12*33600</f>
        <v>33600</v>
      </c>
      <c r="Q50" s="4" t="n">
        <f aca="false">12/12*11424</f>
        <v>11424</v>
      </c>
      <c r="U50" s="17" t="n">
        <f aca="false">549/549*(0.4+12/12*0.38)</f>
        <v>0.78</v>
      </c>
      <c r="W50" s="19" t="n">
        <f aca="false">SUM(K50:V50)</f>
        <v>45845.25</v>
      </c>
      <c r="X50" s="20" t="n">
        <f aca="false">J50-W50</f>
        <v>-27887.28</v>
      </c>
    </row>
    <row r="51" customFormat="false" ht="12.75" hidden="false" customHeight="false" outlineLevel="0" collapsed="false">
      <c r="A51" s="1" t="s">
        <v>78</v>
      </c>
      <c r="B51" s="1" t="n">
        <f aca="false">1999/1999*(201.68+235.29+1220+336.13)</f>
        <v>1993.1</v>
      </c>
      <c r="C51" s="7"/>
      <c r="D51" s="4"/>
      <c r="E51" s="4" t="n">
        <f aca="false">420.17*0+4/4*857.15*0+10/10*1109.25*0+11/11*1319.33</f>
        <v>1319.33</v>
      </c>
      <c r="F51" s="4"/>
      <c r="G51" s="4"/>
      <c r="H51" s="4"/>
      <c r="I51" s="4"/>
      <c r="J51" s="19" t="n">
        <f aca="false">SUM(C51:I51)</f>
        <v>1319.33</v>
      </c>
      <c r="W51" s="19" t="n">
        <f aca="false">SUM(K51:V51)</f>
        <v>0</v>
      </c>
      <c r="X51" s="20" t="n">
        <f aca="false">J51-W51</f>
        <v>1319.33</v>
      </c>
    </row>
    <row r="52" customFormat="false" ht="12.75" hidden="false" customHeight="false" outlineLevel="0" collapsed="false">
      <c r="A52" s="1" t="s">
        <v>79</v>
      </c>
      <c r="B52" s="1" t="n">
        <f aca="false">1999/1999*(201.68+235.29+1220+336.13)</f>
        <v>1993.1</v>
      </c>
      <c r="C52" s="7"/>
      <c r="D52" s="4" t="n">
        <f aca="false">53222.69*0+4/4*100983.14*0+6/6*152104.79*0+10/10*198604.79*0+12/12*246785.39</f>
        <v>246785.39</v>
      </c>
      <c r="E52" s="4"/>
      <c r="F52" s="4"/>
      <c r="G52" s="4"/>
      <c r="H52" s="4"/>
      <c r="I52" s="4"/>
      <c r="J52" s="19" t="n">
        <f aca="false">SUM(C52:I52)</f>
        <v>246785.39</v>
      </c>
      <c r="N52" s="4" t="n">
        <v>18263</v>
      </c>
      <c r="W52" s="19" t="n">
        <f aca="false">SUM(K52:V52)</f>
        <v>18263</v>
      </c>
      <c r="X52" s="20" t="n">
        <f aca="false">J52-W52</f>
        <v>228522.39</v>
      </c>
    </row>
    <row r="53" customFormat="false" ht="12.75" hidden="true" customHeight="false" outlineLevel="0" collapsed="false">
      <c r="A53" s="1" t="s">
        <v>80</v>
      </c>
      <c r="B53" s="1" t="s">
        <v>81</v>
      </c>
      <c r="C53" s="7"/>
      <c r="D53" s="4"/>
      <c r="E53" s="4"/>
      <c r="F53" s="4"/>
      <c r="G53" s="4"/>
      <c r="H53" s="4"/>
      <c r="I53" s="4"/>
      <c r="J53" s="19" t="n">
        <f aca="false">SUM(C53:I53)</f>
        <v>0</v>
      </c>
      <c r="W53" s="19" t="n">
        <f aca="false">SUM(K53:V53)</f>
        <v>0</v>
      </c>
      <c r="X53" s="20" t="n">
        <f aca="false">J53-W53</f>
        <v>0</v>
      </c>
    </row>
    <row r="54" customFormat="false" ht="12.75" hidden="true" customHeight="false" outlineLevel="0" collapsed="false">
      <c r="A54" s="1" t="s">
        <v>82</v>
      </c>
      <c r="C54" s="7"/>
      <c r="D54" s="4"/>
      <c r="E54" s="4"/>
      <c r="F54" s="4"/>
      <c r="G54" s="4"/>
      <c r="H54" s="4"/>
      <c r="I54" s="4"/>
      <c r="J54" s="19"/>
      <c r="W54" s="19" t="n">
        <f aca="false">SUM(K54:V54)</f>
        <v>0</v>
      </c>
      <c r="X54" s="20" t="n">
        <f aca="false">J54-W54</f>
        <v>0</v>
      </c>
    </row>
    <row r="55" customFormat="false" ht="12.75" hidden="true" customHeight="false" outlineLevel="0" collapsed="false">
      <c r="A55" s="1" t="s">
        <v>83</v>
      </c>
      <c r="C55" s="7"/>
      <c r="D55" s="4"/>
      <c r="E55" s="4"/>
      <c r="F55" s="4"/>
      <c r="G55" s="4"/>
      <c r="H55" s="4"/>
      <c r="I55" s="4"/>
      <c r="J55" s="19" t="n">
        <f aca="false">SUM(C55:I55)</f>
        <v>0</v>
      </c>
      <c r="W55" s="19" t="n">
        <f aca="false">SUM(K55:V55)</f>
        <v>0</v>
      </c>
      <c r="X55" s="20" t="n">
        <f aca="false">J55-W55</f>
        <v>0</v>
      </c>
    </row>
    <row r="56" customFormat="false" ht="21" hidden="true" customHeight="false" outlineLevel="0" collapsed="false">
      <c r="A56" s="28" t="s">
        <v>84</v>
      </c>
      <c r="B56" s="1" t="n">
        <f aca="false">1999/1999*(319.33+3139+3400+319.33+12500+15000+302.52*2+403.36+8428)</f>
        <v>44114.06</v>
      </c>
      <c r="C56" s="7"/>
      <c r="D56" s="4"/>
      <c r="E56" s="4"/>
      <c r="F56" s="4"/>
      <c r="G56" s="4"/>
      <c r="H56" s="4"/>
      <c r="I56" s="4"/>
      <c r="J56" s="19" t="n">
        <f aca="false">SUM(C56:I56)</f>
        <v>0</v>
      </c>
      <c r="O56" s="17"/>
      <c r="W56" s="19" t="n">
        <f aca="false">SUM(K56:V56)</f>
        <v>0</v>
      </c>
      <c r="X56" s="20" t="n">
        <f aca="false">J56-W56</f>
        <v>0</v>
      </c>
    </row>
    <row r="57" customFormat="false" ht="21" hidden="true" customHeight="false" outlineLevel="0" collapsed="false">
      <c r="A57" s="26" t="s">
        <v>85</v>
      </c>
      <c r="C57" s="7"/>
      <c r="D57" s="4"/>
      <c r="E57" s="4"/>
      <c r="F57" s="4"/>
      <c r="G57" s="4"/>
      <c r="H57" s="4"/>
      <c r="I57" s="4"/>
      <c r="J57" s="19" t="n">
        <f aca="false">SUM(C57:I57)</f>
        <v>0</v>
      </c>
      <c r="O57" s="17"/>
      <c r="W57" s="19" t="n">
        <f aca="false">SUM(K57:V57)</f>
        <v>0</v>
      </c>
      <c r="X57" s="20" t="n">
        <f aca="false">J57-W57</f>
        <v>0</v>
      </c>
    </row>
    <row r="58" customFormat="false" ht="12.75" hidden="false" customHeight="false" outlineLevel="0" collapsed="false">
      <c r="A58" s="1" t="s">
        <v>86</v>
      </c>
      <c r="B58" s="1" t="n">
        <f aca="false">2000/2000*(764.71+500+120549.5+885+504.2+5030+1210+80556+319.33+100)</f>
        <v>210418.74</v>
      </c>
      <c r="C58" s="7"/>
      <c r="D58" s="17" t="n">
        <f aca="false">6/6*81439*0+122158.5*0+10/10*168009</f>
        <v>168009</v>
      </c>
      <c r="E58" s="4"/>
      <c r="F58" s="4"/>
      <c r="G58" s="4"/>
      <c r="H58" s="4"/>
      <c r="I58" s="4"/>
      <c r="J58" s="19" t="n">
        <f aca="false">SUM(C58:I58)</f>
        <v>168009</v>
      </c>
      <c r="W58" s="19" t="n">
        <f aca="false">SUM(K58:V58)</f>
        <v>0</v>
      </c>
      <c r="X58" s="20" t="n">
        <f aca="false">J58-W58</f>
        <v>168009</v>
      </c>
    </row>
    <row r="59" customFormat="false" ht="12.75" hidden="false" customHeight="false" outlineLevel="0" collapsed="false">
      <c r="A59" s="1" t="s">
        <v>87</v>
      </c>
      <c r="C59" s="7"/>
      <c r="D59" s="17"/>
      <c r="E59" s="4"/>
      <c r="F59" s="4"/>
      <c r="G59" s="4"/>
      <c r="H59" s="4"/>
      <c r="I59" s="4" t="n">
        <f aca="false">5/5*36800</f>
        <v>36800</v>
      </c>
      <c r="J59" s="19" t="n">
        <f aca="false">SUM(C59:I59)</f>
        <v>36800</v>
      </c>
      <c r="R59" s="4" t="n">
        <f aca="false">8/8*I59*3%</f>
        <v>1104</v>
      </c>
      <c r="V59" s="4" t="n">
        <f aca="false">6/6*18880</f>
        <v>18880</v>
      </c>
      <c r="W59" s="19" t="n">
        <f aca="false">SUM(K59:V59)</f>
        <v>19984</v>
      </c>
      <c r="X59" s="20" t="n">
        <f aca="false">J59-W59</f>
        <v>16816</v>
      </c>
      <c r="AA59" s="7" t="n">
        <f aca="false">I59*3%-R59</f>
        <v>0</v>
      </c>
      <c r="AB59" s="7" t="n">
        <f aca="false">(I59-V59)*20%</f>
        <v>3584</v>
      </c>
      <c r="AC59" s="7" t="n">
        <f aca="false">I59-R59-AA59-AB59</f>
        <v>32112</v>
      </c>
      <c r="AF59" s="5" t="n">
        <f aca="false">AC59-AD59-AE59</f>
        <v>32112</v>
      </c>
    </row>
    <row r="60" customFormat="false" ht="12.75" hidden="false" customHeight="false" outlineLevel="0" collapsed="false">
      <c r="A60" s="1" t="s">
        <v>88</v>
      </c>
      <c r="C60" s="7"/>
      <c r="D60" s="17"/>
      <c r="E60" s="4"/>
      <c r="F60" s="4"/>
      <c r="G60" s="4"/>
      <c r="H60" s="4"/>
      <c r="I60" s="4" t="n">
        <f aca="false">5/5*(4000+11/11*1000+1000+11/11*500+10000+11/11*500)</f>
        <v>17000</v>
      </c>
      <c r="J60" s="19" t="n">
        <f aca="false">SUM(C60:I60)</f>
        <v>17000</v>
      </c>
      <c r="O60" s="4" t="n">
        <f aca="false">11/11*(1000+500+500)</f>
        <v>2000</v>
      </c>
      <c r="V60" s="4" t="n">
        <f aca="false">6/6*(40000+295841+17123)</f>
        <v>352964</v>
      </c>
      <c r="W60" s="19" t="n">
        <f aca="false">SUM(K60:V60)</f>
        <v>354964</v>
      </c>
      <c r="X60" s="20" t="n">
        <f aca="false">J60-W60</f>
        <v>-337964</v>
      </c>
    </row>
    <row r="61" customFormat="false" ht="12.75" hidden="false" customHeight="false" outlineLevel="0" collapsed="false">
      <c r="A61" s="1" t="s">
        <v>89</v>
      </c>
      <c r="C61" s="7"/>
      <c r="D61" s="17" t="n">
        <f aca="false">6/6*1000000</f>
        <v>1000000</v>
      </c>
      <c r="E61" s="4"/>
      <c r="F61" s="4"/>
      <c r="G61" s="4"/>
      <c r="H61" s="4"/>
      <c r="I61" s="4"/>
      <c r="J61" s="19" t="n">
        <f aca="false">SUM(C61:I61)</f>
        <v>1000000</v>
      </c>
      <c r="W61" s="19" t="n">
        <f aca="false">SUM(K61:V61)</f>
        <v>0</v>
      </c>
      <c r="X61" s="20" t="n">
        <f aca="false">J61-W61</f>
        <v>1000000</v>
      </c>
    </row>
    <row r="62" customFormat="false" ht="12.75" hidden="false" customHeight="false" outlineLevel="0" collapsed="false">
      <c r="A62" s="26" t="s">
        <v>90</v>
      </c>
      <c r="B62" s="1" t="n">
        <f aca="false">2002/2002*(88093+302.52+51150+319.33+25758+369.75+336.13+850+302.52)</f>
        <v>167481.25</v>
      </c>
      <c r="C62" s="7"/>
      <c r="D62" s="4" t="n">
        <f aca="false">18605.05*0+3/3*27747.91*0+4/4*39621.86*0+5/5*48957.99*0+6/6*52677.32*0+7/7*62952.95*0+8/8*71281.52*0+9/9*79747.91*0+10/10*90189.09*0+11/11*100927.75*0+12/12*110184.05</f>
        <v>110184.05</v>
      </c>
      <c r="E62" s="4"/>
      <c r="F62" s="4"/>
      <c r="G62" s="4"/>
      <c r="H62" s="4"/>
      <c r="I62" s="4"/>
      <c r="J62" s="19" t="n">
        <f aca="false">SUM(C62:I62)</f>
        <v>110184.05</v>
      </c>
      <c r="K62" s="4" t="n">
        <f aca="false">3/3*4200</f>
        <v>4200</v>
      </c>
      <c r="O62" s="17" t="n">
        <f aca="false">6/6*10500+12/12*9450</f>
        <v>19950</v>
      </c>
      <c r="U62" s="4" t="n">
        <f aca="false">12/12*0.5</f>
        <v>0.5</v>
      </c>
      <c r="W62" s="19" t="n">
        <f aca="false">SUM(K62:V62)</f>
        <v>24150.5</v>
      </c>
      <c r="X62" s="20" t="n">
        <f aca="false">J62-W62</f>
        <v>86033.55</v>
      </c>
      <c r="Z62" s="25" t="s">
        <v>66</v>
      </c>
    </row>
    <row r="63" customFormat="false" ht="21" hidden="true" customHeight="false" outlineLevel="0" collapsed="false">
      <c r="A63" s="26" t="s">
        <v>91</v>
      </c>
      <c r="B63" s="1" t="n">
        <f aca="false">2003/2003*(35241+500+319.33*2+336.13+1000+1690+4200+420.17+352.94+1250)</f>
        <v>45628.9</v>
      </c>
      <c r="J63" s="19" t="n">
        <f aca="false">SUM(C63:I63)</f>
        <v>0</v>
      </c>
      <c r="O63" s="17"/>
      <c r="W63" s="19" t="n">
        <f aca="false">SUM(K63:V63)</f>
        <v>0</v>
      </c>
      <c r="X63" s="20" t="n">
        <f aca="false">J63-W63</f>
        <v>0</v>
      </c>
    </row>
    <row r="64" customFormat="false" ht="12.75" hidden="true" customHeight="false" outlineLevel="0" collapsed="false">
      <c r="A64" s="26" t="s">
        <v>92</v>
      </c>
      <c r="J64" s="19"/>
      <c r="O64" s="17"/>
      <c r="W64" s="19" t="n">
        <f aca="false">SUM(K64:V64)</f>
        <v>0</v>
      </c>
      <c r="X64" s="20"/>
    </row>
    <row r="65" customFormat="false" ht="12.75" hidden="true" customHeight="false" outlineLevel="0" collapsed="false">
      <c r="A65" s="24" t="s">
        <v>93</v>
      </c>
      <c r="D65" s="4"/>
      <c r="J65" s="19" t="n">
        <f aca="false">SUM(C65:I65)</f>
        <v>0</v>
      </c>
      <c r="O65" s="17"/>
      <c r="W65" s="19" t="n">
        <f aca="false">SUM(K65:V65)</f>
        <v>0</v>
      </c>
      <c r="X65" s="20" t="n">
        <f aca="false">J65-W65</f>
        <v>0</v>
      </c>
    </row>
    <row r="66" customFormat="false" ht="22.5" hidden="true" customHeight="false" outlineLevel="0" collapsed="false">
      <c r="A66" s="26" t="s">
        <v>94</v>
      </c>
      <c r="I66" s="18"/>
      <c r="J66" s="19" t="n">
        <f aca="false">SUM(C66:I66)</f>
        <v>0</v>
      </c>
      <c r="O66" s="17"/>
      <c r="W66" s="19" t="n">
        <f aca="false">SUM(K66:V66)</f>
        <v>0</v>
      </c>
      <c r="X66" s="20" t="n">
        <f aca="false">J66-W66</f>
        <v>0</v>
      </c>
    </row>
    <row r="67" customFormat="false" ht="12.75" hidden="false" customHeight="false" outlineLevel="0" collapsed="false">
      <c r="A67" s="26" t="s">
        <v>95</v>
      </c>
      <c r="D67" s="4" t="n">
        <f aca="false">9/9*6722.69</f>
        <v>6722.69</v>
      </c>
      <c r="I67" s="18"/>
      <c r="J67" s="19" t="n">
        <f aca="false">SUM(C67:I67)</f>
        <v>6722.69</v>
      </c>
      <c r="O67" s="17" t="n">
        <f aca="false">9/9*3232.78</f>
        <v>3232.78</v>
      </c>
      <c r="U67" s="4" t="n">
        <f aca="false">9/9*0.02</f>
        <v>0.02</v>
      </c>
      <c r="W67" s="19" t="n">
        <f aca="false">SUM(K67:V67)</f>
        <v>3232.8</v>
      </c>
      <c r="X67" s="20" t="n">
        <f aca="false">J67-W67</f>
        <v>3489.89</v>
      </c>
    </row>
    <row r="68" customFormat="false" ht="12.75" hidden="false" customHeight="false" outlineLevel="0" collapsed="false">
      <c r="A68" s="29" t="s">
        <v>96</v>
      </c>
      <c r="D68" s="4" t="n">
        <f aca="false">10/10*70798.32-11/11*672.27</f>
        <v>70126.05</v>
      </c>
      <c r="I68" s="18"/>
      <c r="J68" s="19" t="n">
        <f aca="false">SUM(C68:I68)</f>
        <v>70126.05</v>
      </c>
      <c r="N68" s="4" t="n">
        <f aca="false">12/12*56476.8</f>
        <v>56476.8</v>
      </c>
      <c r="O68" s="17"/>
      <c r="U68" s="4" t="n">
        <f aca="false">12/12*-0.4</f>
        <v>-0.4</v>
      </c>
      <c r="W68" s="19" t="n">
        <f aca="false">SUM(K68:V68)</f>
        <v>56476.4</v>
      </c>
      <c r="X68" s="20" t="n">
        <f aca="false">J68-W68</f>
        <v>13649.65</v>
      </c>
    </row>
    <row r="69" customFormat="false" ht="12.75" hidden="false" customHeight="false" outlineLevel="0" collapsed="false">
      <c r="A69" s="1" t="s">
        <v>97</v>
      </c>
      <c r="B69" s="1" t="n">
        <f aca="false">2007/2007*(319.33+30375+4583.5+5201.7+9477+1500+50000+504.2+4000+560.5+13714.29+1333+945)</f>
        <v>122513.52</v>
      </c>
      <c r="D69" s="4" t="n">
        <f aca="false">(46743745.68-45901787.81)+3/3*(47742927.99-47144172.12)+4/4*(54595482.8-54091337.56)+5/5*(60720223.62-59646062.39)+6/6*(64825081.1-65086346.34)*0+7/7*(65674108.87-63717964.23)*0*9/9+8/8*(66098798.83-65780266.66)+9/9*(67231225.4-66530622.35-190909/190909*6722.69)+10/10*(73826836.01-73196286.78)+11/11*(68662629.09-68732465.04)+12/12*(59351948.87-59155968.31)</f>
        <v>4788126.58</v>
      </c>
      <c r="H69" s="3" t="n">
        <f aca="false">3/3*157206/157206*(-0.5*0+12/12*-1)+11/11*79100/79100*0.75+12/12*(159306/159306*0.5+181507/181507*-0.04)</f>
        <v>0.21</v>
      </c>
      <c r="J69" s="19" t="n">
        <f aca="false">SUM(C69:I69)</f>
        <v>4788126.79</v>
      </c>
      <c r="K69" s="4" t="n">
        <f aca="false">3/3*(4/4*(1012.98)+5/5*600+7/7*1441.17+9/9*711.21+11/11*587.78+12/12*1763.81)+10/10*(21/21)*1340*0*11/11</f>
        <v>6116.95</v>
      </c>
      <c r="M69" s="4" t="n">
        <f aca="false">3/3*(4/4*(117.65)+5/5*252.94+7/7*126.05+9/9*233.61+11/11*115.97)</f>
        <v>846.22</v>
      </c>
      <c r="N69" s="4" t="n">
        <f aca="false">(511/511)*3/3*(1079/1079*(84629.42)+84101/84101*14623)+7/7*((4/4)*6500*0+(8/8*37482+11/11*2800)*0+12/12*44774.6)+8/8*(1251/1251*1526*0+9/9*4655.5*0+10/10*5691.5*0+11/11*15729.5*0+12/12*20419.5)+10/10*(1379/1379*357*0+12/12*9058.6)+11/11*(152205/152205)*126827+(202009/202009)*(12379.5*0+12/12*17312.5)+(21/21)*1340</f>
        <v>318984.62</v>
      </c>
      <c r="U69" s="4" t="n">
        <f aca="false">67199/67199*1500+146505/146505*100+3/3*(4/4*(-0.47*0+9/9*-0.81*0+11/11*-1.2*0+12/12*-1.4)+84101/84101*0.08)+12/12*((0+1)*-0.3+1379/1379*0.1)</f>
        <v>1598.48</v>
      </c>
      <c r="W69" s="19" t="n">
        <f aca="false">SUM(K69:V69)</f>
        <v>327546.27</v>
      </c>
      <c r="X69" s="20" t="n">
        <f aca="false">J69-W69</f>
        <v>4460580.52</v>
      </c>
    </row>
    <row r="70" customFormat="false" ht="12.75" hidden="true" customHeight="false" outlineLevel="0" collapsed="false">
      <c r="A70" s="1" t="s">
        <v>0</v>
      </c>
      <c r="B70" s="1" t="n">
        <f aca="false">2007/2007*(319.33+30375+4583.5+5201.7+9477+1500+50000+504.2+4000+560.5+13714.29+1333+945)</f>
        <v>122513.52</v>
      </c>
      <c r="D70" s="4"/>
      <c r="J70" s="19" t="n">
        <f aca="false">SUM(C70:I70)</f>
        <v>0</v>
      </c>
      <c r="W70" s="19" t="n">
        <f aca="false">SUM(K70:V70)</f>
        <v>0</v>
      </c>
      <c r="X70" s="20" t="n">
        <f aca="false">J70-W70</f>
        <v>0</v>
      </c>
    </row>
    <row r="71" customFormat="false" ht="12.75" hidden="true" customHeight="false" outlineLevel="0" collapsed="false">
      <c r="A71" s="1" t="s">
        <v>0</v>
      </c>
      <c r="B71" s="1" t="n">
        <f aca="false">2007/2007*(319.33+30375+4583.5+5201.7+9477+1500+50000+504.2+4000+560.5+13714.29+1333+945)</f>
        <v>122513.52</v>
      </c>
      <c r="D71" s="4"/>
      <c r="J71" s="19" t="n">
        <f aca="false">SUM(C71:I71)</f>
        <v>0</v>
      </c>
      <c r="W71" s="19" t="n">
        <f aca="false">SUM(K71:V71)</f>
        <v>0</v>
      </c>
      <c r="X71" s="20" t="n">
        <f aca="false">J71-W71</f>
        <v>0</v>
      </c>
    </row>
    <row r="72" s="35" customFormat="true" ht="12.75" hidden="false" customHeight="false" outlineLevel="0" collapsed="false">
      <c r="A72" s="30"/>
      <c r="B72" s="31" t="n">
        <f aca="false">SUM(B70:B71)</f>
        <v>245027.04</v>
      </c>
      <c r="C72" s="31" t="n">
        <f aca="false">D69-B72</f>
        <v>4543099.54</v>
      </c>
      <c r="D72" s="19" t="n">
        <f aca="false">SUM(D2:D71)</f>
        <v>10621482.87</v>
      </c>
      <c r="E72" s="19" t="n">
        <f aca="false">SUM(E2:E71)</f>
        <v>16248.78</v>
      </c>
      <c r="F72" s="19" t="n">
        <f aca="false">SUM(F2:F71)</f>
        <v>9328.4</v>
      </c>
      <c r="G72" s="19" t="n">
        <f aca="false">SUM(G2:G71)</f>
        <v>63449.4</v>
      </c>
      <c r="H72" s="19" t="n">
        <f aca="false">SUM(H2:H71)</f>
        <v>-9452880.58</v>
      </c>
      <c r="I72" s="19" t="n">
        <f aca="false">SUM(I2:I71)</f>
        <v>58094320</v>
      </c>
      <c r="J72" s="19" t="n">
        <f aca="false">SUM(J2:J71)</f>
        <v>59351948.87</v>
      </c>
      <c r="K72" s="19" t="n">
        <f aca="false">SUM(K2:K71)</f>
        <v>17685.73</v>
      </c>
      <c r="L72" s="19" t="n">
        <f aca="false">SUM(L2:L71)</f>
        <v>71067.76</v>
      </c>
      <c r="M72" s="19" t="n">
        <f aca="false">SUM(M2:M71)</f>
        <v>3071.33</v>
      </c>
      <c r="N72" s="19" t="n">
        <f aca="false">SUM(N2:N71)</f>
        <v>437954.09</v>
      </c>
      <c r="O72" s="19" t="n">
        <f aca="false">SUM(O2:O71)</f>
        <v>758443.64</v>
      </c>
      <c r="P72" s="19" t="n">
        <f aca="false">SUM(P2:P71)</f>
        <v>1879097</v>
      </c>
      <c r="Q72" s="19" t="n">
        <f aca="false">SUM(Q2:Q71)</f>
        <v>635894</v>
      </c>
      <c r="R72" s="19" t="n">
        <f aca="false">SUM(R2:R71)-532/532*836*0</f>
        <v>1517777</v>
      </c>
      <c r="S72" s="19" t="n">
        <f aca="false">SUM(S2:S71)</f>
        <v>0</v>
      </c>
      <c r="T72" s="19" t="n">
        <f aca="false">SUM(T2:T71)</f>
        <v>0</v>
      </c>
      <c r="U72" s="19" t="n">
        <f aca="false">SUM(U2:U71)</f>
        <v>18622.3</v>
      </c>
      <c r="V72" s="19" t="n">
        <f aca="false">SUM(V2:V71)</f>
        <v>14277495</v>
      </c>
      <c r="W72" s="19" t="n">
        <f aca="false">SUM(W2:W71)</f>
        <v>19617107.85</v>
      </c>
      <c r="X72" s="32" t="n">
        <f aca="false">SUM(X2:X71)</f>
        <v>39734841.02</v>
      </c>
      <c r="Y72" s="31"/>
      <c r="Z72" s="31"/>
      <c r="AA72" s="33" t="n">
        <f aca="false">SUM(AA2:AA71)</f>
        <v>225399</v>
      </c>
      <c r="AB72" s="33" t="n">
        <f aca="false">SUM(AB2:AB71)</f>
        <v>8830557.8</v>
      </c>
      <c r="AC72" s="33" t="n">
        <f aca="false">SUM(AC2:AC71)</f>
        <v>47504440.2</v>
      </c>
      <c r="AD72" s="33" t="n">
        <f aca="false">SUM(AD2:AD71)</f>
        <v>203687</v>
      </c>
      <c r="AE72" s="33" t="n">
        <f aca="false">SUM(AE2:AE71)</f>
        <v>237755.7</v>
      </c>
      <c r="AF72" s="34" t="n">
        <f aca="false">SUM(AF2:AF71)</f>
        <v>47062997.5</v>
      </c>
      <c r="AG72" s="33"/>
    </row>
    <row r="73" customFormat="false" ht="22.5" hidden="false" customHeight="true" outlineLevel="0" collapsed="false">
      <c r="A73" s="36"/>
      <c r="C73" s="37" t="n">
        <f aca="false">SUM(C70:C71)</f>
        <v>0</v>
      </c>
      <c r="I73" s="38" t="s">
        <v>98</v>
      </c>
      <c r="K73" s="39"/>
      <c r="L73" s="3"/>
      <c r="M73" s="3"/>
      <c r="N73" s="39"/>
      <c r="O73" s="3"/>
      <c r="P73" s="3"/>
      <c r="Q73" s="3"/>
      <c r="R73" s="18" t="n">
        <f aca="false">R72-854-R59-R34</f>
        <v>1515570</v>
      </c>
      <c r="S73" s="3"/>
      <c r="T73" s="3"/>
      <c r="U73" s="3"/>
      <c r="V73" s="3"/>
      <c r="W73" s="4" t="n">
        <f aca="false">14949312.27-W72</f>
        <v>-4667795.58</v>
      </c>
      <c r="X73" s="40"/>
      <c r="AA73" s="41" t="s">
        <v>99</v>
      </c>
      <c r="AB73" s="41"/>
    </row>
    <row r="74" customFormat="false" ht="12.75" hidden="false" customHeight="false" outlineLevel="0" collapsed="false">
      <c r="I74" s="18" t="n">
        <f aca="false">SUM(I7:I9,I12:I13,I15:I20,I22:I24,9/9*I11,10/10*I21)</f>
        <v>58032300</v>
      </c>
      <c r="R74" s="42" t="s">
        <v>100</v>
      </c>
      <c r="AA74" s="41"/>
      <c r="AB74" s="41"/>
    </row>
    <row r="75" customFormat="false" ht="12.75" hidden="false" customHeight="false" outlineLevel="0" collapsed="false">
      <c r="H75" s="43" t="s">
        <v>101</v>
      </c>
      <c r="I75" s="4" t="n">
        <f aca="false">59367824*0+12/12*60005574-60020</f>
        <v>59945554</v>
      </c>
      <c r="W75" s="4" t="n">
        <f aca="false">4/4*41032.32+1079/1079*84629.42+1251/1251*1526+67199/67199*1500+84101/84101*14623.08+146505/146505*100-W69</f>
        <v>-184135.45</v>
      </c>
    </row>
  </sheetData>
  <mergeCells count="1">
    <mergeCell ref="AA73:AB74"/>
  </mergeCells>
  <printOptions headings="false" gridLines="true" gridLinesSet="true" horizontalCentered="false" verticalCentered="false"/>
  <pageMargins left="0.196527777777778" right="0" top="0.590277777777778" bottom="0.590277777777778" header="0.118055555555556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ávěrečný účet 2009 &amp;11Ekonomická činnost MČ Praha 16 k 31.12.2009 příl. 2c&amp;R&amp;11ZMČ 16.6.2010 </oddHeader>
    <oddFooter>&amp;LTišlová OE ÚMČ P 16&amp;R&amp;P</oddFooter>
  </headerFooter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37:01Z</dcterms:created>
  <dc:creator>Marta</dc:creator>
  <dc:description/>
  <dc:language>en-US</dc:language>
  <cp:lastModifiedBy>tislovamar</cp:lastModifiedBy>
  <cp:lastPrinted>2010-06-03T19:31:49Z</cp:lastPrinted>
  <dcterms:modified xsi:type="dcterms:W3CDTF">2010-06-04T11:33:35Z</dcterms:modified>
  <cp:revision>0</cp:revision>
  <dc:subject/>
  <dc:title/>
</cp:coreProperties>
</file>