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MČ 20122004 R 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8">
  <si>
    <t xml:space="preserve">Rozpočet hospodaření  MČ  Praha 16 (Radotín) na rok 2005</t>
  </si>
  <si>
    <t xml:space="preserve">p  ř  í  j  m  y</t>
  </si>
  <si>
    <t xml:space="preserve">v  ý  d  a  j  e</t>
  </si>
  <si>
    <t xml:space="preserve">PO Mateřská škola</t>
  </si>
  <si>
    <t xml:space="preserve">PO Základní škola</t>
  </si>
  <si>
    <t xml:space="preserve">PO Školní jídelna</t>
  </si>
  <si>
    <t xml:space="preserve">š k o l s t v í</t>
  </si>
  <si>
    <t xml:space="preserve">Kino                                           </t>
  </si>
  <si>
    <t xml:space="preserve">Kulturní středisko</t>
  </si>
  <si>
    <t xml:space="preserve">Knihovna                                       </t>
  </si>
  <si>
    <t xml:space="preserve">knihovna - knižní fond</t>
  </si>
  <si>
    <t xml:space="preserve">Kronika, Letopis. komise</t>
  </si>
  <si>
    <t xml:space="preserve">k u l t u r a                            </t>
  </si>
  <si>
    <t xml:space="preserve">Dobrov. hasičský sbor</t>
  </si>
  <si>
    <t xml:space="preserve">DHS účel. dotace</t>
  </si>
  <si>
    <t xml:space="preserve">b e z p e č n o s t</t>
  </si>
  <si>
    <t xml:space="preserve">Úřad MČ samospráva (vč. SFZ)</t>
  </si>
  <si>
    <t xml:space="preserve">  -  pojištění majetku</t>
  </si>
  <si>
    <t xml:space="preserve">  -  NZZ                                    </t>
  </si>
  <si>
    <t xml:space="preserve">  - záplavy UZ 088</t>
  </si>
  <si>
    <t xml:space="preserve"> -  referendum</t>
  </si>
  <si>
    <t xml:space="preserve">Nahodilé příjmy</t>
  </si>
  <si>
    <t xml:space="preserve">Neinvest. dary (pro MŠ IV)</t>
  </si>
  <si>
    <t xml:space="preserve">Úřad MČ státní správa</t>
  </si>
  <si>
    <t xml:space="preserve"> + volby</t>
  </si>
  <si>
    <t xml:space="preserve">Zastupitelstvo</t>
  </si>
  <si>
    <t xml:space="preserve">Rekr. středisko</t>
  </si>
  <si>
    <t xml:space="preserve">Soc. fond zaměstnanců</t>
  </si>
  <si>
    <t xml:space="preserve">Splácení půjčky SF ŽP</t>
  </si>
  <si>
    <t xml:space="preserve">s p r á v a                                         </t>
  </si>
  <si>
    <t xml:space="preserve">Jesle                                                </t>
  </si>
  <si>
    <t xml:space="preserve">Pečovatelská služba</t>
  </si>
  <si>
    <t xml:space="preserve">Dům s peč. službou čp. 461</t>
  </si>
  <si>
    <t xml:space="preserve">  -   záplavy</t>
  </si>
  <si>
    <t xml:space="preserve">Dům s peč. službou čp. 1522</t>
  </si>
  <si>
    <t xml:space="preserve">dar od fyzické osoby</t>
  </si>
  <si>
    <t xml:space="preserve">Strav. zařízení peč. služby</t>
  </si>
  <si>
    <t xml:space="preserve">Lék. služba první pomoci</t>
  </si>
  <si>
    <t xml:space="preserve">Péče o občany</t>
  </si>
  <si>
    <t xml:space="preserve">  prevence drogy</t>
  </si>
  <si>
    <t xml:space="preserve">Sociální péče - ZÁPLAVY</t>
  </si>
  <si>
    <t xml:space="preserve">POVODNĚ opravy byt. fondu (MMR) </t>
  </si>
  <si>
    <t xml:space="preserve">Sociální dávky</t>
  </si>
  <si>
    <t xml:space="preserve">s o c i á l.   v ě c i</t>
  </si>
  <si>
    <t xml:space="preserve">ÚMČ komunikace + vodní hosp.</t>
  </si>
  <si>
    <t xml:space="preserve">       POVODNĚ  komunikace opravy</t>
  </si>
  <si>
    <t xml:space="preserve">FSEU POVODNĚ komunikace                       </t>
  </si>
  <si>
    <t xml:space="preserve">POVODNĚ hráz Šár.kolo a cykl. stezka</t>
  </si>
  <si>
    <t xml:space="preserve">ÚMČ stavebnictví</t>
  </si>
  <si>
    <t xml:space="preserve">FSEU POVODNĚ hráz Šár.kolo a cykl. stezka </t>
  </si>
  <si>
    <t xml:space="preserve">       POVODNĚ  lávka</t>
  </si>
  <si>
    <t xml:space="preserve">    Energetické audity</t>
  </si>
  <si>
    <t xml:space="preserve">ÚMČ víceúčel. sport. hala</t>
  </si>
  <si>
    <t xml:space="preserve">PO Domovní správa</t>
  </si>
  <si>
    <t xml:space="preserve">  -  záplavy UZ 088</t>
  </si>
  <si>
    <t xml:space="preserve">PO Technické služby</t>
  </si>
  <si>
    <t xml:space="preserve">Příspěvek obcím - školáci</t>
  </si>
  <si>
    <t xml:space="preserve">ÚMČ</t>
  </si>
  <si>
    <t xml:space="preserve">hřbit. popl.</t>
  </si>
  <si>
    <t xml:space="preserve">pokl. správa - samospr.</t>
  </si>
  <si>
    <t xml:space="preserve">pokl. správa - státní spr.</t>
  </si>
  <si>
    <t xml:space="preserve">Zapojení prostř. hosp. činnosti</t>
  </si>
  <si>
    <t xml:space="preserve">Výnos daně z nemovitostí</t>
  </si>
  <si>
    <t xml:space="preserve">předpoklad snížení DzN</t>
  </si>
  <si>
    <t xml:space="preserve">Dotace státní - školství</t>
  </si>
  <si>
    <t xml:space="preserve">soc. dávky</t>
  </si>
  <si>
    <t xml:space="preserve">st. správa</t>
  </si>
  <si>
    <t xml:space="preserve"> </t>
  </si>
  <si>
    <t xml:space="preserve">Dotace státní - účel. dot. VOLBY</t>
  </si>
  <si>
    <t xml:space="preserve">Dotace HMP - školství</t>
  </si>
  <si>
    <t xml:space="preserve">zeleň, komunik</t>
  </si>
  <si>
    <t xml:space="preserve">provoz</t>
  </si>
  <si>
    <t xml:space="preserve">Dotace účelová invest. - hala</t>
  </si>
  <si>
    <t xml:space="preserve">Dotace účelové:</t>
  </si>
  <si>
    <t xml:space="preserve">KS dokonč. rek. objektu</t>
  </si>
  <si>
    <t xml:space="preserve">ZŠ - rek. elektro a soc.zař</t>
  </si>
  <si>
    <t xml:space="preserve">DPS čp. 1522 spoluúčast</t>
  </si>
  <si>
    <t xml:space="preserve">DHS - vybavení, provoz</t>
  </si>
  <si>
    <t xml:space="preserve">Statut HMP dokonč. radnice </t>
  </si>
  <si>
    <t xml:space="preserve">St. soc. podpora - poštovné </t>
  </si>
  <si>
    <t xml:space="preserve">vratka 100% úhrady DPPO za 2001 </t>
  </si>
  <si>
    <t xml:space="preserve">dotace MČ a dary ZÁPLAVY </t>
  </si>
  <si>
    <t xml:space="preserve">  (bez navýš. rozp. HMP 7000 mil) </t>
  </si>
  <si>
    <t xml:space="preserve">refundace nákl. povodní do 25/09/02</t>
  </si>
  <si>
    <t xml:space="preserve">záloha na FV r. 2002 (DPZČ a DzN) </t>
  </si>
  <si>
    <t xml:space="preserve">fin vypořádání r. 2002</t>
  </si>
  <si>
    <t xml:space="preserve">C e l k e m</t>
  </si>
  <si>
    <t xml:space="preserve">   Rozpočet hospodaření na rok 2005 byl schválen usnesením ZMČ XII/5/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"/>
  </numFmts>
  <fonts count="20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  <font>
      <sz val="7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12"/>
      <name val="Times New Roman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B60" activeCellId="0" sqref="B60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1.99"/>
    <col collapsed="false" customWidth="true" hidden="false" outlineLevel="0" max="6" min="3" style="2" width="10.7"/>
    <col collapsed="false" customWidth="false" hidden="false" outlineLevel="0" max="257" min="7" style="1" width="9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8" customFormat="true" ht="11.25" hidden="false" customHeight="true" outlineLevel="0" collapsed="false">
      <c r="A2" s="4"/>
      <c r="B2" s="5"/>
      <c r="C2" s="6" t="s">
        <v>1</v>
      </c>
      <c r="D2" s="6"/>
      <c r="E2" s="7" t="s">
        <v>2</v>
      </c>
      <c r="F2" s="7"/>
    </row>
    <row r="3" s="8" customFormat="true" ht="11.1" hidden="false" customHeight="true" outlineLevel="0" collapsed="false">
      <c r="A3" s="9" t="s">
        <v>3</v>
      </c>
      <c r="B3" s="10"/>
      <c r="C3" s="11"/>
      <c r="D3" s="12"/>
      <c r="E3" s="13" t="n">
        <f aca="false">1338+14</f>
        <v>1352</v>
      </c>
      <c r="F3" s="14"/>
    </row>
    <row r="4" s="8" customFormat="true" ht="11.1" hidden="false" customHeight="true" outlineLevel="0" collapsed="false">
      <c r="A4" s="15" t="s">
        <v>4</v>
      </c>
      <c r="B4" s="16"/>
      <c r="C4" s="17"/>
      <c r="D4" s="18"/>
      <c r="E4" s="19" t="n">
        <f aca="false">2729+47</f>
        <v>2776</v>
      </c>
      <c r="F4" s="20"/>
    </row>
    <row r="5" s="8" customFormat="true" ht="11.1" hidden="false" customHeight="true" outlineLevel="0" collapsed="false">
      <c r="A5" s="15" t="s">
        <v>5</v>
      </c>
      <c r="B5" s="16"/>
      <c r="C5" s="17"/>
      <c r="D5" s="18"/>
      <c r="E5" s="19" t="n">
        <v>945</v>
      </c>
      <c r="F5" s="20"/>
    </row>
    <row r="6" s="8" customFormat="true" ht="11.1" hidden="false" customHeight="true" outlineLevel="0" collapsed="false">
      <c r="A6" s="21" t="s">
        <v>6</v>
      </c>
      <c r="B6" s="16"/>
      <c r="C6" s="17"/>
      <c r="D6" s="22" t="n">
        <f aca="false">SUM(C3:C5)</f>
        <v>0</v>
      </c>
      <c r="E6" s="23"/>
      <c r="F6" s="24" t="n">
        <f aca="false">SUM(E3:E5)</f>
        <v>5073</v>
      </c>
    </row>
    <row r="7" s="8" customFormat="true" ht="11.1" hidden="false" customHeight="true" outlineLevel="0" collapsed="false">
      <c r="A7" s="15" t="s">
        <v>7</v>
      </c>
      <c r="B7" s="16"/>
      <c r="C7" s="25" t="n">
        <f aca="false">500-9021/9021*500</f>
        <v>0</v>
      </c>
      <c r="D7" s="18"/>
      <c r="E7" s="19" t="n">
        <f aca="false">1000*1.1-9021/9021*500+70</f>
        <v>670</v>
      </c>
      <c r="F7" s="20"/>
    </row>
    <row r="8" s="8" customFormat="true" ht="11.1" hidden="false" customHeight="true" outlineLevel="0" collapsed="false">
      <c r="A8" s="15" t="s">
        <v>8</v>
      </c>
      <c r="B8" s="16"/>
      <c r="C8" s="25" t="n">
        <f aca="false">110+20</f>
        <v>130</v>
      </c>
      <c r="D8" s="18"/>
      <c r="E8" s="19" t="n">
        <f aca="false">584*1.1-2.4</f>
        <v>640</v>
      </c>
      <c r="F8" s="20"/>
    </row>
    <row r="9" s="8" customFormat="true" ht="11.1" hidden="false" customHeight="true" outlineLevel="0" collapsed="false">
      <c r="A9" s="15" t="s">
        <v>9</v>
      </c>
      <c r="B9" s="16"/>
      <c r="C9" s="25" t="n">
        <f aca="false">75</f>
        <v>75</v>
      </c>
      <c r="D9" s="18"/>
      <c r="E9" s="19" t="n">
        <f aca="false">992*1.1-1.2</f>
        <v>1090</v>
      </c>
      <c r="F9" s="20"/>
    </row>
    <row r="10" customFormat="false" ht="11.1" hidden="true" customHeight="true" outlineLevel="0" collapsed="false">
      <c r="A10" s="26"/>
      <c r="B10" s="27" t="s">
        <v>10</v>
      </c>
      <c r="C10" s="28"/>
      <c r="D10" s="29"/>
      <c r="E10" s="30"/>
      <c r="F10" s="31"/>
    </row>
    <row r="11" s="8" customFormat="true" ht="11.1" hidden="false" customHeight="true" outlineLevel="0" collapsed="false">
      <c r="A11" s="15" t="s">
        <v>11</v>
      </c>
      <c r="B11" s="16"/>
      <c r="C11" s="17"/>
      <c r="D11" s="18"/>
      <c r="E11" s="19" t="n">
        <f aca="false">25-10</f>
        <v>15</v>
      </c>
      <c r="F11" s="20"/>
    </row>
    <row r="12" s="8" customFormat="true" ht="11.1" hidden="false" customHeight="true" outlineLevel="0" collapsed="false">
      <c r="A12" s="21" t="s">
        <v>12</v>
      </c>
      <c r="B12" s="16"/>
      <c r="C12" s="17"/>
      <c r="D12" s="22" t="n">
        <f aca="false">SUM(C7:C11)</f>
        <v>205</v>
      </c>
      <c r="E12" s="23"/>
      <c r="F12" s="24" t="n">
        <f aca="false">SUM(E7:E11)</f>
        <v>2415</v>
      </c>
    </row>
    <row r="13" s="8" customFormat="true" ht="11.1" hidden="false" customHeight="true" outlineLevel="0" collapsed="false">
      <c r="A13" s="15" t="s">
        <v>13</v>
      </c>
      <c r="B13" s="16"/>
      <c r="C13" s="32"/>
      <c r="D13" s="33"/>
      <c r="E13" s="19" t="n">
        <f aca="false">45+2003/2003*0</f>
        <v>45</v>
      </c>
      <c r="F13" s="20"/>
    </row>
    <row r="14" s="8" customFormat="true" ht="11.1" hidden="true" customHeight="true" outlineLevel="0" collapsed="false">
      <c r="A14" s="26"/>
      <c r="B14" s="27" t="s">
        <v>14</v>
      </c>
      <c r="C14" s="32"/>
      <c r="D14" s="33"/>
      <c r="E14" s="19"/>
      <c r="F14" s="20"/>
    </row>
    <row r="15" s="8" customFormat="true" ht="11.1" hidden="false" customHeight="true" outlineLevel="0" collapsed="false">
      <c r="A15" s="21" t="s">
        <v>15</v>
      </c>
      <c r="B15" s="16"/>
      <c r="C15" s="32"/>
      <c r="D15" s="33"/>
      <c r="E15" s="23"/>
      <c r="F15" s="24" t="n">
        <f aca="false">E13</f>
        <v>45</v>
      </c>
    </row>
    <row r="16" s="8" customFormat="true" ht="11.1" hidden="false" customHeight="true" outlineLevel="0" collapsed="false">
      <c r="A16" s="15" t="s">
        <v>16</v>
      </c>
      <c r="B16" s="16"/>
      <c r="C16" s="25" t="n">
        <f aca="false">2141/2141*(125+50)+2343/2343*1000</f>
        <v>1175</v>
      </c>
      <c r="D16" s="18"/>
      <c r="E16" s="19" t="n">
        <f aca="false">5063*1.05-16.15</f>
        <v>5300</v>
      </c>
      <c r="F16" s="20"/>
    </row>
    <row r="17" s="8" customFormat="true" ht="11.1" hidden="false" customHeight="true" outlineLevel="0" collapsed="false">
      <c r="A17" s="15" t="s">
        <v>17</v>
      </c>
      <c r="B17" s="16"/>
      <c r="C17" s="17"/>
      <c r="D17" s="18"/>
      <c r="E17" s="19" t="n">
        <f aca="false">416+4</f>
        <v>420</v>
      </c>
      <c r="F17" s="20"/>
    </row>
    <row r="18" s="8" customFormat="true" ht="11.1" hidden="false" customHeight="true" outlineLevel="0" collapsed="false">
      <c r="A18" s="15" t="s">
        <v>18</v>
      </c>
      <c r="B18" s="16"/>
      <c r="C18" s="17"/>
      <c r="D18" s="18"/>
      <c r="E18" s="19"/>
      <c r="F18" s="20"/>
    </row>
    <row r="19" s="8" customFormat="true" ht="11.1" hidden="true" customHeight="true" outlineLevel="0" collapsed="false">
      <c r="A19" s="34" t="s">
        <v>19</v>
      </c>
      <c r="B19" s="27"/>
      <c r="C19" s="17"/>
      <c r="D19" s="18"/>
      <c r="E19" s="19"/>
      <c r="F19" s="20"/>
    </row>
    <row r="20" s="8" customFormat="true" ht="11.1" hidden="true" customHeight="true" outlineLevel="0" collapsed="false">
      <c r="A20" s="34" t="s">
        <v>20</v>
      </c>
      <c r="B20" s="27"/>
      <c r="C20" s="17"/>
      <c r="D20" s="18"/>
      <c r="E20" s="19"/>
      <c r="F20" s="20"/>
    </row>
    <row r="21" s="8" customFormat="true" ht="11.1" hidden="false" customHeight="true" outlineLevel="0" collapsed="false">
      <c r="A21" s="15" t="s">
        <v>21</v>
      </c>
      <c r="B21" s="16"/>
      <c r="C21" s="17"/>
      <c r="D21" s="18"/>
      <c r="E21" s="23"/>
      <c r="F21" s="20"/>
    </row>
    <row r="22" s="8" customFormat="true" ht="12.75" hidden="true" customHeight="true" outlineLevel="0" collapsed="false">
      <c r="A22" s="15" t="s">
        <v>22</v>
      </c>
      <c r="B22" s="16"/>
      <c r="C22" s="17"/>
      <c r="D22" s="18"/>
      <c r="E22" s="23"/>
      <c r="F22" s="20"/>
    </row>
    <row r="23" s="8" customFormat="true" ht="11.1" hidden="false" customHeight="true" outlineLevel="0" collapsed="false">
      <c r="A23" s="15" t="s">
        <v>23</v>
      </c>
      <c r="B23" s="16"/>
      <c r="C23" s="25" t="n">
        <f aca="false">2141/2141*(125+50)+2005/2005*2210/2210*700</f>
        <v>875</v>
      </c>
      <c r="D23" s="18"/>
      <c r="E23" s="19" t="n">
        <f aca="false">24470*1.05+6.5+2005/2005*3200</f>
        <v>28900</v>
      </c>
      <c r="F23" s="20"/>
    </row>
    <row r="24" s="8" customFormat="true" ht="12.75" hidden="true" customHeight="true" outlineLevel="0" collapsed="false">
      <c r="A24" s="15"/>
      <c r="B24" s="16" t="s">
        <v>24</v>
      </c>
      <c r="C24" s="17"/>
      <c r="D24" s="18"/>
      <c r="E24" s="23"/>
      <c r="F24" s="20"/>
    </row>
    <row r="25" s="8" customFormat="true" ht="11.1" hidden="false" customHeight="true" outlineLevel="0" collapsed="false">
      <c r="A25" s="15" t="s">
        <v>25</v>
      </c>
      <c r="B25" s="16"/>
      <c r="C25" s="17"/>
      <c r="D25" s="18"/>
      <c r="E25" s="19" t="n">
        <f aca="false">1070*1.1*1.1-44.7+2005/2005*500</f>
        <v>1750</v>
      </c>
      <c r="F25" s="20"/>
    </row>
    <row r="26" s="8" customFormat="true" ht="11.1" hidden="false" customHeight="true" outlineLevel="0" collapsed="false">
      <c r="A26" s="15" t="s">
        <v>26</v>
      </c>
      <c r="B26" s="16"/>
      <c r="C26" s="17"/>
      <c r="D26" s="18"/>
      <c r="E26" s="19" t="n">
        <f aca="false">25+50</f>
        <v>75</v>
      </c>
      <c r="F26" s="20"/>
    </row>
    <row r="27" s="8" customFormat="true" ht="11.1" hidden="false" customHeight="true" outlineLevel="0" collapsed="false">
      <c r="A27" s="15" t="s">
        <v>27</v>
      </c>
      <c r="B27" s="16"/>
      <c r="C27" s="17"/>
      <c r="D27" s="18"/>
      <c r="E27" s="23"/>
      <c r="F27" s="20"/>
    </row>
    <row r="28" s="8" customFormat="true" ht="11.1" hidden="false" customHeight="true" outlineLevel="0" collapsed="false">
      <c r="A28" s="15" t="s">
        <v>28</v>
      </c>
      <c r="B28" s="16"/>
      <c r="C28" s="17"/>
      <c r="D28" s="18"/>
      <c r="E28" s="19" t="n">
        <f aca="false">216-216</f>
        <v>0</v>
      </c>
      <c r="F28" s="20"/>
    </row>
    <row r="29" s="8" customFormat="true" ht="11.1" hidden="false" customHeight="true" outlineLevel="0" collapsed="false">
      <c r="A29" s="21" t="s">
        <v>29</v>
      </c>
      <c r="B29" s="16"/>
      <c r="C29" s="17"/>
      <c r="D29" s="22" t="n">
        <f aca="false">SUM(C16:C28)</f>
        <v>2050</v>
      </c>
      <c r="E29" s="23"/>
      <c r="F29" s="24" t="n">
        <f aca="false">SUM(E16:E28)</f>
        <v>36445</v>
      </c>
    </row>
    <row r="30" s="8" customFormat="true" ht="11.1" hidden="false" customHeight="true" outlineLevel="0" collapsed="false">
      <c r="A30" s="15" t="s">
        <v>30</v>
      </c>
      <c r="B30" s="16"/>
      <c r="C30" s="25" t="n">
        <f aca="false">44+40</f>
        <v>84</v>
      </c>
      <c r="D30" s="18"/>
      <c r="E30" s="19" t="n">
        <f aca="false">1200-250</f>
        <v>950</v>
      </c>
      <c r="F30" s="20"/>
    </row>
    <row r="31" s="8" customFormat="true" ht="11.1" hidden="false" customHeight="true" outlineLevel="0" collapsed="false">
      <c r="A31" s="15" t="s">
        <v>31</v>
      </c>
      <c r="B31" s="16"/>
      <c r="C31" s="25" t="n">
        <f aca="false">130+50+2005/2005*100</f>
        <v>280</v>
      </c>
      <c r="D31" s="18"/>
      <c r="E31" s="19" t="n">
        <f aca="false">1016*1.1+13.3*12+22.8</f>
        <v>1300</v>
      </c>
      <c r="F31" s="20"/>
    </row>
    <row r="32" s="8" customFormat="true" ht="11.1" hidden="false" customHeight="true" outlineLevel="0" collapsed="false">
      <c r="A32" s="15" t="s">
        <v>32</v>
      </c>
      <c r="B32" s="16"/>
      <c r="C32" s="17"/>
      <c r="D32" s="18"/>
      <c r="E32" s="19" t="n">
        <f aca="false">20+120</f>
        <v>140</v>
      </c>
      <c r="F32" s="20"/>
    </row>
    <row r="33" s="8" customFormat="true" ht="11.1" hidden="true" customHeight="true" outlineLevel="0" collapsed="false">
      <c r="A33" s="34" t="s">
        <v>33</v>
      </c>
      <c r="B33" s="27"/>
      <c r="C33" s="17"/>
      <c r="D33" s="18"/>
      <c r="E33" s="19"/>
      <c r="F33" s="20"/>
    </row>
    <row r="34" s="8" customFormat="true" ht="11.1" hidden="false" customHeight="true" outlineLevel="0" collapsed="false">
      <c r="A34" s="15" t="s">
        <v>34</v>
      </c>
      <c r="B34" s="16"/>
      <c r="C34" s="17"/>
      <c r="D34" s="18"/>
      <c r="E34" s="19" t="n">
        <f aca="false">0+2003/2003*325-75</f>
        <v>250</v>
      </c>
      <c r="F34" s="20"/>
    </row>
    <row r="35" s="8" customFormat="true" ht="11.1" hidden="true" customHeight="true" outlineLevel="0" collapsed="false">
      <c r="A35" s="26"/>
      <c r="B35" s="27" t="s">
        <v>35</v>
      </c>
      <c r="C35" s="17"/>
      <c r="D35" s="18"/>
      <c r="E35" s="23"/>
      <c r="F35" s="20"/>
    </row>
    <row r="36" s="8" customFormat="true" ht="11.1" hidden="false" customHeight="true" outlineLevel="0" collapsed="false">
      <c r="A36" s="15" t="s">
        <v>36</v>
      </c>
      <c r="B36" s="16"/>
      <c r="C36" s="25" t="n">
        <f aca="false">942+158</f>
        <v>1100</v>
      </c>
      <c r="D36" s="18"/>
      <c r="E36" s="19" t="n">
        <f aca="false">(2200-150)-2005/2005*58</f>
        <v>1992</v>
      </c>
      <c r="F36" s="20"/>
    </row>
    <row r="37" s="8" customFormat="true" ht="11.1" hidden="false" customHeight="true" outlineLevel="0" collapsed="false">
      <c r="A37" s="15" t="s">
        <v>37</v>
      </c>
      <c r="B37" s="16"/>
      <c r="C37" s="25" t="n">
        <f aca="false">2002/2002*2003/2003*960.3-0.3-2005/2005*960</f>
        <v>0</v>
      </c>
      <c r="D37" s="18"/>
      <c r="E37" s="19" t="n">
        <f aca="false">0+12*130000/1000-1100-2005/2005*460</f>
        <v>0</v>
      </c>
      <c r="F37" s="20"/>
    </row>
    <row r="38" s="8" customFormat="true" ht="11.1" hidden="false" customHeight="true" outlineLevel="0" collapsed="false">
      <c r="A38" s="15" t="s">
        <v>38</v>
      </c>
      <c r="B38" s="16"/>
      <c r="C38" s="17"/>
      <c r="D38" s="18"/>
      <c r="E38" s="19" t="n">
        <f aca="false">68+2003/2003*22</f>
        <v>90</v>
      </c>
      <c r="F38" s="20"/>
    </row>
    <row r="39" customFormat="false" ht="12.75" hidden="true" customHeight="false" outlineLevel="0" collapsed="false">
      <c r="A39" s="15" t="s">
        <v>39</v>
      </c>
      <c r="B39" s="35"/>
      <c r="C39" s="28"/>
      <c r="D39" s="29"/>
      <c r="E39" s="30"/>
      <c r="F39" s="31"/>
    </row>
    <row r="40" s="8" customFormat="true" ht="11.1" hidden="false" customHeight="true" outlineLevel="0" collapsed="false">
      <c r="A40" s="15" t="s">
        <v>40</v>
      </c>
      <c r="B40" s="16"/>
      <c r="C40" s="17"/>
      <c r="D40" s="18"/>
      <c r="E40" s="23" t="n">
        <v>0</v>
      </c>
      <c r="F40" s="20"/>
    </row>
    <row r="41" customFormat="false" ht="11.1" hidden="true" customHeight="true" outlineLevel="0" collapsed="false">
      <c r="A41" s="36"/>
      <c r="B41" s="37" t="s">
        <v>41</v>
      </c>
      <c r="C41" s="28"/>
      <c r="D41" s="29"/>
      <c r="E41" s="30"/>
      <c r="F41" s="31"/>
    </row>
    <row r="42" s="8" customFormat="true" ht="11.1" hidden="false" customHeight="true" outlineLevel="0" collapsed="false">
      <c r="A42" s="15" t="s">
        <v>42</v>
      </c>
      <c r="B42" s="16"/>
      <c r="C42" s="17"/>
      <c r="D42" s="18"/>
      <c r="E42" s="19" t="n">
        <f aca="false">6950+50-2004/2004*7000+2005/2005*5900</f>
        <v>5900</v>
      </c>
      <c r="F42" s="20"/>
    </row>
    <row r="43" s="8" customFormat="true" ht="11.1" hidden="false" customHeight="true" outlineLevel="0" collapsed="false">
      <c r="A43" s="21" t="s">
        <v>43</v>
      </c>
      <c r="B43" s="16"/>
      <c r="C43" s="17"/>
      <c r="D43" s="22" t="n">
        <f aca="false">SUM(C30:C42)</f>
        <v>1464</v>
      </c>
      <c r="E43" s="23"/>
      <c r="F43" s="24" t="n">
        <f aca="false">SUM(E30:E42)</f>
        <v>10622</v>
      </c>
    </row>
    <row r="44" s="42" customFormat="true" ht="11.1" hidden="false" customHeight="true" outlineLevel="0" collapsed="false">
      <c r="A44" s="21" t="s">
        <v>44</v>
      </c>
      <c r="B44" s="38"/>
      <c r="C44" s="39"/>
      <c r="D44" s="40"/>
      <c r="E44" s="41"/>
      <c r="F44" s="24" t="n">
        <f aca="false">(500+400)+180-2005/2005*680</f>
        <v>400</v>
      </c>
    </row>
    <row r="45" s="42" customFormat="true" ht="11.1" hidden="true" customHeight="true" outlineLevel="0" collapsed="false">
      <c r="A45" s="43" t="s">
        <v>45</v>
      </c>
      <c r="B45" s="44"/>
      <c r="C45" s="39"/>
      <c r="D45" s="40"/>
      <c r="E45" s="41"/>
      <c r="F45" s="24"/>
    </row>
    <row r="46" s="42" customFormat="true" ht="11.1" hidden="true" customHeight="true" outlineLevel="0" collapsed="false">
      <c r="A46" s="45"/>
      <c r="B46" s="46" t="s">
        <v>46</v>
      </c>
      <c r="C46" s="39"/>
      <c r="D46" s="40"/>
      <c r="E46" s="41"/>
      <c r="F46" s="24"/>
    </row>
    <row r="47" customFormat="false" ht="11.1" hidden="true" customHeight="true" outlineLevel="0" collapsed="false">
      <c r="A47" s="36"/>
      <c r="B47" s="37" t="s">
        <v>47</v>
      </c>
      <c r="C47" s="47"/>
      <c r="D47" s="48"/>
      <c r="E47" s="30"/>
      <c r="F47" s="31"/>
    </row>
    <row r="48" s="42" customFormat="true" ht="11.1" hidden="true" customHeight="true" outlineLevel="0" collapsed="false">
      <c r="A48" s="21" t="s">
        <v>48</v>
      </c>
      <c r="B48" s="38"/>
      <c r="C48" s="39"/>
      <c r="D48" s="40"/>
      <c r="E48" s="41"/>
      <c r="F48" s="24" t="n">
        <v>0</v>
      </c>
    </row>
    <row r="49" s="42" customFormat="true" ht="11.1" hidden="true" customHeight="true" outlineLevel="0" collapsed="false">
      <c r="A49" s="49"/>
      <c r="B49" s="46" t="s">
        <v>49</v>
      </c>
      <c r="C49" s="39"/>
      <c r="D49" s="40"/>
      <c r="E49" s="41"/>
      <c r="F49" s="24"/>
    </row>
    <row r="50" s="42" customFormat="true" ht="11.1" hidden="true" customHeight="true" outlineLevel="0" collapsed="false">
      <c r="A50" s="43" t="s">
        <v>50</v>
      </c>
      <c r="B50" s="44"/>
      <c r="C50" s="39"/>
      <c r="D50" s="40"/>
      <c r="E50" s="41"/>
      <c r="F50" s="24"/>
    </row>
    <row r="51" s="42" customFormat="true" ht="11.1" hidden="true" customHeight="true" outlineLevel="0" collapsed="false">
      <c r="A51" s="43" t="s">
        <v>51</v>
      </c>
      <c r="B51" s="44"/>
      <c r="C51" s="39"/>
      <c r="D51" s="40"/>
      <c r="E51" s="41"/>
      <c r="F51" s="24"/>
    </row>
    <row r="52" s="42" customFormat="true" ht="11.1" hidden="false" customHeight="true" outlineLevel="0" collapsed="false">
      <c r="A52" s="21" t="s">
        <v>52</v>
      </c>
      <c r="B52" s="38"/>
      <c r="C52" s="39"/>
      <c r="D52" s="40"/>
      <c r="E52" s="41"/>
      <c r="F52" s="24" t="n">
        <f aca="false">2005/2005*1000</f>
        <v>1000</v>
      </c>
    </row>
    <row r="53" s="42" customFormat="true" ht="11.1" hidden="false" customHeight="true" outlineLevel="0" collapsed="false">
      <c r="A53" s="21" t="s">
        <v>53</v>
      </c>
      <c r="B53" s="38"/>
      <c r="C53" s="39"/>
      <c r="D53" s="40"/>
      <c r="E53" s="41"/>
      <c r="F53" s="50" t="n">
        <v>1000</v>
      </c>
    </row>
    <row r="54" s="42" customFormat="true" ht="11.1" hidden="true" customHeight="true" outlineLevel="0" collapsed="false">
      <c r="A54" s="43" t="s">
        <v>54</v>
      </c>
      <c r="B54" s="51"/>
      <c r="C54" s="39"/>
      <c r="D54" s="40"/>
      <c r="E54" s="41"/>
      <c r="F54" s="50"/>
    </row>
    <row r="55" s="42" customFormat="true" ht="11.1" hidden="false" customHeight="true" outlineLevel="0" collapsed="false">
      <c r="A55" s="21" t="s">
        <v>55</v>
      </c>
      <c r="B55" s="38"/>
      <c r="C55" s="39"/>
      <c r="D55" s="40"/>
      <c r="E55" s="41"/>
      <c r="F55" s="50" t="n">
        <f aca="false">6262+701+2005/2005*537</f>
        <v>7500</v>
      </c>
    </row>
    <row r="56" s="42" customFormat="true" ht="11.1" hidden="true" customHeight="true" outlineLevel="0" collapsed="false">
      <c r="A56" s="21" t="s">
        <v>56</v>
      </c>
      <c r="B56" s="38"/>
      <c r="C56" s="39"/>
      <c r="D56" s="40"/>
      <c r="E56" s="41"/>
      <c r="F56" s="24"/>
    </row>
    <row r="57" s="42" customFormat="true" ht="11.1" hidden="false" customHeight="true" outlineLevel="0" collapsed="false">
      <c r="A57" s="21" t="s">
        <v>57</v>
      </c>
      <c r="B57" s="38" t="s">
        <v>58</v>
      </c>
      <c r="C57" s="39"/>
      <c r="D57" s="52" t="n">
        <f aca="false">100+20+2005/2005*100</f>
        <v>220</v>
      </c>
      <c r="E57" s="41"/>
      <c r="F57" s="24"/>
    </row>
    <row r="58" s="42" customFormat="true" ht="11.1" hidden="false" customHeight="true" outlineLevel="0" collapsed="false">
      <c r="A58" s="21"/>
      <c r="B58" s="38" t="s">
        <v>59</v>
      </c>
      <c r="C58" s="39"/>
      <c r="D58" s="52" t="n">
        <f aca="false">3576+500-2004/2004*4076+2005/2005*(1341/1341*320+1342/1342*50+1343/1343*700+1344/1344*25+1345/1345*230+1347/1347*(550+320+300))</f>
        <v>2495</v>
      </c>
      <c r="E58" s="41"/>
      <c r="F58" s="24"/>
    </row>
    <row r="59" s="42" customFormat="true" ht="11.1" hidden="false" customHeight="true" outlineLevel="0" collapsed="false">
      <c r="A59" s="21"/>
      <c r="B59" s="38" t="s">
        <v>60</v>
      </c>
      <c r="C59" s="39"/>
      <c r="D59" s="52" t="n">
        <f aca="false">1361/1361*(4220-520)</f>
        <v>3700</v>
      </c>
      <c r="E59" s="41"/>
      <c r="F59" s="24"/>
    </row>
    <row r="60" s="42" customFormat="true" ht="11.1" hidden="false" customHeight="true" outlineLevel="0" collapsed="false">
      <c r="A60" s="21" t="s">
        <v>61</v>
      </c>
      <c r="B60" s="38"/>
      <c r="C60" s="39"/>
      <c r="D60" s="52" t="n">
        <f aca="false">2004/2004*11750+250-2005/2005*(4000-2400)</f>
        <v>10400</v>
      </c>
      <c r="E60" s="41"/>
      <c r="F60" s="24"/>
    </row>
    <row r="61" s="42" customFormat="true" ht="11.1" hidden="false" customHeight="true" outlineLevel="0" collapsed="false">
      <c r="A61" s="21" t="s">
        <v>62</v>
      </c>
      <c r="B61" s="38"/>
      <c r="C61" s="39"/>
      <c r="D61" s="52" t="n">
        <f aca="false">2002/2002*2003/2003*4300-1000+2005/2005*600</f>
        <v>3900</v>
      </c>
      <c r="E61" s="41"/>
      <c r="F61" s="24"/>
    </row>
    <row r="62" s="53" customFormat="true" ht="11.1" hidden="true" customHeight="true" outlineLevel="0" collapsed="false">
      <c r="A62" s="26"/>
      <c r="B62" s="27" t="s">
        <v>63</v>
      </c>
      <c r="C62" s="47"/>
      <c r="D62" s="48"/>
      <c r="E62" s="30"/>
      <c r="F62" s="31"/>
    </row>
    <row r="63" s="8" customFormat="true" ht="11.1" hidden="false" customHeight="true" outlineLevel="0" collapsed="false">
      <c r="A63" s="21" t="s">
        <v>64</v>
      </c>
      <c r="B63" s="16"/>
      <c r="C63" s="25" t="n">
        <f aca="false">645+750/750*14+705/705*47-2002/2002*706+2003/2003*(776*904/1000)-0.504-701+2004/2004*(755*1221/1000+0.145)+2005/2005*(716-755)*1.221-0.381</f>
        <v>874</v>
      </c>
      <c r="D63" s="33"/>
      <c r="E63" s="23"/>
      <c r="F63" s="20"/>
    </row>
    <row r="64" s="8" customFormat="true" ht="11.1" hidden="false" customHeight="true" outlineLevel="0" collapsed="false">
      <c r="A64" s="15"/>
      <c r="B64" s="16" t="s">
        <v>65</v>
      </c>
      <c r="C64" s="25" t="n">
        <f aca="false">3180+2003/2003*3770-6950+2004/2004*7000-7000+2005/2005*5900</f>
        <v>5900</v>
      </c>
      <c r="D64" s="33"/>
      <c r="E64" s="23"/>
      <c r="F64" s="20"/>
    </row>
    <row r="65" s="8" customFormat="true" ht="11.1" hidden="false" customHeight="true" outlineLevel="0" collapsed="false">
      <c r="A65" s="15"/>
      <c r="B65" s="16" t="s">
        <v>66</v>
      </c>
      <c r="C65" s="25" t="n">
        <f aca="false">6878+2003/2003*516-7394+2004/2004*1090.7/1000*7178-0.0446-7829+7829-7829+8344/7254+1.15*7254+0.75</f>
        <v>8344.00026192445</v>
      </c>
      <c r="D65" s="40"/>
      <c r="E65" s="23"/>
      <c r="F65" s="20"/>
    </row>
    <row r="66" s="8" customFormat="true" ht="11.25" hidden="false" customHeight="false" outlineLevel="0" collapsed="false">
      <c r="A66" s="15"/>
      <c r="B66" s="16" t="s">
        <v>67</v>
      </c>
      <c r="C66" s="54"/>
      <c r="D66" s="22" t="n">
        <f aca="false">SUM(C63:C66)</f>
        <v>15118.0002619245</v>
      </c>
      <c r="E66" s="55"/>
      <c r="F66" s="56"/>
    </row>
    <row r="67" s="8" customFormat="true" ht="12.75" hidden="true" customHeight="true" outlineLevel="0" collapsed="false">
      <c r="A67" s="21" t="s">
        <v>68</v>
      </c>
      <c r="B67" s="16"/>
      <c r="C67" s="32"/>
      <c r="D67" s="40"/>
      <c r="E67" s="23"/>
      <c r="F67" s="20"/>
    </row>
    <row r="68" s="8" customFormat="true" ht="11.1" hidden="false" customHeight="true" outlineLevel="0" collapsed="false">
      <c r="A68" s="21" t="s">
        <v>69</v>
      </c>
      <c r="B68" s="16"/>
      <c r="C68" s="25" t="n">
        <f aca="false">1490*1.0633-0.317</f>
        <v>1584</v>
      </c>
      <c r="D68" s="33"/>
      <c r="E68" s="23"/>
      <c r="F68" s="20"/>
    </row>
    <row r="69" s="8" customFormat="true" ht="11.1" hidden="false" customHeight="true" outlineLevel="0" collapsed="false">
      <c r="A69" s="15"/>
      <c r="B69" s="16" t="s">
        <v>70</v>
      </c>
      <c r="C69" s="25" t="n">
        <f aca="false">1248*1.0633+0.0016</f>
        <v>1327</v>
      </c>
      <c r="D69" s="33"/>
      <c r="E69" s="23"/>
      <c r="F69" s="20"/>
    </row>
    <row r="70" s="8" customFormat="true" ht="11.1" hidden="false" customHeight="true" outlineLevel="0" collapsed="false">
      <c r="A70" s="15"/>
      <c r="B70" s="16" t="s">
        <v>71</v>
      </c>
      <c r="C70" s="25" t="n">
        <f aca="false">5985*1.0633+0.1495</f>
        <v>6364</v>
      </c>
      <c r="D70" s="33"/>
      <c r="E70" s="23"/>
      <c r="F70" s="20"/>
    </row>
    <row r="71" s="8" customFormat="true" ht="11.1" hidden="false" customHeight="true" outlineLevel="0" collapsed="false">
      <c r="A71" s="15"/>
      <c r="B71" s="16" t="s">
        <v>66</v>
      </c>
      <c r="C71" s="25" t="n">
        <f aca="false">9771*1.0633+0.4957+2004/2004*4171+2005/2005*112</f>
        <v>14673</v>
      </c>
      <c r="D71" s="22" t="n">
        <f aca="false">SUM(C68:C71)</f>
        <v>23948</v>
      </c>
      <c r="E71" s="23"/>
      <c r="F71" s="20"/>
    </row>
    <row r="72" s="8" customFormat="true" ht="11.1" hidden="false" customHeight="true" outlineLevel="0" collapsed="false">
      <c r="A72" s="57" t="s">
        <v>72</v>
      </c>
      <c r="B72" s="58"/>
      <c r="C72" s="59" t="n">
        <f aca="false">2005/2005*1000</f>
        <v>1000</v>
      </c>
      <c r="D72" s="60" t="n">
        <f aca="false">C72</f>
        <v>1000</v>
      </c>
      <c r="E72" s="61"/>
      <c r="F72" s="62"/>
    </row>
    <row r="73" s="8" customFormat="true" ht="11.1" hidden="true" customHeight="true" outlineLevel="0" collapsed="false">
      <c r="A73" s="63" t="s">
        <v>73</v>
      </c>
      <c r="B73" s="64"/>
      <c r="C73" s="65"/>
      <c r="D73" s="66"/>
      <c r="E73" s="67"/>
      <c r="F73" s="68"/>
    </row>
    <row r="74" s="8" customFormat="true" ht="11.1" hidden="true" customHeight="true" outlineLevel="0" collapsed="false">
      <c r="A74" s="69"/>
      <c r="B74" s="70" t="s">
        <v>10</v>
      </c>
      <c r="C74" s="65"/>
      <c r="D74" s="66"/>
      <c r="E74" s="67"/>
      <c r="F74" s="68"/>
    </row>
    <row r="75" customFormat="false" ht="11.1" hidden="true" customHeight="true" outlineLevel="0" collapsed="false">
      <c r="A75" s="71"/>
      <c r="B75" s="72" t="s">
        <v>47</v>
      </c>
      <c r="C75" s="73"/>
      <c r="D75" s="74"/>
      <c r="E75" s="75"/>
      <c r="F75" s="76"/>
    </row>
    <row r="76" s="8" customFormat="true" ht="12.75" hidden="true" customHeight="true" outlineLevel="0" collapsed="false">
      <c r="A76" s="77"/>
      <c r="B76" s="64" t="s">
        <v>74</v>
      </c>
      <c r="C76" s="65"/>
      <c r="D76" s="66"/>
      <c r="E76" s="67"/>
      <c r="F76" s="68"/>
    </row>
    <row r="77" s="8" customFormat="true" ht="12.75" hidden="true" customHeight="true" outlineLevel="0" collapsed="false">
      <c r="A77" s="63"/>
      <c r="B77" s="64" t="s">
        <v>75</v>
      </c>
      <c r="C77" s="65"/>
      <c r="D77" s="66"/>
      <c r="E77" s="67"/>
      <c r="F77" s="68"/>
    </row>
    <row r="78" s="8" customFormat="true" ht="12.75" hidden="true" customHeight="true" outlineLevel="0" collapsed="false">
      <c r="A78" s="77"/>
      <c r="B78" s="64" t="s">
        <v>76</v>
      </c>
      <c r="C78" s="65"/>
      <c r="D78" s="66"/>
      <c r="E78" s="67"/>
      <c r="F78" s="68"/>
    </row>
    <row r="79" s="8" customFormat="true" ht="12.75" hidden="true" customHeight="true" outlineLevel="0" collapsed="false">
      <c r="A79" s="77"/>
      <c r="B79" s="64" t="s">
        <v>77</v>
      </c>
      <c r="C79" s="65"/>
      <c r="D79" s="66"/>
      <c r="E79" s="67"/>
      <c r="F79" s="68"/>
    </row>
    <row r="80" s="8" customFormat="true" ht="12.75" hidden="true" customHeight="true" outlineLevel="0" collapsed="false">
      <c r="A80" s="77"/>
      <c r="B80" s="78" t="s">
        <v>78</v>
      </c>
      <c r="C80" s="65"/>
      <c r="D80" s="66"/>
      <c r="E80" s="67"/>
      <c r="F80" s="68"/>
    </row>
    <row r="81" s="8" customFormat="true" ht="12.75" hidden="true" customHeight="true" outlineLevel="0" collapsed="false">
      <c r="A81" s="77"/>
      <c r="B81" s="78" t="s">
        <v>79</v>
      </c>
      <c r="C81" s="65"/>
      <c r="D81" s="66"/>
      <c r="E81" s="67"/>
      <c r="F81" s="68"/>
    </row>
    <row r="82" s="8" customFormat="true" ht="12.75" hidden="true" customHeight="true" outlineLevel="0" collapsed="false">
      <c r="A82" s="77"/>
      <c r="B82" s="79" t="s">
        <v>80</v>
      </c>
      <c r="C82" s="65"/>
      <c r="D82" s="66"/>
      <c r="E82" s="67"/>
      <c r="F82" s="68"/>
    </row>
    <row r="83" s="8" customFormat="true" ht="12.75" hidden="true" customHeight="true" outlineLevel="0" collapsed="false">
      <c r="A83" s="77"/>
      <c r="B83" s="79" t="s">
        <v>81</v>
      </c>
      <c r="C83" s="65"/>
      <c r="D83" s="66"/>
      <c r="E83" s="67"/>
      <c r="F83" s="68"/>
    </row>
    <row r="84" s="8" customFormat="true" ht="12.75" hidden="true" customHeight="true" outlineLevel="0" collapsed="false">
      <c r="A84" s="63"/>
      <c r="B84" s="79" t="s">
        <v>82</v>
      </c>
      <c r="C84" s="65"/>
      <c r="D84" s="66"/>
      <c r="E84" s="67"/>
      <c r="F84" s="68"/>
    </row>
    <row r="85" customFormat="false" ht="13.5" hidden="true" customHeight="false" outlineLevel="0" collapsed="false">
      <c r="A85" s="71"/>
      <c r="B85" s="72" t="s">
        <v>41</v>
      </c>
      <c r="C85" s="73"/>
      <c r="D85" s="74"/>
      <c r="E85" s="75"/>
      <c r="F85" s="76"/>
    </row>
    <row r="86" customFormat="false" ht="13.5" hidden="true" customHeight="false" outlineLevel="0" collapsed="false">
      <c r="A86" s="71"/>
      <c r="B86" s="72" t="s">
        <v>83</v>
      </c>
      <c r="C86" s="73"/>
      <c r="D86" s="74"/>
      <c r="E86" s="75"/>
      <c r="F86" s="76"/>
    </row>
    <row r="87" customFormat="false" ht="11.1" hidden="true" customHeight="true" outlineLevel="0" collapsed="false">
      <c r="A87" s="71"/>
      <c r="B87" s="72" t="s">
        <v>84</v>
      </c>
      <c r="C87" s="73"/>
      <c r="D87" s="74"/>
      <c r="E87" s="75"/>
      <c r="F87" s="76"/>
    </row>
    <row r="88" s="8" customFormat="true" ht="11.1" hidden="true" customHeight="true" outlineLevel="0" collapsed="false">
      <c r="A88" s="77"/>
      <c r="B88" s="64" t="s">
        <v>85</v>
      </c>
      <c r="C88" s="65"/>
      <c r="D88" s="66"/>
      <c r="E88" s="67"/>
      <c r="F88" s="68"/>
    </row>
    <row r="89" s="86" customFormat="true" ht="15" hidden="false" customHeight="true" outlineLevel="0" collapsed="false">
      <c r="A89" s="80" t="s">
        <v>86</v>
      </c>
      <c r="B89" s="81"/>
      <c r="C89" s="82"/>
      <c r="D89" s="83" t="n">
        <f aca="false">SUM(D3:D88)</f>
        <v>64500.0002619245</v>
      </c>
      <c r="E89" s="84"/>
      <c r="F89" s="85" t="n">
        <f aca="false">SUM(F3:F88)</f>
        <v>64500</v>
      </c>
    </row>
    <row r="90" customFormat="false" ht="13.5" hidden="false" customHeight="false" outlineLevel="0" collapsed="false"/>
    <row r="91" customFormat="false" ht="12.75" hidden="false" customHeight="false" outlineLevel="0" collapsed="false">
      <c r="A91" s="87" t="s">
        <v>87</v>
      </c>
    </row>
  </sheetData>
  <mergeCells count="3">
    <mergeCell ref="A1:F1"/>
    <mergeCell ref="C2:D2"/>
    <mergeCell ref="E2:F2"/>
  </mergeCells>
  <printOptions headings="false" gridLines="false" gridLinesSet="true" horizontalCentered="false" verticalCentered="false"/>
  <pageMargins left="1.37777777777778" right="0.196527777777778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3T06:35:09Z</dcterms:created>
  <dc:creator>MU</dc:creator>
  <dc:description/>
  <dc:language>en-US</dc:language>
  <cp:lastModifiedBy>MU</cp:lastModifiedBy>
  <cp:lastPrinted>2005-01-04T12:53:50Z</cp:lastPrinted>
  <cp:revision>0</cp:revision>
  <dc:subject/>
  <dc:title/>
</cp:coreProperties>
</file>