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23 03 11 do r. 2016" sheetId="1" state="visible" r:id="rId2"/>
  </sheets>
  <definedNames>
    <definedName function="false" hidden="false" localSheetId="0" name="_xlnm.Print_Titles" vbProcedure="false">'ZMČ 23 03 11 do r. 20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říloha č. 1 k usnesení ZMČ P 16 ze dne 17.6.2009</t>
  </si>
  <si>
    <r>
      <rPr>
        <b val="true"/>
        <sz val="12"/>
        <rFont val="Arial CE"/>
        <family val="2"/>
        <charset val="238"/>
      </rPr>
      <t xml:space="preserve">Návrh rozpočtového výhledu MČ Prahy 16 do r. </t>
    </r>
    <r>
      <rPr>
        <b val="true"/>
        <sz val="12"/>
        <color rgb="FF0000FF"/>
        <rFont val="Arial CE"/>
        <family val="0"/>
        <charset val="238"/>
      </rPr>
      <t xml:space="preserve">2014</t>
    </r>
  </si>
  <si>
    <t xml:space="preserve"> </t>
  </si>
  <si>
    <t xml:space="preserve">v tis. Kč</t>
  </si>
  <si>
    <t xml:space="preserve">Název položky</t>
  </si>
  <si>
    <t xml:space="preserve">Skut.2004</t>
  </si>
  <si>
    <r>
      <rPr>
        <b val="true"/>
        <sz val="9"/>
        <color rgb="FF0000FF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5</t>
    </r>
  </si>
  <si>
    <r>
      <rPr>
        <b val="true"/>
        <sz val="9"/>
        <color rgb="FF0000FF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6</t>
    </r>
  </si>
  <si>
    <r>
      <rPr>
        <b val="true"/>
        <sz val="9"/>
        <color rgb="FF0000FF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7</t>
    </r>
  </si>
  <si>
    <r>
      <rPr>
        <b val="true"/>
        <sz val="9"/>
        <color rgb="FF0000FF"/>
        <rFont val="Arial CE"/>
        <family val="0"/>
        <charset val="238"/>
      </rPr>
      <t xml:space="preserve">Skut</t>
    </r>
    <r>
      <rPr>
        <b val="true"/>
        <sz val="9"/>
        <rFont val="Arial CE"/>
        <family val="2"/>
        <charset val="238"/>
      </rPr>
      <t xml:space="preserve"> 2008</t>
    </r>
  </si>
  <si>
    <t xml:space="preserve">UR 2009</t>
  </si>
  <si>
    <r>
      <rPr>
        <b val="true"/>
        <sz val="9"/>
        <rFont val="Arial CE"/>
        <family val="2"/>
        <charset val="238"/>
      </rPr>
      <t xml:space="preserve">RV 2009</t>
    </r>
    <r>
      <rPr>
        <b val="true"/>
        <sz val="7"/>
        <color rgb="FF0000FF"/>
        <rFont val="Arial CE"/>
        <family val="0"/>
        <charset val="238"/>
      </rPr>
      <t xml:space="preserve">            dle skut 2008</t>
    </r>
  </si>
  <si>
    <r>
      <rPr>
        <b val="true"/>
        <sz val="9"/>
        <rFont val="Arial CE"/>
        <family val="2"/>
        <charset val="238"/>
      </rPr>
      <t xml:space="preserve">RV 2010</t>
    </r>
    <r>
      <rPr>
        <b val="true"/>
        <sz val="9"/>
        <color rgb="FF0000FF"/>
        <rFont val="Arial CE"/>
        <family val="0"/>
        <charset val="238"/>
      </rPr>
      <t xml:space="preserve"> </t>
    </r>
    <r>
      <rPr>
        <b val="true"/>
        <sz val="7"/>
        <color rgb="FF0000FF"/>
        <rFont val="Arial CE"/>
        <family val="0"/>
        <charset val="238"/>
      </rPr>
      <t xml:space="preserve">                   dle RV 2009</t>
    </r>
  </si>
  <si>
    <r>
      <rPr>
        <b val="true"/>
        <sz val="9"/>
        <color rgb="FF0000FF"/>
        <rFont val="Arial CE"/>
        <family val="0"/>
        <charset val="238"/>
      </rPr>
      <t xml:space="preserve">RV 2010 </t>
    </r>
    <r>
      <rPr>
        <b val="true"/>
        <sz val="7"/>
        <color rgb="FF0000FF"/>
        <rFont val="Arial CE"/>
        <family val="0"/>
        <charset val="238"/>
      </rPr>
      <t xml:space="preserve">                   dle UR 2009</t>
    </r>
  </si>
  <si>
    <t xml:space="preserve">RV 2011</t>
  </si>
  <si>
    <t xml:space="preserve">RV 2012</t>
  </si>
  <si>
    <t xml:space="preserve">RV 2013</t>
  </si>
  <si>
    <t xml:space="preserve">RV 2014</t>
  </si>
  <si>
    <t xml:space="preserve">Daňové příjmy (po konsolidaci) - třída 1</t>
  </si>
  <si>
    <t xml:space="preserve">Nedaňové příjmy (po konsolidaci) třída 2</t>
  </si>
  <si>
    <t xml:space="preserve">Kapitálové příjmy (po konsolidaci) - třída 3</t>
  </si>
  <si>
    <t xml:space="preserve">Vlastní příjmy  </t>
  </si>
  <si>
    <t xml:space="preserve">Přijaté dotace (po konsolidaci) -třída 4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 </t>
  </si>
  <si>
    <r>
      <rPr>
        <b val="true"/>
        <sz val="9"/>
        <rFont val="Arial CE"/>
        <family val="2"/>
        <charset val="238"/>
      </rPr>
      <t xml:space="preserve">Výsledek hospodaření            </t>
    </r>
    <r>
      <rPr>
        <b val="true"/>
        <sz val="8"/>
        <rFont val="Arial CE"/>
        <family val="2"/>
        <charset val="238"/>
      </rPr>
      <t xml:space="preserve">(- schodek, + přebytek)</t>
    </r>
  </si>
  <si>
    <t xml:space="preserve">Financování (FV 2004)</t>
  </si>
  <si>
    <t xml:space="preserve">Úhrada dlouhodobých fin. závazků</t>
  </si>
  <si>
    <r>
      <rPr>
        <sz val="9"/>
        <rFont val="Arial CE"/>
        <family val="2"/>
        <charset val="238"/>
      </rPr>
      <t xml:space="preserve">Tvorba rezerv dluhové služby - </t>
    </r>
    <r>
      <rPr>
        <sz val="8"/>
        <rFont val="Arial CE"/>
        <family val="2"/>
        <charset val="238"/>
      </rPr>
      <t xml:space="preserve">třída 8-financování </t>
    </r>
  </si>
  <si>
    <t xml:space="preserve">Vytvořená rezerva na dluhovou službu celkem  </t>
  </si>
  <si>
    <r>
      <rPr>
        <b val="true"/>
        <sz val="12"/>
        <rFont val="Arial CE"/>
        <family val="2"/>
        <charset val="238"/>
      </rPr>
      <t xml:space="preserve">Návrh rozpočtového výhledu MČ Prahy 16 do r. </t>
    </r>
    <r>
      <rPr>
        <b val="true"/>
        <sz val="12"/>
        <color rgb="FF993366"/>
        <rFont val="Arial CE"/>
        <family val="0"/>
        <charset val="238"/>
      </rPr>
      <t xml:space="preserve">2016</t>
    </r>
  </si>
  <si>
    <t xml:space="preserve">Skut 2009</t>
  </si>
  <si>
    <t xml:space="preserve">Skut 2010</t>
  </si>
  <si>
    <r>
      <rPr>
        <b val="true"/>
        <sz val="9"/>
        <color rgb="FF993366"/>
        <rFont val="Arial CE"/>
        <family val="0"/>
        <charset val="238"/>
      </rPr>
      <t xml:space="preserve">RV 2011 </t>
    </r>
    <r>
      <rPr>
        <b val="true"/>
        <sz val="7"/>
        <color rgb="FF993366"/>
        <rFont val="Arial CE"/>
        <family val="0"/>
        <charset val="238"/>
      </rPr>
      <t xml:space="preserve">                   </t>
    </r>
    <r>
      <rPr>
        <b val="true"/>
        <sz val="8"/>
        <color rgb="FF993366"/>
        <rFont val="Arial CE"/>
        <family val="0"/>
        <charset val="238"/>
      </rPr>
      <t xml:space="preserve">dle skut 2010</t>
    </r>
  </si>
  <si>
    <t xml:space="preserve">Schv R 2011</t>
  </si>
  <si>
    <t xml:space="preserve">RV 2015</t>
  </si>
  <si>
    <t xml:space="preserve">RV 2016</t>
  </si>
  <si>
    <r>
      <rPr>
        <b val="true"/>
        <sz val="11"/>
        <rFont val="Arial CE"/>
        <family val="2"/>
        <charset val="238"/>
      </rPr>
      <t xml:space="preserve">Návrh rozpočtového výhledu MČ Prahy 16 do r. </t>
    </r>
    <r>
      <rPr>
        <b val="true"/>
        <sz val="11"/>
        <color rgb="FF993366"/>
        <rFont val="Arial CE"/>
        <family val="2"/>
        <charset val="238"/>
      </rPr>
      <t xml:space="preserve">2016</t>
    </r>
  </si>
  <si>
    <r>
      <rPr>
        <b val="true"/>
        <sz val="9"/>
        <rFont val="Arial CE"/>
        <family val="2"/>
        <charset val="238"/>
      </rPr>
      <t xml:space="preserve">RV 2011 </t>
    </r>
    <r>
      <rPr>
        <b val="true"/>
        <sz val="7"/>
        <rFont val="Arial CE"/>
        <family val="2"/>
        <charset val="238"/>
      </rPr>
      <t xml:space="preserve">                   </t>
    </r>
    <r>
      <rPr>
        <b val="true"/>
        <sz val="8"/>
        <rFont val="Arial CE"/>
        <family val="2"/>
        <charset val="238"/>
      </rPr>
      <t xml:space="preserve">dle skut 2010</t>
    </r>
  </si>
  <si>
    <t xml:space="preserve">  rozpis dotací: </t>
  </si>
  <si>
    <t xml:space="preserve">stát:</t>
  </si>
  <si>
    <t xml:space="preserve">HMP:</t>
  </si>
  <si>
    <t xml:space="preserve">EČ P1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i val="true"/>
      <u val="single"/>
      <sz val="9"/>
      <color rgb="FF0000FF"/>
      <name val="Arial CE"/>
      <family val="2"/>
      <charset val="238"/>
    </font>
    <font>
      <i val="true"/>
      <u val="singl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2"/>
      <charset val="238"/>
    </font>
    <font>
      <b val="true"/>
      <sz val="7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993366"/>
      <name val="Arial CE"/>
      <family val="0"/>
      <charset val="238"/>
    </font>
    <font>
      <b val="true"/>
      <sz val="9"/>
      <color rgb="FF993366"/>
      <name val="Arial CE"/>
      <family val="2"/>
      <charset val="238"/>
    </font>
    <font>
      <b val="true"/>
      <sz val="9"/>
      <color rgb="FF993366"/>
      <name val="Arial CE"/>
      <family val="0"/>
      <charset val="238"/>
    </font>
    <font>
      <b val="true"/>
      <sz val="7"/>
      <color rgb="FF993366"/>
      <name val="Arial CE"/>
      <family val="0"/>
      <charset val="238"/>
    </font>
    <font>
      <b val="true"/>
      <sz val="8"/>
      <color rgb="FF993366"/>
      <name val="Arial CE"/>
      <family val="0"/>
      <charset val="238"/>
    </font>
    <font>
      <b val="true"/>
      <sz val="10"/>
      <color rgb="FF993366"/>
      <name val="Arial CE"/>
      <family val="2"/>
      <charset val="238"/>
    </font>
    <font>
      <sz val="10"/>
      <color rgb="FF993366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10"/>
      <color rgb="FF993366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993366"/>
      <name val="Arial CE"/>
      <family val="2"/>
      <charset val="238"/>
    </font>
    <font>
      <i val="true"/>
      <u val="single"/>
      <sz val="9"/>
      <color rgb="FF80008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T97" activeCellId="0" sqref="T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true" outlineLevel="0" max="2" min="2" style="0" width="9.41"/>
    <col collapsed="false" customWidth="true" hidden="true" outlineLevel="0" max="6" min="3" style="1" width="8.7"/>
    <col collapsed="false" customWidth="true" hidden="true" outlineLevel="0" max="7" min="7" style="2" width="10.41"/>
    <col collapsed="false" customWidth="true" hidden="false" outlineLevel="0" max="8" min="8" style="1" width="8.7"/>
    <col collapsed="false" customWidth="true" hidden="false" outlineLevel="0" max="10" min="9" style="3" width="8.7"/>
    <col collapsed="false" customWidth="true" hidden="false" outlineLevel="0" max="16" min="11" style="1" width="7.56"/>
    <col collapsed="false" customWidth="true" hidden="false" outlineLevel="0" max="17" min="17" style="0" width="2.7"/>
  </cols>
  <sheetData>
    <row r="1" s="4" customFormat="true" ht="12.75" hidden="true" customHeight="false" outlineLevel="0" collapsed="false">
      <c r="C1" s="5"/>
      <c r="D1" s="5"/>
      <c r="E1" s="5"/>
      <c r="F1" s="5"/>
      <c r="G1" s="6"/>
      <c r="H1" s="5"/>
      <c r="I1" s="7"/>
      <c r="J1" s="7"/>
      <c r="L1" s="8"/>
      <c r="M1" s="8"/>
      <c r="N1" s="9" t="s">
        <v>0</v>
      </c>
      <c r="O1" s="9"/>
      <c r="P1" s="9"/>
    </row>
    <row r="2" customFormat="false" ht="12.75" hidden="true" customHeight="false" outlineLevel="0" collapsed="false">
      <c r="I2" s="10"/>
      <c r="J2" s="10"/>
      <c r="K2" s="11"/>
      <c r="L2" s="11"/>
      <c r="M2" s="11"/>
      <c r="N2" s="11"/>
      <c r="O2" s="11"/>
      <c r="P2" s="11"/>
    </row>
    <row r="3" customFormat="false" ht="12.75" hidden="true" customHeight="false" outlineLevel="0" collapsed="false"/>
    <row r="4" customFormat="false" ht="15.75" hidden="true" customHeight="true" outlineLevel="0" collapsed="false">
      <c r="A4" s="12" t="s">
        <v>1</v>
      </c>
      <c r="B4" s="13"/>
      <c r="C4" s="14"/>
      <c r="D4" s="14"/>
      <c r="E4" s="14"/>
      <c r="F4" s="14"/>
      <c r="G4" s="15"/>
    </row>
    <row r="5" customFormat="false" ht="12.75" hidden="true" customHeight="false" outlineLevel="0" collapsed="false">
      <c r="E5" s="16"/>
      <c r="F5" s="16"/>
      <c r="G5" s="17"/>
      <c r="H5" s="16"/>
    </row>
    <row r="6" customFormat="false" ht="12.75" hidden="true" customHeight="false" outlineLevel="0" collapsed="false">
      <c r="K6" s="16" t="s">
        <v>2</v>
      </c>
      <c r="L6" s="16" t="s">
        <v>2</v>
      </c>
      <c r="M6" s="16" t="s">
        <v>2</v>
      </c>
      <c r="N6" s="16" t="s">
        <v>3</v>
      </c>
      <c r="O6" s="16"/>
      <c r="P6" s="16"/>
    </row>
    <row r="7" s="28" customFormat="true" ht="31.5" hidden="true" customHeight="false" outlineLevel="0" collapsed="false">
      <c r="A7" s="18" t="s">
        <v>4</v>
      </c>
      <c r="B7" s="19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1" t="s">
        <v>10</v>
      </c>
      <c r="H7" s="22" t="s">
        <v>11</v>
      </c>
      <c r="I7" s="23" t="s">
        <v>12</v>
      </c>
      <c r="J7" s="24" t="s">
        <v>13</v>
      </c>
      <c r="K7" s="25" t="s">
        <v>14</v>
      </c>
      <c r="L7" s="25" t="s">
        <v>15</v>
      </c>
      <c r="M7" s="25" t="s">
        <v>16</v>
      </c>
      <c r="N7" s="26" t="s">
        <v>17</v>
      </c>
      <c r="O7" s="27"/>
      <c r="P7" s="27"/>
    </row>
    <row r="8" customFormat="false" ht="6.95" hidden="true" customHeight="true" outlineLevel="0" collapsed="false">
      <c r="A8" s="29"/>
      <c r="B8" s="30"/>
      <c r="C8" s="31"/>
      <c r="D8" s="31"/>
      <c r="E8" s="32"/>
      <c r="F8" s="33"/>
      <c r="G8" s="34"/>
      <c r="H8" s="32"/>
      <c r="I8" s="35"/>
      <c r="J8" s="35"/>
      <c r="K8" s="36"/>
      <c r="L8" s="36"/>
      <c r="M8" s="36"/>
      <c r="N8" s="37"/>
      <c r="O8" s="38"/>
      <c r="P8" s="38"/>
    </row>
    <row r="9" customFormat="false" ht="24" hidden="true" customHeight="false" outlineLevel="0" collapsed="false">
      <c r="A9" s="39" t="s">
        <v>18</v>
      </c>
      <c r="B9" s="40" t="n">
        <f aca="false">10/10*10987.6</f>
        <v>10987.6</v>
      </c>
      <c r="C9" s="41" t="n">
        <f aca="false">10/10*10259.9*0+(10546.603+0.397)</f>
        <v>10547</v>
      </c>
      <c r="D9" s="42" t="n">
        <f aca="false">C9*1.005-0.1995-10599.5355+11091.21231-0.21231</f>
        <v>11091</v>
      </c>
      <c r="E9" s="42" t="n">
        <f aca="false">D9*1.005+0.445-11146.9+11189.1408-0.1408</f>
        <v>11189</v>
      </c>
      <c r="F9" s="42" t="n">
        <f aca="false">E9*1.005+0.185-11245.13+10321.78706+0.21294</f>
        <v>10322</v>
      </c>
      <c r="G9" s="43" t="n">
        <f aca="false">F9*1.005-0.075*0+0.39-10374+10818</f>
        <v>10818</v>
      </c>
      <c r="H9" s="44" t="n">
        <f aca="false">F9*1.005-0.075*0+0.39</f>
        <v>10374</v>
      </c>
      <c r="I9" s="44" t="n">
        <f aca="false">H9*1.005-0.335*0+0.13</f>
        <v>10426</v>
      </c>
      <c r="J9" s="42" t="n">
        <f aca="false">(H9*1.005-0.335*0+0.13-10426)+10900+1511/1511*1000</f>
        <v>11900</v>
      </c>
      <c r="K9" s="45" t="n">
        <f aca="false">(I9*0+J9)*1.005+0.405*0-0.13*0+0.5</f>
        <v>11960</v>
      </c>
      <c r="L9" s="45" t="n">
        <f aca="false">K9*1.005-0.39*0+0.2</f>
        <v>12020</v>
      </c>
      <c r="M9" s="45" t="n">
        <f aca="false">L9*1.005+0.35*0+0.9</f>
        <v>12081</v>
      </c>
      <c r="N9" s="46" t="n">
        <f aca="false">M9*1.005+0.085*0+0.595</f>
        <v>12142</v>
      </c>
      <c r="O9" s="47"/>
      <c r="P9" s="47"/>
    </row>
    <row r="10" customFormat="false" ht="24" hidden="true" customHeight="false" outlineLevel="0" collapsed="false">
      <c r="A10" s="39" t="s">
        <v>19</v>
      </c>
      <c r="B10" s="40" t="n">
        <f aca="false">5/5*1341.03+6/6*1150.47+8/8*105.09+9/9*9204+10/10*-2609.06</f>
        <v>9191.53</v>
      </c>
      <c r="C10" s="41" t="n">
        <f aca="false">(5/5*1464+6/6*205+8/8*220+9/9*1700+10/10*-2922.8-666.2)+(1985.1864-0.1864)</f>
        <v>1985</v>
      </c>
      <c r="D10" s="42" t="n">
        <f aca="false">(C10+2004/2004*3272.8)*1.02+0.22-5363.176+3962.98819+0.01181</f>
        <v>3963</v>
      </c>
      <c r="E10" s="42" t="n">
        <f aca="false">D10*1.02-0.36-4041.9+4738.37904-0.37904*0+0.62096</f>
        <v>4739</v>
      </c>
      <c r="F10" s="42" t="n">
        <f aca="false">E10*1.02+0.04-4833.82+5707.70721+(0.29279-0.70721*0)</f>
        <v>5708</v>
      </c>
      <c r="G10" s="43" t="n">
        <f aca="false">F10*1.02+0.4*0-0.16-5822+1800+2122/2122*2000*0</f>
        <v>1800</v>
      </c>
      <c r="H10" s="44" t="n">
        <f aca="false">F10*1.02+0.4*0-0.16</f>
        <v>5822</v>
      </c>
      <c r="I10" s="44" t="n">
        <f aca="false">H10*1.02-0.28*0-0.44</f>
        <v>5938</v>
      </c>
      <c r="J10" s="42" t="n">
        <f aca="false">(H10*1.02-0.28*0-0.44-5938)+(1800+1530)</f>
        <v>3330</v>
      </c>
      <c r="K10" s="45" t="n">
        <f aca="false">(I10*0+J10)*1.02+0.02*0+0.24*0+0.4</f>
        <v>3397</v>
      </c>
      <c r="L10" s="45" t="n">
        <f aca="false">K10*1.02-0.14*0+0.06</f>
        <v>3465</v>
      </c>
      <c r="M10" s="45" t="n">
        <f aca="false">L10*1.02+0.44*0+0.7</f>
        <v>3535</v>
      </c>
      <c r="N10" s="46" t="n">
        <f aca="false">M10*1.02-0.04*0+0.3</f>
        <v>3606</v>
      </c>
      <c r="O10" s="47"/>
      <c r="P10" s="47"/>
    </row>
    <row r="11" customFormat="false" ht="24" hidden="true" customHeight="false" outlineLevel="0" collapsed="false">
      <c r="A11" s="48" t="s">
        <v>20</v>
      </c>
      <c r="B11" s="40" t="n">
        <v>0</v>
      </c>
      <c r="C11" s="40" t="n">
        <v>0</v>
      </c>
      <c r="D11" s="49" t="n">
        <f aca="false">0+380</f>
        <v>380</v>
      </c>
      <c r="E11" s="50" t="n">
        <v>0</v>
      </c>
      <c r="F11" s="51" t="n">
        <v>0</v>
      </c>
      <c r="G11" s="52" t="n">
        <v>0</v>
      </c>
      <c r="H11" s="50" t="n">
        <v>0</v>
      </c>
      <c r="I11" s="51" t="n">
        <v>0</v>
      </c>
      <c r="J11" s="51" t="n">
        <v>0</v>
      </c>
      <c r="K11" s="53" t="n">
        <v>0</v>
      </c>
      <c r="L11" s="53" t="n">
        <v>0</v>
      </c>
      <c r="M11" s="53" t="n">
        <v>0</v>
      </c>
      <c r="N11" s="54" t="n">
        <v>0</v>
      </c>
      <c r="O11" s="47"/>
      <c r="P11" s="47"/>
    </row>
    <row r="12" customFormat="false" ht="13.5" hidden="true" customHeight="false" outlineLevel="0" collapsed="false">
      <c r="A12" s="55" t="s">
        <v>21</v>
      </c>
      <c r="B12" s="56" t="n">
        <f aca="false">SUM(B9:B11)</f>
        <v>20179.13</v>
      </c>
      <c r="C12" s="56" t="n">
        <f aca="false">SUM(C9:C11)</f>
        <v>12532</v>
      </c>
      <c r="D12" s="56" t="n">
        <f aca="false">SUM(D9:D11)</f>
        <v>15434</v>
      </c>
      <c r="E12" s="56" t="n">
        <f aca="false">SUM(E9:E11)</f>
        <v>15928</v>
      </c>
      <c r="F12" s="56" t="n">
        <f aca="false">SUM(F9:F11)</f>
        <v>16030</v>
      </c>
      <c r="G12" s="57" t="n">
        <f aca="false">SUM(G9:G11)</f>
        <v>12618</v>
      </c>
      <c r="H12" s="56" t="n">
        <f aca="false">SUM(H9:H11)</f>
        <v>16196</v>
      </c>
      <c r="I12" s="56" t="n">
        <f aca="false">SUM(I9:I11)</f>
        <v>16364</v>
      </c>
      <c r="J12" s="56" t="n">
        <f aca="false">SUM(J9:J11)</f>
        <v>15230</v>
      </c>
      <c r="K12" s="58" t="n">
        <f aca="false">SUM(K9:K11)</f>
        <v>15357</v>
      </c>
      <c r="L12" s="58" t="n">
        <f aca="false">SUM(L9:L11)</f>
        <v>15485</v>
      </c>
      <c r="M12" s="58" t="n">
        <f aca="false">SUM(M9:M11)</f>
        <v>15616</v>
      </c>
      <c r="N12" s="59" t="n">
        <f aca="false">SUM(N9:N11)</f>
        <v>15748</v>
      </c>
      <c r="O12" s="60"/>
      <c r="P12" s="60"/>
    </row>
    <row r="13" customFormat="false" ht="6.95" hidden="true" customHeight="true" outlineLevel="0" collapsed="false">
      <c r="A13" s="29"/>
      <c r="B13" s="30"/>
      <c r="C13" s="31"/>
      <c r="D13" s="31"/>
      <c r="E13" s="32"/>
      <c r="F13" s="33"/>
      <c r="G13" s="34"/>
      <c r="H13" s="32"/>
      <c r="I13" s="35"/>
      <c r="J13" s="35"/>
      <c r="K13" s="36"/>
      <c r="L13" s="36"/>
      <c r="M13" s="36"/>
      <c r="N13" s="37"/>
      <c r="O13" s="38"/>
      <c r="P13" s="38"/>
    </row>
    <row r="14" customFormat="false" ht="24" hidden="true" customHeight="false" outlineLevel="0" collapsed="false">
      <c r="A14" s="48" t="s">
        <v>22</v>
      </c>
      <c r="B14" s="40" t="n">
        <f aca="false">1/1*13900+2/2*10806+3/3*1200+4/4*20231+5/5*2096.48+6/6*42+7/7*84+8/8*150.69+9/9*875.4+10/10*52459.11</f>
        <v>101844.68</v>
      </c>
      <c r="C14" s="41" t="n">
        <f aca="false">(1/1*0+2/2*850+3/3*1350+4/4*8889.8+5/5*568.8+6/6*5040.3+7/7*53+8/8*3836.5+9/9*439.4+10/10*51562.8-72590.6)+182448.31568-0.31568-4134/4134*99045.09887+0.09887</f>
        <v>83403</v>
      </c>
      <c r="D14" s="49" t="n">
        <f aca="false">(1/1*0+2/2*850+3/3*1350+4/4*8889.8+5/5*568.8+6/6*5040.3+7/7*53+8/8*3836.5+9/9*439.4)*0+(4/4*3000+6/6*3000+8/8*2500+9/9*500)+10/10*(16836+24233+9021/9021*12000)-62069+179416.21408-0.21408-4134/4134*102421.25061+0.2506</f>
        <v>76994.99999</v>
      </c>
      <c r="E14" s="42" t="n">
        <f aca="false">D14*1.02-0.38-78534.51999+195443.36484-0.36484-4134/4134*101603.08961+0.08961</f>
        <v>93839.9999998</v>
      </c>
      <c r="F14" s="42" t="n">
        <f aca="false">E14*1.02-0.2-95716.5999998+221241.88505+0.11495-4134/4134*(112205.63275+0.36725)</f>
        <v>109035.999999996</v>
      </c>
      <c r="G14" s="43" t="n">
        <f aca="false">F14*1.02-0.52*0+0.28-111217+214764.5-4234/4234*105153</f>
        <v>109611.499999996</v>
      </c>
      <c r="H14" s="44" t="n">
        <f aca="false">F14*1.02-0.52*0+0.28</f>
        <v>111216.999999996</v>
      </c>
      <c r="I14" s="44" t="n">
        <f aca="false">H14*1.02+0.66</f>
        <v>113441.999999996</v>
      </c>
      <c r="J14" s="42" t="n">
        <f aca="false">(H14*1.02+0.66-113442)+79770</f>
        <v>79769.9999999959</v>
      </c>
      <c r="K14" s="45" t="n">
        <f aca="false">(I14*0+J14)*1.02+0.3*0+0.16*0+0.6</f>
        <v>81365.9999999958</v>
      </c>
      <c r="L14" s="45" t="n">
        <f aca="false">K14*1.02-0.22*0-0.32</f>
        <v>82992.9999999957</v>
      </c>
      <c r="M14" s="45" t="n">
        <f aca="false">L14*1.02+0.5*0+0.14</f>
        <v>84652.9999999956</v>
      </c>
      <c r="N14" s="46" t="n">
        <f aca="false">M14*1.02+0.28*0-0.06</f>
        <v>86345.9999999955</v>
      </c>
      <c r="O14" s="47"/>
      <c r="P14" s="47"/>
    </row>
    <row r="15" customFormat="false" ht="13.5" hidden="true" customHeight="false" outlineLevel="0" collapsed="false">
      <c r="A15" s="55" t="s">
        <v>23</v>
      </c>
      <c r="B15" s="56" t="n">
        <f aca="false">B12+B14</f>
        <v>122023.81</v>
      </c>
      <c r="C15" s="58" t="n">
        <f aca="false">C12+C14</f>
        <v>95935</v>
      </c>
      <c r="D15" s="56" t="n">
        <f aca="false">D12+D14</f>
        <v>92428.99999</v>
      </c>
      <c r="E15" s="56" t="n">
        <f aca="false">E12+E14</f>
        <v>109767.9999998</v>
      </c>
      <c r="F15" s="56" t="n">
        <f aca="false">F12+F14</f>
        <v>125065.999999996</v>
      </c>
      <c r="G15" s="57" t="n">
        <f aca="false">G12+G14</f>
        <v>122229.499999996</v>
      </c>
      <c r="H15" s="56" t="n">
        <f aca="false">H12+H14</f>
        <v>127412.999999996</v>
      </c>
      <c r="I15" s="56" t="n">
        <f aca="false">I12+I14</f>
        <v>129805.999999996</v>
      </c>
      <c r="J15" s="56" t="n">
        <f aca="false">J12+J14</f>
        <v>94999.9999999959</v>
      </c>
      <c r="K15" s="58" t="n">
        <f aca="false">K12+K14</f>
        <v>96722.9999999958</v>
      </c>
      <c r="L15" s="58" t="n">
        <f aca="false">L12+L14</f>
        <v>98477.9999999957</v>
      </c>
      <c r="M15" s="58" t="n">
        <f aca="false">M12+M14</f>
        <v>100268.999999996</v>
      </c>
      <c r="N15" s="59" t="n">
        <f aca="false">N12+N14</f>
        <v>102093.999999996</v>
      </c>
      <c r="O15" s="60"/>
      <c r="P15" s="60"/>
    </row>
    <row r="16" customFormat="false" ht="6.95" hidden="true" customHeight="true" outlineLevel="0" collapsed="false">
      <c r="A16" s="29"/>
      <c r="B16" s="30"/>
      <c r="C16" s="31"/>
      <c r="D16" s="31"/>
      <c r="E16" s="32"/>
      <c r="F16" s="33"/>
      <c r="G16" s="34"/>
      <c r="H16" s="32"/>
      <c r="I16" s="35"/>
      <c r="J16" s="35"/>
      <c r="K16" s="36"/>
      <c r="L16" s="36"/>
      <c r="M16" s="36"/>
      <c r="N16" s="37"/>
      <c r="O16" s="38"/>
      <c r="P16" s="38"/>
    </row>
    <row r="17" customFormat="false" ht="6.95" hidden="true" customHeight="true" outlineLevel="0" collapsed="false">
      <c r="A17" s="61"/>
      <c r="B17" s="62"/>
      <c r="C17" s="62"/>
      <c r="D17" s="62"/>
      <c r="E17" s="62"/>
      <c r="F17" s="63"/>
      <c r="G17" s="64"/>
      <c r="H17" s="62"/>
      <c r="I17" s="65"/>
      <c r="J17" s="65"/>
      <c r="K17" s="66"/>
      <c r="L17" s="66"/>
      <c r="M17" s="66"/>
      <c r="N17" s="67"/>
      <c r="O17" s="68"/>
      <c r="P17" s="68"/>
    </row>
    <row r="18" customFormat="false" ht="12.75" hidden="true" customHeight="false" outlineLevel="0" collapsed="false">
      <c r="A18" s="69" t="s">
        <v>24</v>
      </c>
      <c r="B18" s="70" t="n">
        <v>101493.91</v>
      </c>
      <c r="C18" s="71" t="n">
        <f aca="false">68170.5*0+175017.41625-0.41625-5344/5344*99045.09887+0.09887</f>
        <v>75972</v>
      </c>
      <c r="D18" s="72" t="n">
        <f aca="false">61533.57*12/10-3840.284-70000+188293.94315+0.05685-5344/5344*101722.48561-5342/5342*853.425-0.0894</f>
        <v>85717.99999</v>
      </c>
      <c r="E18" s="72" t="n">
        <f aca="false">D18*1.02-87432.3599898+187453.34986-0.34986-5345/5345*100753.13461-5342/5342*849.955+0.08961</f>
        <v>85850</v>
      </c>
      <c r="F18" s="72" t="n">
        <f aca="false">E18*1.02-87567+203559.05282-0.05282-5345/5345*111373.85775-5342/5342*831.775-0.36725*0+0.63275</f>
        <v>91354</v>
      </c>
      <c r="G18" s="73" t="n">
        <f aca="false">F18*1.02+0.44*0-0.08-93181+192989.5-5345/5345*105153</f>
        <v>87836.5</v>
      </c>
      <c r="H18" s="74" t="n">
        <f aca="false">F18*1.02+0.44*0-0.08</f>
        <v>93181</v>
      </c>
      <c r="I18" s="74" t="n">
        <f aca="false">H18*1.02+0.3*0+0.38</f>
        <v>95045</v>
      </c>
      <c r="J18" s="74" t="n">
        <f aca="false">(H18*1.02+0.3*0+0.38-95045)+85000</f>
        <v>85000</v>
      </c>
      <c r="K18" s="72" t="n">
        <f aca="false">(I18*0+J18)*1.02-0.42*0+0.1*0</f>
        <v>86700</v>
      </c>
      <c r="L18" s="72" t="n">
        <f aca="false">K18*1.02+0.08*0</f>
        <v>88434</v>
      </c>
      <c r="M18" s="72" t="n">
        <f aca="false">L18*1.02+0.3*0+0.32</f>
        <v>90203</v>
      </c>
      <c r="N18" s="75" t="n">
        <f aca="false">M18*1.02-0.26*0-0.06</f>
        <v>92007</v>
      </c>
      <c r="O18" s="47"/>
      <c r="P18" s="47"/>
    </row>
    <row r="19" customFormat="false" ht="24" hidden="true" customHeight="true" outlineLevel="0" collapsed="false">
      <c r="A19" s="39" t="s">
        <v>25</v>
      </c>
      <c r="B19" s="76" t="n">
        <v>40939.92</v>
      </c>
      <c r="C19" s="77" t="n">
        <f aca="false">27827.4*0+29837.50676+0.49324</f>
        <v>29838</v>
      </c>
      <c r="D19" s="45" t="n">
        <f aca="false">23243.38*12/10-21494.056-6398+20982.54748+0.45252</f>
        <v>20983</v>
      </c>
      <c r="E19" s="42" t="n">
        <f aca="false">D19*1.02-155+0.04-21247.7+20518.40996+0.59004</f>
        <v>20519</v>
      </c>
      <c r="F19" s="42" t="n">
        <f aca="false">E19*1.02-155.42-20773.96+32832.22895-0.22895</f>
        <v>32832</v>
      </c>
      <c r="G19" s="43" t="n">
        <f aca="false">F19*1.02-156.86*0+0.36-33489+34393</f>
        <v>34393</v>
      </c>
      <c r="H19" s="44" t="n">
        <f aca="false">F19*1.02-156.86*0+0.36+743</f>
        <v>34232</v>
      </c>
      <c r="I19" s="44" t="n">
        <f aca="false">H19*1.02-157.26*0+0.22-155.86</f>
        <v>34761</v>
      </c>
      <c r="J19" s="44" t="n">
        <f aca="false">(H19*1.02-157.26*0+0.22-155.86-34761)+10000</f>
        <v>10000</v>
      </c>
      <c r="K19" s="45" t="n">
        <f aca="false">(I19*0+J19)*1.02+(-156.64+0.46-0.04)*0-177</f>
        <v>10023</v>
      </c>
      <c r="L19" s="45" t="n">
        <f aca="false">K19*1.02+(0.28-158.28)*0-179.46</f>
        <v>10044</v>
      </c>
      <c r="M19" s="45" t="n">
        <f aca="false">L19*1.02+(0.4-157.36)*0-178.88</f>
        <v>10066</v>
      </c>
      <c r="N19" s="46" t="n">
        <f aca="false">M19*1.02+(0.24-158.4)*0-180.32</f>
        <v>10087</v>
      </c>
      <c r="O19" s="47"/>
      <c r="P19" s="47"/>
    </row>
    <row r="20" customFormat="false" ht="13.5" hidden="true" customHeight="false" outlineLevel="0" collapsed="false">
      <c r="A20" s="55" t="s">
        <v>26</v>
      </c>
      <c r="B20" s="56" t="n">
        <f aca="false">B18+B19</f>
        <v>142433.83</v>
      </c>
      <c r="C20" s="56" t="n">
        <f aca="false">C18+C19</f>
        <v>105810</v>
      </c>
      <c r="D20" s="56" t="n">
        <f aca="false">D18+D19</f>
        <v>106700.99999</v>
      </c>
      <c r="E20" s="56" t="n">
        <f aca="false">E18+E19</f>
        <v>106369</v>
      </c>
      <c r="F20" s="56" t="n">
        <f aca="false">F18+F19</f>
        <v>124186</v>
      </c>
      <c r="G20" s="57" t="n">
        <f aca="false">G18+G19</f>
        <v>122229.5</v>
      </c>
      <c r="H20" s="56" t="n">
        <f aca="false">H18+H19</f>
        <v>127413</v>
      </c>
      <c r="I20" s="56" t="n">
        <f aca="false">I18+I19</f>
        <v>129806</v>
      </c>
      <c r="J20" s="56" t="n">
        <f aca="false">J18+J19</f>
        <v>95000</v>
      </c>
      <c r="K20" s="58" t="n">
        <f aca="false">K18+K19</f>
        <v>96723</v>
      </c>
      <c r="L20" s="58" t="n">
        <f aca="false">L18+L19</f>
        <v>98478</v>
      </c>
      <c r="M20" s="58" t="n">
        <f aca="false">M18+M19</f>
        <v>100269</v>
      </c>
      <c r="N20" s="59" t="n">
        <f aca="false">N18+N19</f>
        <v>102094</v>
      </c>
      <c r="O20" s="60"/>
      <c r="P20" s="60"/>
    </row>
    <row r="21" customFormat="false" ht="6.95" hidden="true" customHeight="true" outlineLevel="0" collapsed="false">
      <c r="A21" s="29"/>
      <c r="B21" s="30"/>
      <c r="C21" s="31"/>
      <c r="D21" s="31"/>
      <c r="E21" s="32"/>
      <c r="F21" s="33"/>
      <c r="G21" s="34"/>
      <c r="H21" s="32"/>
      <c r="I21" s="35"/>
      <c r="J21" s="35"/>
      <c r="K21" s="36"/>
      <c r="L21" s="36"/>
      <c r="M21" s="36"/>
      <c r="N21" s="37"/>
      <c r="O21" s="38"/>
      <c r="P21" s="38"/>
    </row>
    <row r="22" customFormat="false" ht="6.95" hidden="true" customHeight="true" outlineLevel="0" collapsed="false">
      <c r="A22" s="61"/>
      <c r="B22" s="62"/>
      <c r="C22" s="62"/>
      <c r="D22" s="62"/>
      <c r="E22" s="62"/>
      <c r="F22" s="63"/>
      <c r="G22" s="64"/>
      <c r="H22" s="62"/>
      <c r="I22" s="65"/>
      <c r="J22" s="65"/>
      <c r="K22" s="66"/>
      <c r="L22" s="66"/>
      <c r="M22" s="66"/>
      <c r="N22" s="67"/>
      <c r="O22" s="68"/>
      <c r="P22" s="68"/>
    </row>
    <row r="23" s="84" customFormat="true" ht="24" hidden="true" customHeight="false" outlineLevel="0" collapsed="false">
      <c r="A23" s="78" t="s">
        <v>27</v>
      </c>
      <c r="B23" s="79" t="n">
        <f aca="false">B15-B20</f>
        <v>-20410.02</v>
      </c>
      <c r="C23" s="79" t="n">
        <f aca="false">C15-C20</f>
        <v>-9875</v>
      </c>
      <c r="D23" s="79" t="n">
        <f aca="false">D15-D20</f>
        <v>-14272</v>
      </c>
      <c r="E23" s="79" t="n">
        <f aca="false">E15-E20</f>
        <v>3398.9999998</v>
      </c>
      <c r="F23" s="79" t="n">
        <f aca="false">F15-F20</f>
        <v>879.999999995998</v>
      </c>
      <c r="G23" s="80" t="n">
        <f aca="false">G15-G20</f>
        <v>-4.07453626394272E-009</v>
      </c>
      <c r="H23" s="79" t="n">
        <f aca="false">H15-H20</f>
        <v>-4.07453626394272E-009</v>
      </c>
      <c r="I23" s="79" t="n">
        <f aca="false">I15-I20</f>
        <v>-4.14729584008455E-009</v>
      </c>
      <c r="J23" s="79" t="n">
        <f aca="false">J15-J20</f>
        <v>-4.13274392485619E-009</v>
      </c>
      <c r="K23" s="81" t="n">
        <f aca="false">K15-K20</f>
        <v>-4.20550350099802E-009</v>
      </c>
      <c r="L23" s="81" t="n">
        <f aca="false">L15-L20</f>
        <v>-4.29281499236822E-009</v>
      </c>
      <c r="M23" s="81" t="n">
        <f aca="false">M15-M20</f>
        <v>-4.39467839896679E-009</v>
      </c>
      <c r="N23" s="82" t="n">
        <f aca="false">N15-N20</f>
        <v>-4.48198989033699E-009</v>
      </c>
      <c r="O23" s="83"/>
      <c r="P23" s="83"/>
    </row>
    <row r="24" customFormat="false" ht="12.75" hidden="true" customHeight="false" outlineLevel="0" collapsed="false">
      <c r="A24" s="85" t="s">
        <v>28</v>
      </c>
      <c r="B24" s="86"/>
      <c r="C24" s="87" t="n">
        <f aca="false">3735.4+1479.2+3415.8+(577.9)+2004/2004*3272.8</f>
        <v>12481.1</v>
      </c>
      <c r="D24" s="88" t="n">
        <f aca="false">8/8*14426.97605-0.07605+0.1</f>
        <v>14427</v>
      </c>
      <c r="E24" s="89" t="n">
        <f aca="false">8/8*-(3399.12486-0.12486)</f>
        <v>-3399</v>
      </c>
      <c r="F24" s="89" t="n">
        <f aca="false">8/8*-(880.09755-0.09755)</f>
        <v>-880</v>
      </c>
      <c r="G24" s="90"/>
      <c r="H24" s="86"/>
      <c r="I24" s="91"/>
      <c r="J24" s="91"/>
      <c r="K24" s="89"/>
      <c r="L24" s="89"/>
      <c r="M24" s="89"/>
      <c r="N24" s="92"/>
      <c r="O24" s="60"/>
      <c r="P24" s="60"/>
    </row>
    <row r="25" customFormat="false" ht="24" hidden="true" customHeight="false" outlineLevel="0" collapsed="false">
      <c r="A25" s="39" t="s">
        <v>29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n">
        <v>0</v>
      </c>
      <c r="H25" s="93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6" t="n">
        <v>0</v>
      </c>
      <c r="O25" s="97"/>
      <c r="P25" s="97"/>
    </row>
    <row r="26" customFormat="false" ht="6.95" hidden="true" customHeight="true" outlineLevel="0" collapsed="false">
      <c r="A26" s="39"/>
      <c r="B26" s="98"/>
      <c r="C26" s="98"/>
      <c r="D26" s="98"/>
      <c r="E26" s="98"/>
      <c r="F26" s="98"/>
      <c r="G26" s="99"/>
      <c r="H26" s="98"/>
      <c r="I26" s="98"/>
      <c r="J26" s="98"/>
      <c r="K26" s="45"/>
      <c r="L26" s="45"/>
      <c r="M26" s="45"/>
      <c r="N26" s="46"/>
      <c r="O26" s="47"/>
      <c r="P26" s="47"/>
    </row>
    <row r="27" customFormat="false" ht="24" hidden="true" customHeight="false" outlineLevel="0" collapsed="false">
      <c r="A27" s="39" t="s">
        <v>30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9" t="n">
        <v>0</v>
      </c>
      <c r="H27" s="98" t="n">
        <v>0</v>
      </c>
      <c r="I27" s="98" t="n">
        <v>0</v>
      </c>
      <c r="J27" s="98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7"/>
      <c r="P27" s="47"/>
    </row>
    <row r="28" customFormat="false" ht="6.95" hidden="true" customHeight="true" outlineLevel="0" collapsed="false">
      <c r="A28" s="61"/>
      <c r="B28" s="62"/>
      <c r="C28" s="62"/>
      <c r="D28" s="62"/>
      <c r="E28" s="62"/>
      <c r="F28" s="63"/>
      <c r="G28" s="64"/>
      <c r="H28" s="62"/>
      <c r="I28" s="65"/>
      <c r="J28" s="65"/>
      <c r="K28" s="66"/>
      <c r="L28" s="66"/>
      <c r="M28" s="66"/>
      <c r="N28" s="67"/>
      <c r="O28" s="68"/>
      <c r="P28" s="68"/>
    </row>
    <row r="29" customFormat="false" ht="23.25" hidden="true" customHeight="false" outlineLevel="0" collapsed="false">
      <c r="A29" s="100" t="s">
        <v>31</v>
      </c>
      <c r="B29" s="79" t="n">
        <f aca="false">0</f>
        <v>0</v>
      </c>
      <c r="C29" s="79" t="n">
        <f aca="false">0</f>
        <v>0</v>
      </c>
      <c r="D29" s="79" t="n">
        <v>0</v>
      </c>
      <c r="E29" s="79" t="n">
        <v>0</v>
      </c>
      <c r="F29" s="79" t="n">
        <v>0</v>
      </c>
      <c r="G29" s="80" t="n">
        <v>0</v>
      </c>
      <c r="H29" s="79" t="n">
        <v>0</v>
      </c>
      <c r="I29" s="101" t="n">
        <v>0</v>
      </c>
      <c r="J29" s="101" t="n">
        <v>0</v>
      </c>
      <c r="K29" s="81" t="n">
        <v>0</v>
      </c>
      <c r="L29" s="81" t="n">
        <v>0</v>
      </c>
      <c r="M29" s="81" t="n">
        <v>0</v>
      </c>
      <c r="N29" s="82" t="n">
        <v>0</v>
      </c>
      <c r="O29" s="68"/>
      <c r="P29" s="6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5.75" hidden="true" customHeight="true" outlineLevel="0" collapsed="false">
      <c r="A34" s="12" t="s">
        <v>32</v>
      </c>
      <c r="B34" s="13"/>
      <c r="C34" s="14"/>
      <c r="D34" s="14"/>
      <c r="E34" s="14"/>
      <c r="F34" s="14"/>
      <c r="G34" s="15"/>
    </row>
    <row r="35" customFormat="false" ht="12.75" hidden="true" customHeight="false" outlineLevel="0" collapsed="false">
      <c r="K35" s="16" t="s">
        <v>2</v>
      </c>
      <c r="L35" s="16" t="s">
        <v>2</v>
      </c>
      <c r="M35" s="16" t="s">
        <v>2</v>
      </c>
      <c r="N35" s="16" t="s">
        <v>3</v>
      </c>
      <c r="O35" s="16"/>
      <c r="P35" s="16"/>
    </row>
    <row r="36" s="28" customFormat="true" ht="45" hidden="true" customHeight="true" outlineLevel="0" collapsed="false">
      <c r="A36" s="18" t="s">
        <v>4</v>
      </c>
      <c r="B36" s="19" t="s">
        <v>5</v>
      </c>
      <c r="C36" s="20" t="s">
        <v>6</v>
      </c>
      <c r="D36" s="20" t="s">
        <v>7</v>
      </c>
      <c r="E36" s="20" t="s">
        <v>8</v>
      </c>
      <c r="F36" s="20" t="s">
        <v>9</v>
      </c>
      <c r="G36" s="21" t="s">
        <v>10</v>
      </c>
      <c r="H36" s="102" t="s">
        <v>33</v>
      </c>
      <c r="I36" s="103" t="s">
        <v>34</v>
      </c>
      <c r="J36" s="104" t="s">
        <v>35</v>
      </c>
      <c r="K36" s="102" t="s">
        <v>36</v>
      </c>
      <c r="L36" s="25" t="s">
        <v>15</v>
      </c>
      <c r="M36" s="25" t="s">
        <v>16</v>
      </c>
      <c r="N36" s="105" t="s">
        <v>17</v>
      </c>
      <c r="O36" s="102" t="s">
        <v>37</v>
      </c>
      <c r="P36" s="106" t="s">
        <v>38</v>
      </c>
    </row>
    <row r="37" customFormat="false" ht="5.1" hidden="true" customHeight="true" outlineLevel="0" collapsed="false">
      <c r="A37" s="29"/>
      <c r="B37" s="30"/>
      <c r="C37" s="31"/>
      <c r="D37" s="31"/>
      <c r="E37" s="32"/>
      <c r="F37" s="33"/>
      <c r="G37" s="34"/>
      <c r="H37" s="32"/>
      <c r="I37" s="35"/>
      <c r="J37" s="35"/>
      <c r="K37" s="36"/>
      <c r="L37" s="36"/>
      <c r="M37" s="36"/>
      <c r="N37" s="38"/>
      <c r="O37" s="107"/>
      <c r="P37" s="108"/>
    </row>
    <row r="38" customFormat="false" ht="24" hidden="true" customHeight="false" outlineLevel="0" collapsed="false">
      <c r="A38" s="39" t="s">
        <v>18</v>
      </c>
      <c r="B38" s="40" t="n">
        <f aca="false">10/10*10987.6</f>
        <v>10987.6</v>
      </c>
      <c r="C38" s="41" t="n">
        <f aca="false">10/10*10259.9*0+(10546.603+0.397)</f>
        <v>10547</v>
      </c>
      <c r="D38" s="42" t="n">
        <f aca="false">C38*1.005-0.1995-10599.5355+11091.21231-0.21231</f>
        <v>11091</v>
      </c>
      <c r="E38" s="42" t="n">
        <f aca="false">D38*1.005+0.445-11146.9+11189.1408-0.1408</f>
        <v>11189</v>
      </c>
      <c r="F38" s="42" t="n">
        <f aca="false">E38*1.005+0.185-11245.13+10321.78706+0.21294</f>
        <v>10322</v>
      </c>
      <c r="G38" s="43" t="n">
        <f aca="false">F38*1.005-0.075*0+0.39-10374+10818</f>
        <v>10818</v>
      </c>
      <c r="H38" s="109" t="n">
        <f aca="false">F38*1.005-0.075*0+0.39-10374+10122.21594</f>
        <v>10122.21594</v>
      </c>
      <c r="I38" s="109" t="n">
        <f aca="false">H38*1.005-0.335*0+0.13-10172.95702+13585.47128</f>
        <v>13585.4712797</v>
      </c>
      <c r="J38" s="110" t="n">
        <f aca="false">(H38*0+I38)*1.005+0.405*0-0.13*0+0.5</f>
        <v>13653.8986360985</v>
      </c>
      <c r="K38" s="110" t="n">
        <f aca="false">(I38*0+J38)*1.005+0.405*0-0.13*0+0.5-13722.66813+14400</f>
        <v>14399.999999279</v>
      </c>
      <c r="L38" s="45" t="n">
        <f aca="false">K38*1.005-0.39*0</f>
        <v>14471.9999992754</v>
      </c>
      <c r="M38" s="45" t="n">
        <f aca="false">L38*1.005+0.35*0+0.64</f>
        <v>14544.9999992718</v>
      </c>
      <c r="N38" s="111" t="n">
        <f aca="false">M38*1.005+0.085*0+0.275</f>
        <v>14617.9999992681</v>
      </c>
      <c r="O38" s="110" t="n">
        <f aca="false">N38*1.005+0.085*0-0.09</f>
        <v>14690.9999992645</v>
      </c>
      <c r="P38" s="112" t="n">
        <f aca="false">O38*1.005+0.085*0+0.545</f>
        <v>14764.9999992608</v>
      </c>
    </row>
    <row r="39" customFormat="false" ht="24" hidden="true" customHeight="false" outlineLevel="0" collapsed="false">
      <c r="A39" s="39" t="s">
        <v>19</v>
      </c>
      <c r="B39" s="40" t="n">
        <f aca="false">5/5*1341.03+6/6*1150.47+8/8*105.09+9/9*9204+10/10*-2609.06</f>
        <v>9191.53</v>
      </c>
      <c r="C39" s="41" t="n">
        <f aca="false">(5/5*1464+6/6*205+8/8*220+9/9*1700+10/10*-2922.8-666.2)+(1985.1864-0.1864)</f>
        <v>1985</v>
      </c>
      <c r="D39" s="42" t="n">
        <f aca="false">(C39+2004/2004*3272.8)*1.02+0.22-5363.176+3962.98819+0.01181</f>
        <v>3963</v>
      </c>
      <c r="E39" s="42" t="n">
        <f aca="false">D39*1.02-0.36-4041.9+4738.37904-0.37904*0+0.62096</f>
        <v>4739</v>
      </c>
      <c r="F39" s="42" t="n">
        <f aca="false">E39*1.02+0.04-4833.82+5707.70721+(0.29279-0.70721*0)</f>
        <v>5708</v>
      </c>
      <c r="G39" s="43" t="n">
        <f aca="false">F39*1.02+0.4*0-0.16-5822+1800+2122/2122*2000*0</f>
        <v>1800</v>
      </c>
      <c r="H39" s="109" t="n">
        <f aca="false">F39*1.02+0.4*0-0.16-5822+3233.0081</f>
        <v>3233.0081</v>
      </c>
      <c r="I39" s="109" t="n">
        <f aca="false">H39*1.02-0.28*0-0.44-3297.228262+3735.47641</f>
        <v>3735.47641</v>
      </c>
      <c r="J39" s="110" t="n">
        <f aca="false">(H39*0+I39)*1.02+0.02*0+0.24*0+0.4</f>
        <v>3810.5859382</v>
      </c>
      <c r="K39" s="110" t="n">
        <f aca="false">(I39*0+J39)*1.02+0.02*0+0.24*0+0.4-3887.197657+13265</f>
        <v>13264.999999964</v>
      </c>
      <c r="L39" s="45" t="n">
        <f aca="false">K39*1.02-0.14*0-0.3</f>
        <v>13529.9999999633</v>
      </c>
      <c r="M39" s="45" t="n">
        <f aca="false">L39*1.02+0.44*0+0.4</f>
        <v>13800.9999999625</v>
      </c>
      <c r="N39" s="111" t="n">
        <f aca="false">M39*1.02-0.04*0-0.02</f>
        <v>14076.9999999618</v>
      </c>
      <c r="O39" s="110" t="n">
        <f aca="false">N39*1.02-0.04*0+0.46</f>
        <v>14358.999999961</v>
      </c>
      <c r="P39" s="112" t="n">
        <f aca="false">O39*1.02-0.04*0-0.18</f>
        <v>14645.9999999603</v>
      </c>
    </row>
    <row r="40" customFormat="false" ht="24" hidden="true" customHeight="false" outlineLevel="0" collapsed="false">
      <c r="A40" s="48" t="s">
        <v>20</v>
      </c>
      <c r="B40" s="40" t="n">
        <v>0</v>
      </c>
      <c r="C40" s="40" t="n">
        <v>0</v>
      </c>
      <c r="D40" s="49" t="n">
        <f aca="false">0+380</f>
        <v>380</v>
      </c>
      <c r="E40" s="50" t="n">
        <v>0</v>
      </c>
      <c r="F40" s="51" t="n">
        <v>0</v>
      </c>
      <c r="G40" s="52" t="n">
        <v>0</v>
      </c>
      <c r="H40" s="113" t="n">
        <f aca="false">0+250</f>
        <v>250</v>
      </c>
      <c r="I40" s="114" t="n">
        <v>0</v>
      </c>
      <c r="J40" s="115" t="n">
        <v>0</v>
      </c>
      <c r="K40" s="115" t="n">
        <v>0</v>
      </c>
      <c r="L40" s="53" t="n">
        <v>0</v>
      </c>
      <c r="M40" s="53" t="n">
        <v>0</v>
      </c>
      <c r="N40" s="116" t="n">
        <v>0</v>
      </c>
      <c r="O40" s="115" t="n">
        <v>0</v>
      </c>
      <c r="P40" s="117" t="n">
        <v>0</v>
      </c>
    </row>
    <row r="41" customFormat="false" ht="13.5" hidden="true" customHeight="false" outlineLevel="0" collapsed="false">
      <c r="A41" s="55" t="s">
        <v>21</v>
      </c>
      <c r="B41" s="56" t="n">
        <f aca="false">SUM(B38:B40)</f>
        <v>20179.13</v>
      </c>
      <c r="C41" s="56" t="n">
        <f aca="false">SUM(C38:C40)</f>
        <v>12532</v>
      </c>
      <c r="D41" s="56" t="n">
        <f aca="false">SUM(D38:D40)</f>
        <v>15434</v>
      </c>
      <c r="E41" s="56" t="n">
        <f aca="false">SUM(E38:E40)</f>
        <v>15928</v>
      </c>
      <c r="F41" s="56" t="n">
        <f aca="false">SUM(F38:F40)</f>
        <v>16030</v>
      </c>
      <c r="G41" s="57" t="n">
        <f aca="false">SUM(G38:G40)</f>
        <v>12618</v>
      </c>
      <c r="H41" s="118" t="n">
        <f aca="false">SUM(H38:H40)</f>
        <v>13605.22404</v>
      </c>
      <c r="I41" s="118" t="n">
        <f aca="false">SUM(I38:I40)</f>
        <v>17320.9476897</v>
      </c>
      <c r="J41" s="119" t="n">
        <f aca="false">SUM(J38:J40)</f>
        <v>17464.4845742985</v>
      </c>
      <c r="K41" s="119" t="n">
        <f aca="false">SUM(K38:K40)</f>
        <v>27664.999999243</v>
      </c>
      <c r="L41" s="58" t="n">
        <f aca="false">SUM(L38:L40)</f>
        <v>28001.9999992387</v>
      </c>
      <c r="M41" s="58" t="n">
        <f aca="false">SUM(M38:M40)</f>
        <v>28345.9999992343</v>
      </c>
      <c r="N41" s="120" t="n">
        <f aca="false">SUM(N38:N40)</f>
        <v>28694.9999992299</v>
      </c>
      <c r="O41" s="119" t="n">
        <f aca="false">SUM(O38:O40)</f>
        <v>29049.9999992255</v>
      </c>
      <c r="P41" s="121" t="n">
        <f aca="false">SUM(P38:P40)</f>
        <v>29410.999999221</v>
      </c>
    </row>
    <row r="42" customFormat="false" ht="5.1" hidden="true" customHeight="true" outlineLevel="0" collapsed="false">
      <c r="A42" s="29"/>
      <c r="B42" s="30"/>
      <c r="C42" s="31"/>
      <c r="D42" s="31"/>
      <c r="E42" s="32"/>
      <c r="F42" s="33"/>
      <c r="G42" s="34"/>
      <c r="H42" s="122"/>
      <c r="I42" s="35"/>
      <c r="J42" s="107"/>
      <c r="K42" s="36"/>
      <c r="L42" s="36"/>
      <c r="M42" s="36"/>
      <c r="N42" s="38"/>
      <c r="O42" s="107"/>
      <c r="P42" s="108"/>
    </row>
    <row r="43" customFormat="false" ht="24" hidden="true" customHeight="false" outlineLevel="0" collapsed="false">
      <c r="A43" s="48" t="s">
        <v>22</v>
      </c>
      <c r="B43" s="40" t="n">
        <f aca="false">1/1*13900+2/2*10806+3/3*1200+4/4*20231+5/5*2096.48+6/6*42+7/7*84+8/8*150.69+9/9*875.4+10/10*52459.11</f>
        <v>101844.68</v>
      </c>
      <c r="C43" s="41" t="n">
        <f aca="false">(1/1*0+2/2*850+3/3*1350+4/4*8889.8+5/5*568.8+6/6*5040.3+7/7*53+8/8*3836.5+9/9*439.4+10/10*51562.8-72590.6)+182448.31568-0.31568-4134/4134*99045.09887+0.09887</f>
        <v>83403</v>
      </c>
      <c r="D43" s="49" t="n">
        <f aca="false">(1/1*0+2/2*850+3/3*1350+4/4*8889.8+5/5*568.8+6/6*5040.3+7/7*53+8/8*3836.5+9/9*439.4)*0+(4/4*3000+6/6*3000+8/8*2500+9/9*500)+10/10*(16836+24233+9021/9021*12000)-62069+179416.21408-0.21408-4134/4134*102421.25061+0.2506</f>
        <v>76994.99999</v>
      </c>
      <c r="E43" s="42" t="n">
        <f aca="false">D43*1.02-0.38-78534.51999+195443.36484-0.36484-4134/4134*101603.08961+0.08961</f>
        <v>93839.9999998</v>
      </c>
      <c r="F43" s="42" t="n">
        <f aca="false">E43*1.02-0.2-95716.5999998+221241.88505+0.11495-4134/4134*(112205.63275+0.36725)</f>
        <v>109035.999999996</v>
      </c>
      <c r="G43" s="43" t="n">
        <f aca="false">F43*1.02-0.52*0+0.28-111217+214764.5-4234/4234*105153</f>
        <v>109611.499999996</v>
      </c>
      <c r="H43" s="109" t="n">
        <f aca="false">F43*1.02-0.52*0+0.28-111217+411/411*38744.497+421/421*4950+412/412*40958.93476+422/422*21500+413/413*63650</f>
        <v>169803.431759996</v>
      </c>
      <c r="I43" s="109" t="n">
        <f aca="false">H43*1.02+0.66-173200.1604+411/411*46255.3+412/412*46666.35628+422/422*15000+413/413*7000+415/415*62.91212</f>
        <v>114984.568395196</v>
      </c>
      <c r="J43" s="110" t="n">
        <f aca="false">(H43*0+I43)*1.02+0.3*0+0.16*0+0.6</f>
        <v>117284.8597631</v>
      </c>
      <c r="K43" s="110" t="n">
        <f aca="false">(I43*0+J43)*1.02+0.3*0+0.16*0+0.6-119631.156958+(411/411*16653+412/412*31120+413/413*12256)</f>
        <v>60029.0000003618</v>
      </c>
      <c r="L43" s="45" t="n">
        <f aca="false">K43*1.02-0.22*0+0.42</f>
        <v>61230.000000369</v>
      </c>
      <c r="M43" s="45" t="n">
        <f aca="false">L43*1.02+0.5*0+0.4</f>
        <v>62455.0000003764</v>
      </c>
      <c r="N43" s="111" t="n">
        <f aca="false">M43*1.02+0.28*0-0.1</f>
        <v>63704.0000003839</v>
      </c>
      <c r="O43" s="110" t="n">
        <f aca="false">N43*1.02+0.28*0-0.08</f>
        <v>64978.0000003916</v>
      </c>
      <c r="P43" s="112" t="n">
        <f aca="false">O43*1.02+0.28*0+0.44</f>
        <v>66278.0000003994</v>
      </c>
    </row>
    <row r="44" customFormat="false" ht="13.5" hidden="true" customHeight="false" outlineLevel="0" collapsed="false">
      <c r="A44" s="55" t="s">
        <v>23</v>
      </c>
      <c r="B44" s="56" t="n">
        <f aca="false">B41+B43</f>
        <v>122023.81</v>
      </c>
      <c r="C44" s="58" t="n">
        <f aca="false">C41+C43</f>
        <v>95935</v>
      </c>
      <c r="D44" s="56" t="n">
        <f aca="false">D41+D43</f>
        <v>92428.99999</v>
      </c>
      <c r="E44" s="56" t="n">
        <f aca="false">E41+E43</f>
        <v>109767.9999998</v>
      </c>
      <c r="F44" s="56" t="n">
        <f aca="false">F41+F43</f>
        <v>125065.999999996</v>
      </c>
      <c r="G44" s="57" t="n">
        <f aca="false">G41+G43</f>
        <v>122229.499999996</v>
      </c>
      <c r="H44" s="123" t="n">
        <f aca="false">H41+H43</f>
        <v>183408.655799996</v>
      </c>
      <c r="I44" s="118" t="n">
        <f aca="false">I41+I43</f>
        <v>132305.516084896</v>
      </c>
      <c r="J44" s="119" t="n">
        <f aca="false">J41+J43</f>
        <v>134749.344337398</v>
      </c>
      <c r="K44" s="119" t="n">
        <f aca="false">K41+K43</f>
        <v>87693.9999996047</v>
      </c>
      <c r="L44" s="58" t="n">
        <f aca="false">L41+L43</f>
        <v>89231.9999996077</v>
      </c>
      <c r="M44" s="58" t="n">
        <f aca="false">M41+M43</f>
        <v>90800.9999996107</v>
      </c>
      <c r="N44" s="120" t="n">
        <f aca="false">N41+N43</f>
        <v>92398.9999996138</v>
      </c>
      <c r="O44" s="119" t="n">
        <f aca="false">O41+O43</f>
        <v>94027.9999996171</v>
      </c>
      <c r="P44" s="121" t="n">
        <f aca="false">P41+P43</f>
        <v>95688.9999996204</v>
      </c>
    </row>
    <row r="45" customFormat="false" ht="12.75" hidden="true" customHeight="false" outlineLevel="0" collapsed="false">
      <c r="A45" s="124"/>
      <c r="B45" s="125"/>
      <c r="C45" s="126"/>
      <c r="D45" s="127"/>
      <c r="E45" s="127"/>
      <c r="F45" s="127"/>
      <c r="G45" s="128"/>
      <c r="H45" s="129" t="n">
        <f aca="false">340964.57945-157555.92365-H44</f>
        <v>4.07453626394272E-009</v>
      </c>
      <c r="I45" s="129" t="n">
        <f aca="false">253550.12237-121244.60628-I44</f>
        <v>5.10414247401059E-006</v>
      </c>
      <c r="J45" s="130"/>
      <c r="K45" s="131"/>
      <c r="L45" s="131"/>
      <c r="M45" s="131"/>
      <c r="N45" s="132"/>
      <c r="O45" s="130"/>
      <c r="P45" s="133"/>
    </row>
    <row r="46" customFormat="false" ht="13.5" hidden="true" customHeight="false" outlineLevel="0" collapsed="false">
      <c r="A46" s="124"/>
      <c r="B46" s="134"/>
      <c r="C46" s="134"/>
      <c r="D46" s="134"/>
      <c r="E46" s="134"/>
      <c r="F46" s="134"/>
      <c r="G46" s="135"/>
      <c r="H46" s="136" t="n">
        <f aca="false">183408.6558-H44</f>
        <v>4.07453626394272E-009</v>
      </c>
      <c r="I46" s="137"/>
      <c r="J46" s="138"/>
      <c r="K46" s="139"/>
      <c r="L46" s="139"/>
      <c r="M46" s="139"/>
      <c r="N46" s="140"/>
      <c r="O46" s="138"/>
      <c r="P46" s="141"/>
    </row>
    <row r="47" customFormat="false" ht="12.75" hidden="true" customHeight="false" outlineLevel="0" collapsed="false">
      <c r="A47" s="69" t="s">
        <v>24</v>
      </c>
      <c r="B47" s="70" t="n">
        <v>101493.91</v>
      </c>
      <c r="C47" s="71" t="n">
        <f aca="false">68170.5*0+175017.41625-0.41625-5344/5344*99045.09887+0.09887</f>
        <v>75972</v>
      </c>
      <c r="D47" s="72" t="n">
        <f aca="false">61533.57*12/10-3840.284-70000+188293.94315+0.05685-5344/5344*101722.48561-5342/5342*853.425-0.0894</f>
        <v>85717.99999</v>
      </c>
      <c r="E47" s="72" t="n">
        <f aca="false">D47*1.02-87432.3599898+187453.34986-0.34986-5345/5345*100753.13461-5342/5342*849.955+0.08961</f>
        <v>85850</v>
      </c>
      <c r="F47" s="72" t="n">
        <f aca="false">E47*1.02-87567+203559.05282-0.05282-5345/5345*111373.85775-5342/5342*831.775-0.36725*0+0.63275</f>
        <v>91354</v>
      </c>
      <c r="G47" s="73" t="n">
        <f aca="false">F47*1.02+0.44*0-0.08-93181+192989.5-5345/5345*105153</f>
        <v>87836.5</v>
      </c>
      <c r="H47" s="142" t="n">
        <f aca="false">F47*1.02+0.44*0-0.08-93181+(251086.07965-156725.35565)</f>
        <v>94360.724</v>
      </c>
      <c r="I47" s="142" t="n">
        <f aca="false">H47*1.02+0.3*0+0.38-96248.31848+(218797.45931-121244.60628)</f>
        <v>97552.85303</v>
      </c>
      <c r="J47" s="143" t="n">
        <f aca="false">(H47*0+I47)*1.02-0.42*0+0.1*0</f>
        <v>99503.9100906</v>
      </c>
      <c r="K47" s="143" t="n">
        <f aca="false">(I47*0+J47)*1.02-0.42*0+0.1*0-101493.98829+75843</f>
        <v>75843.000002412</v>
      </c>
      <c r="L47" s="72" t="n">
        <f aca="false">K47*1.02+0.08*0+0.14</f>
        <v>77360.0000024603</v>
      </c>
      <c r="M47" s="72" t="n">
        <f aca="false">L47*1.02+0.3*0-0.2</f>
        <v>78907.0000025095</v>
      </c>
      <c r="N47" s="144" t="n">
        <f aca="false">M47*1.02-0.26*0-0.14</f>
        <v>80485.0000025597</v>
      </c>
      <c r="O47" s="143" t="n">
        <f aca="false">N47*1.02-0.26*0+0.3</f>
        <v>82095.0000026109</v>
      </c>
      <c r="P47" s="145" t="n">
        <f aca="false">O47*1.02-0.26*0+0.1</f>
        <v>83737.0000026631</v>
      </c>
    </row>
    <row r="48" customFormat="false" ht="24" hidden="true" customHeight="true" outlineLevel="0" collapsed="false">
      <c r="A48" s="39" t="s">
        <v>25</v>
      </c>
      <c r="B48" s="76" t="n">
        <v>40939.92</v>
      </c>
      <c r="C48" s="77" t="n">
        <f aca="false">27827.4*0+29837.50676+0.49324</f>
        <v>29838</v>
      </c>
      <c r="D48" s="45" t="n">
        <f aca="false">23243.38*12/10-21494.056-6398+20982.54748+0.45252</f>
        <v>20983</v>
      </c>
      <c r="E48" s="42" t="n">
        <f aca="false">D48*1.02-155+0.04-21247.7+20518.40996+0.59004</f>
        <v>20519</v>
      </c>
      <c r="F48" s="42" t="n">
        <f aca="false">E48*1.02-155.42-20773.96+32832.22895-0.22895</f>
        <v>32832</v>
      </c>
      <c r="G48" s="43" t="n">
        <f aca="false">F48*1.02-156.86*0+0.36-33489+34393</f>
        <v>34393</v>
      </c>
      <c r="H48" s="109" t="n">
        <f aca="false">F48*1.02-156.86*0+0.36+743-34232+78740.32723</f>
        <v>78740.32723</v>
      </c>
      <c r="I48" s="109" t="n">
        <f aca="false">H48*1.02-157.26*0+0.22-155.86-80159.4937746+33846.42806</f>
        <v>33846.42806</v>
      </c>
      <c r="J48" s="110" t="n">
        <f aca="false">(H48*0+I48)*1.02+(-156.64+0.46-0.04)*0-177</f>
        <v>34346.3566212</v>
      </c>
      <c r="K48" s="110" t="n">
        <f aca="false">(I48*0+J48)*1.02+(-156.64+0.46-0.04)*0-177-34856.283753624+11851</f>
        <v>11851</v>
      </c>
      <c r="L48" s="45" t="n">
        <f aca="false">K48*1.02+(0.28-158.28)*0-179.46*0-216.02</f>
        <v>11872</v>
      </c>
      <c r="M48" s="45" t="n">
        <f aca="false">L48*1.02+(0.4-157.36)*0-178.88*0-215.44</f>
        <v>11894</v>
      </c>
      <c r="N48" s="111" t="n">
        <f aca="false">M48*1.02+(0.24-158.4)*0-180.32*0-217.88</f>
        <v>11914</v>
      </c>
      <c r="O48" s="110" t="n">
        <f aca="false">N48*1.02+(0.24-158.4)*0-180.32*0-219.28</f>
        <v>11933</v>
      </c>
      <c r="P48" s="112" t="n">
        <f aca="false">O48*1.02+(0.24-158.4)*0-180.32*0-219.66</f>
        <v>11952</v>
      </c>
    </row>
    <row r="49" customFormat="false" ht="13.5" hidden="true" customHeight="false" outlineLevel="0" collapsed="false">
      <c r="A49" s="55" t="s">
        <v>26</v>
      </c>
      <c r="B49" s="56" t="n">
        <f aca="false">B47+B48</f>
        <v>142433.83</v>
      </c>
      <c r="C49" s="56" t="n">
        <f aca="false">C47+C48</f>
        <v>105810</v>
      </c>
      <c r="D49" s="56" t="n">
        <f aca="false">D47+D48</f>
        <v>106700.99999</v>
      </c>
      <c r="E49" s="56" t="n">
        <f aca="false">E47+E48</f>
        <v>106369</v>
      </c>
      <c r="F49" s="56" t="n">
        <f aca="false">F47+F48</f>
        <v>124186</v>
      </c>
      <c r="G49" s="57" t="n">
        <f aca="false">G47+G48</f>
        <v>122229.5</v>
      </c>
      <c r="H49" s="123" t="n">
        <f aca="false">H47+H48</f>
        <v>173101.05123</v>
      </c>
      <c r="I49" s="118" t="n">
        <f aca="false">I47+I48</f>
        <v>131399.28109</v>
      </c>
      <c r="J49" s="119" t="n">
        <f aca="false">J47+J48</f>
        <v>133850.2667118</v>
      </c>
      <c r="K49" s="119" t="n">
        <f aca="false">K47+K48</f>
        <v>87694.000002412</v>
      </c>
      <c r="L49" s="58" t="n">
        <f aca="false">L47+L48</f>
        <v>89232.0000024603</v>
      </c>
      <c r="M49" s="58" t="n">
        <f aca="false">M47+M48</f>
        <v>90801.0000025095</v>
      </c>
      <c r="N49" s="120" t="n">
        <f aca="false">N47+N48</f>
        <v>92399.0000025597</v>
      </c>
      <c r="O49" s="119" t="n">
        <f aca="false">O47+O48</f>
        <v>94028.0000026109</v>
      </c>
      <c r="P49" s="121" t="n">
        <f aca="false">P47+P48</f>
        <v>95689.0000026631</v>
      </c>
    </row>
    <row r="50" customFormat="false" ht="5.1" hidden="true" customHeight="true" outlineLevel="0" collapsed="false">
      <c r="A50" s="29"/>
      <c r="B50" s="30"/>
      <c r="C50" s="31"/>
      <c r="D50" s="31"/>
      <c r="E50" s="32"/>
      <c r="F50" s="33"/>
      <c r="G50" s="34"/>
      <c r="H50" s="32"/>
      <c r="I50" s="35"/>
      <c r="J50" s="107"/>
      <c r="K50" s="36"/>
      <c r="L50" s="36"/>
      <c r="M50" s="36"/>
      <c r="N50" s="38"/>
      <c r="O50" s="107"/>
      <c r="P50" s="108"/>
    </row>
    <row r="51" customFormat="false" ht="12.75" hidden="true" customHeight="false" outlineLevel="0" collapsed="false">
      <c r="A51" s="61"/>
      <c r="B51" s="146"/>
      <c r="C51" s="146"/>
      <c r="D51" s="146"/>
      <c r="E51" s="146"/>
      <c r="F51" s="146"/>
      <c r="G51" s="147"/>
      <c r="H51" s="148" t="n">
        <f aca="false">329826.40688-157555.92365-H49+107/107*5342/5342*830.568*0</f>
        <v>-830.56799999997</v>
      </c>
      <c r="I51" s="148" t="n">
        <f aca="false">252643.88737-121244.60628-I49+107/107*5342/5342*830.568*0*0</f>
        <v>0</v>
      </c>
      <c r="J51" s="149"/>
      <c r="K51" s="150"/>
      <c r="L51" s="150"/>
      <c r="M51" s="150"/>
      <c r="N51" s="151"/>
      <c r="O51" s="149"/>
      <c r="P51" s="152"/>
    </row>
    <row r="52" s="84" customFormat="true" ht="24" hidden="true" customHeight="false" outlineLevel="0" collapsed="false">
      <c r="A52" s="78" t="s">
        <v>27</v>
      </c>
      <c r="B52" s="79" t="n">
        <f aca="false">B44-B49</f>
        <v>-20410.02</v>
      </c>
      <c r="C52" s="79" t="n">
        <f aca="false">C44-C49</f>
        <v>-9875</v>
      </c>
      <c r="D52" s="79" t="n">
        <f aca="false">D44-D49</f>
        <v>-14272</v>
      </c>
      <c r="E52" s="79" t="n">
        <f aca="false">E44-E49</f>
        <v>3398.9999998</v>
      </c>
      <c r="F52" s="79" t="n">
        <f aca="false">F44-F49</f>
        <v>879.999999995998</v>
      </c>
      <c r="G52" s="80" t="n">
        <f aca="false">G44-G49</f>
        <v>-4.07453626394272E-009</v>
      </c>
      <c r="H52" s="79" t="n">
        <f aca="false">H44-H49</f>
        <v>10307.604569996</v>
      </c>
      <c r="I52" s="79" t="n">
        <f aca="false">I44-I49</f>
        <v>906.234994895844</v>
      </c>
      <c r="J52" s="153" t="n">
        <f aca="false">J44-J49</f>
        <v>899.077625598264</v>
      </c>
      <c r="K52" s="81" t="n">
        <f aca="false">K44-K49</f>
        <v>-2.80726817436516E-006</v>
      </c>
      <c r="L52" s="81" t="n">
        <f aca="false">L44-L49</f>
        <v>-2.85259739030153E-006</v>
      </c>
      <c r="M52" s="81" t="n">
        <f aca="false">M44-M49</f>
        <v>-2.89878516923636E-006</v>
      </c>
      <c r="N52" s="154" t="n">
        <f aca="false">N44-N49</f>
        <v>-2.94583151116967E-006</v>
      </c>
      <c r="O52" s="153" t="n">
        <f aca="false">O44-O49</f>
        <v>-2.99378007184714E-006</v>
      </c>
      <c r="P52" s="155" t="n">
        <f aca="false">P44-P49</f>
        <v>-3.04263085126877E-006</v>
      </c>
    </row>
    <row r="53" customFormat="false" ht="12.75" hidden="true" customHeight="false" outlineLevel="0" collapsed="false">
      <c r="A53" s="85" t="s">
        <v>28</v>
      </c>
      <c r="B53" s="86"/>
      <c r="C53" s="87" t="n">
        <f aca="false">3735.4+1479.2+3415.8+(577.9)+2004/2004*3272.8</f>
        <v>12481.1</v>
      </c>
      <c r="D53" s="88" t="n">
        <f aca="false">8/8*14426.97605-0.07605+0.1</f>
        <v>14427</v>
      </c>
      <c r="E53" s="89" t="n">
        <f aca="false">8/8*-(3399.12486-0.12486)</f>
        <v>-3399</v>
      </c>
      <c r="F53" s="89" t="n">
        <f aca="false">8/8*-(880.09755-0.09755)</f>
        <v>-880</v>
      </c>
      <c r="G53" s="90"/>
      <c r="H53" s="156" t="n">
        <f aca="false">11138.17257-H52+H51</f>
        <v>4.07999323215336E-009</v>
      </c>
      <c r="I53" s="156" t="n">
        <f aca="false">906.235-I52+I51</f>
        <v>5.10415645749163E-006</v>
      </c>
      <c r="J53" s="157"/>
      <c r="K53" s="158"/>
      <c r="L53" s="158"/>
      <c r="M53" s="158"/>
      <c r="N53" s="60"/>
      <c r="O53" s="157"/>
      <c r="P53" s="159"/>
    </row>
    <row r="54" customFormat="false" ht="24" hidden="true" customHeight="false" outlineLevel="0" collapsed="false">
      <c r="A54" s="39" t="s">
        <v>29</v>
      </c>
      <c r="B54" s="93" t="n">
        <v>0</v>
      </c>
      <c r="C54" s="93" t="n">
        <v>0</v>
      </c>
      <c r="D54" s="93" t="n">
        <v>0</v>
      </c>
      <c r="E54" s="93" t="n">
        <v>0</v>
      </c>
      <c r="F54" s="93" t="n">
        <v>0</v>
      </c>
      <c r="G54" s="94" t="n">
        <v>0</v>
      </c>
      <c r="H54" s="93" t="n">
        <v>0</v>
      </c>
      <c r="I54" s="160" t="n">
        <v>0</v>
      </c>
      <c r="J54" s="161" t="n">
        <v>0</v>
      </c>
      <c r="K54" s="162" t="n">
        <v>0</v>
      </c>
      <c r="L54" s="162" t="n">
        <v>0</v>
      </c>
      <c r="M54" s="162" t="n">
        <v>0</v>
      </c>
      <c r="N54" s="163" t="n">
        <v>0</v>
      </c>
      <c r="O54" s="161" t="n">
        <v>0</v>
      </c>
      <c r="P54" s="164" t="n">
        <v>0</v>
      </c>
    </row>
    <row r="55" customFormat="false" ht="5.1" hidden="true" customHeight="true" outlineLevel="0" collapsed="false">
      <c r="A55" s="39"/>
      <c r="B55" s="98"/>
      <c r="C55" s="98"/>
      <c r="D55" s="98"/>
      <c r="E55" s="98"/>
      <c r="F55" s="98"/>
      <c r="G55" s="99"/>
      <c r="H55" s="98"/>
      <c r="I55" s="165"/>
      <c r="J55" s="166"/>
      <c r="K55" s="167"/>
      <c r="L55" s="167"/>
      <c r="M55" s="167"/>
      <c r="N55" s="168"/>
      <c r="O55" s="166"/>
      <c r="P55" s="169"/>
    </row>
    <row r="56" customFormat="false" ht="24" hidden="true" customHeight="false" outlineLevel="0" collapsed="false">
      <c r="A56" s="39" t="s">
        <v>30</v>
      </c>
      <c r="B56" s="98" t="n">
        <v>0</v>
      </c>
      <c r="C56" s="98" t="n">
        <v>0</v>
      </c>
      <c r="D56" s="98" t="n">
        <v>0</v>
      </c>
      <c r="E56" s="98" t="n">
        <v>0</v>
      </c>
      <c r="F56" s="98" t="n">
        <v>0</v>
      </c>
      <c r="G56" s="99" t="n">
        <v>0</v>
      </c>
      <c r="H56" s="98" t="n">
        <v>0</v>
      </c>
      <c r="I56" s="165" t="n">
        <v>0</v>
      </c>
      <c r="J56" s="166" t="n">
        <v>0</v>
      </c>
      <c r="K56" s="167" t="n">
        <v>0</v>
      </c>
      <c r="L56" s="167" t="n">
        <v>0</v>
      </c>
      <c r="M56" s="167" t="n">
        <v>0</v>
      </c>
      <c r="N56" s="168" t="n">
        <v>0</v>
      </c>
      <c r="O56" s="166" t="n">
        <v>0</v>
      </c>
      <c r="P56" s="169" t="n">
        <v>0</v>
      </c>
    </row>
    <row r="57" customFormat="false" ht="5.1" hidden="true" customHeight="true" outlineLevel="0" collapsed="false">
      <c r="A57" s="61"/>
      <c r="B57" s="62"/>
      <c r="C57" s="62"/>
      <c r="D57" s="62"/>
      <c r="E57" s="62"/>
      <c r="F57" s="63"/>
      <c r="G57" s="64"/>
      <c r="H57" s="62"/>
      <c r="I57" s="170"/>
      <c r="J57" s="171"/>
      <c r="K57" s="172"/>
      <c r="L57" s="172"/>
      <c r="M57" s="172"/>
      <c r="N57" s="173"/>
      <c r="O57" s="171"/>
      <c r="P57" s="174"/>
    </row>
    <row r="58" customFormat="false" ht="23.25" hidden="true" customHeight="false" outlineLevel="0" collapsed="false">
      <c r="A58" s="100" t="s">
        <v>31</v>
      </c>
      <c r="B58" s="79" t="n">
        <f aca="false">0</f>
        <v>0</v>
      </c>
      <c r="C58" s="79" t="n">
        <f aca="false">0</f>
        <v>0</v>
      </c>
      <c r="D58" s="79" t="n">
        <v>0</v>
      </c>
      <c r="E58" s="79" t="n">
        <v>0</v>
      </c>
      <c r="F58" s="79" t="n">
        <v>0</v>
      </c>
      <c r="G58" s="80" t="n">
        <v>0</v>
      </c>
      <c r="H58" s="79" t="n">
        <v>0</v>
      </c>
      <c r="I58" s="175" t="n">
        <v>0</v>
      </c>
      <c r="J58" s="176" t="n">
        <v>0</v>
      </c>
      <c r="K58" s="177" t="n">
        <v>0</v>
      </c>
      <c r="L58" s="177" t="n">
        <v>0</v>
      </c>
      <c r="M58" s="177" t="n">
        <v>0</v>
      </c>
      <c r="N58" s="178" t="n">
        <v>0</v>
      </c>
      <c r="O58" s="176" t="n">
        <v>0</v>
      </c>
      <c r="P58" s="179" t="n">
        <v>0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.75" hidden="false" customHeight="false" outlineLevel="0" collapsed="false">
      <c r="A64" s="180" t="s">
        <v>39</v>
      </c>
      <c r="B64" s="13"/>
      <c r="C64" s="14"/>
      <c r="D64" s="14"/>
      <c r="E64" s="14"/>
      <c r="F64" s="14"/>
      <c r="G64" s="15"/>
      <c r="P64" s="181"/>
    </row>
    <row r="65" customFormat="false" ht="13.5" hidden="false" customHeight="false" outlineLevel="0" collapsed="false">
      <c r="K65" s="16" t="s">
        <v>2</v>
      </c>
      <c r="L65" s="16" t="s">
        <v>2</v>
      </c>
      <c r="M65" s="16" t="s">
        <v>2</v>
      </c>
      <c r="O65" s="16"/>
      <c r="P65" s="16" t="s">
        <v>3</v>
      </c>
    </row>
    <row r="66" s="28" customFormat="true" ht="45" hidden="false" customHeight="true" outlineLevel="0" collapsed="false">
      <c r="A66" s="18" t="s">
        <v>4</v>
      </c>
      <c r="B66" s="19" t="s">
        <v>5</v>
      </c>
      <c r="C66" s="20" t="s">
        <v>6</v>
      </c>
      <c r="D66" s="20" t="s">
        <v>7</v>
      </c>
      <c r="E66" s="20" t="s">
        <v>8</v>
      </c>
      <c r="F66" s="20" t="s">
        <v>9</v>
      </c>
      <c r="G66" s="21" t="s">
        <v>10</v>
      </c>
      <c r="H66" s="182" t="s">
        <v>33</v>
      </c>
      <c r="I66" s="183" t="s">
        <v>34</v>
      </c>
      <c r="J66" s="183" t="s">
        <v>40</v>
      </c>
      <c r="K66" s="182" t="s">
        <v>36</v>
      </c>
      <c r="L66" s="182" t="s">
        <v>15</v>
      </c>
      <c r="M66" s="182" t="s">
        <v>16</v>
      </c>
      <c r="N66" s="184" t="s">
        <v>17</v>
      </c>
      <c r="O66" s="182" t="s">
        <v>37</v>
      </c>
      <c r="P66" s="185" t="s">
        <v>38</v>
      </c>
    </row>
    <row r="67" customFormat="false" ht="5.1" hidden="false" customHeight="true" outlineLevel="0" collapsed="false">
      <c r="A67" s="29"/>
      <c r="B67" s="30"/>
      <c r="C67" s="31"/>
      <c r="D67" s="31"/>
      <c r="E67" s="32"/>
      <c r="F67" s="33"/>
      <c r="G67" s="34"/>
      <c r="H67" s="186"/>
      <c r="I67" s="187"/>
      <c r="J67" s="187"/>
      <c r="K67" s="186"/>
      <c r="L67" s="186"/>
      <c r="M67" s="186"/>
      <c r="N67" s="188"/>
      <c r="O67" s="186"/>
      <c r="P67" s="189"/>
    </row>
    <row r="68" customFormat="false" ht="24" hidden="false" customHeight="false" outlineLevel="0" collapsed="false">
      <c r="A68" s="39" t="s">
        <v>18</v>
      </c>
      <c r="B68" s="40" t="n">
        <f aca="false">10/10*10987.6</f>
        <v>10987.6</v>
      </c>
      <c r="C68" s="41" t="n">
        <f aca="false">10/10*10259.9*0+(10546.603+0.397)</f>
        <v>10547</v>
      </c>
      <c r="D68" s="42" t="n">
        <f aca="false">C68*1.005-0.1995-10599.5355+11091.21231-0.21231</f>
        <v>11091</v>
      </c>
      <c r="E68" s="42" t="n">
        <f aca="false">D68*1.005+0.445-11146.9+11189.1408-0.1408</f>
        <v>11189</v>
      </c>
      <c r="F68" s="42" t="n">
        <f aca="false">E68*1.005+0.185-11245.13+10321.78706+0.21294</f>
        <v>10322</v>
      </c>
      <c r="G68" s="43" t="n">
        <f aca="false">F68*1.005-0.075*0+0.39-10374+10818</f>
        <v>10818</v>
      </c>
      <c r="H68" s="44" t="n">
        <f aca="false">F68*1.005-0.075*0+0.39-10374+10122.21594</f>
        <v>10122.21594</v>
      </c>
      <c r="I68" s="44" t="n">
        <f aca="false">H68*1.005-0.335*0+0.13-10172.95702+13585.47128</f>
        <v>13585.4712797</v>
      </c>
      <c r="J68" s="98" t="n">
        <f aca="false">(H68*0+I68)*1.005+0.405*0-0.13*0+0.5</f>
        <v>13653.8986360985</v>
      </c>
      <c r="K68" s="98" t="n">
        <f aca="false">(I68*0+J68)*1.005+0.405*0-0.13*0+0.5-13722.66813+14400</f>
        <v>14399.999999279</v>
      </c>
      <c r="L68" s="98" t="n">
        <f aca="false">K68*1.005-0.39*0</f>
        <v>14471.9999992754</v>
      </c>
      <c r="M68" s="98" t="n">
        <f aca="false">L68*1.005+0.35*0+0.64</f>
        <v>14544.9999992718</v>
      </c>
      <c r="N68" s="190" t="n">
        <f aca="false">M68*1.005+0.085*0+0.275</f>
        <v>14617.9999992681</v>
      </c>
      <c r="O68" s="98" t="n">
        <f aca="false">N68*1.005+0.085*0-0.09</f>
        <v>14690.9999992645</v>
      </c>
      <c r="P68" s="191" t="n">
        <f aca="false">O68*1.005+0.085*0+0.545</f>
        <v>14764.9999992608</v>
      </c>
    </row>
    <row r="69" customFormat="false" ht="24" hidden="false" customHeight="false" outlineLevel="0" collapsed="false">
      <c r="A69" s="39" t="s">
        <v>19</v>
      </c>
      <c r="B69" s="40" t="n">
        <f aca="false">5/5*1341.03+6/6*1150.47+8/8*105.09+9/9*9204+10/10*-2609.06</f>
        <v>9191.53</v>
      </c>
      <c r="C69" s="41" t="n">
        <f aca="false">(5/5*1464+6/6*205+8/8*220+9/9*1700+10/10*-2922.8-666.2)+(1985.1864-0.1864)</f>
        <v>1985</v>
      </c>
      <c r="D69" s="42" t="n">
        <f aca="false">(C69+2004/2004*3272.8)*1.02+0.22-5363.176+3962.98819+0.01181</f>
        <v>3963</v>
      </c>
      <c r="E69" s="42" t="n">
        <f aca="false">D69*1.02-0.36-4041.9+4738.37904-0.37904*0+0.62096</f>
        <v>4739</v>
      </c>
      <c r="F69" s="42" t="n">
        <f aca="false">E69*1.02+0.04-4833.82+5707.70721+(0.29279-0.70721*0)</f>
        <v>5708</v>
      </c>
      <c r="G69" s="43" t="n">
        <f aca="false">F69*1.02+0.4*0-0.16-5822+1800+2122/2122*2000*0</f>
        <v>1800</v>
      </c>
      <c r="H69" s="44" t="n">
        <f aca="false">F69*1.02+0.4*0-0.16-5822+3233.0081</f>
        <v>3233.0081</v>
      </c>
      <c r="I69" s="44" t="n">
        <f aca="false">H69*1.02-0.28*0-0.44-3297.228262+3735.47641</f>
        <v>3735.47641</v>
      </c>
      <c r="J69" s="98" t="n">
        <f aca="false">(H69*0+I69)*1.02+0.02*0+0.24*0+0.4</f>
        <v>3810.5859382</v>
      </c>
      <c r="K69" s="98" t="n">
        <f aca="false">(I69*0+J69)*1.02+0.02*0+0.24*0+0.4-3887.197657+13265</f>
        <v>13264.999999964</v>
      </c>
      <c r="L69" s="98" t="n">
        <f aca="false">K69*1.02-0.14*0-0.3</f>
        <v>13529.9999999633</v>
      </c>
      <c r="M69" s="98" t="n">
        <f aca="false">L69*1.02+0.44*0+0.4</f>
        <v>13800.9999999625</v>
      </c>
      <c r="N69" s="190" t="n">
        <f aca="false">M69*1.02-0.04*0-0.02</f>
        <v>14076.9999999618</v>
      </c>
      <c r="O69" s="98" t="n">
        <f aca="false">N69*1.02-0.04*0+0.46</f>
        <v>14358.999999961</v>
      </c>
      <c r="P69" s="191" t="n">
        <f aca="false">O69*1.02-0.04*0-0.18</f>
        <v>14645.9999999603</v>
      </c>
    </row>
    <row r="70" customFormat="false" ht="24" hidden="false" customHeight="false" outlineLevel="0" collapsed="false">
      <c r="A70" s="48" t="s">
        <v>20</v>
      </c>
      <c r="B70" s="40" t="n">
        <v>0</v>
      </c>
      <c r="C70" s="40" t="n">
        <v>0</v>
      </c>
      <c r="D70" s="49" t="n">
        <f aca="false">0+380</f>
        <v>380</v>
      </c>
      <c r="E70" s="50" t="n">
        <v>0</v>
      </c>
      <c r="F70" s="51" t="n">
        <v>0</v>
      </c>
      <c r="G70" s="52" t="n">
        <v>0</v>
      </c>
      <c r="H70" s="50" t="n">
        <f aca="false">0+250</f>
        <v>250</v>
      </c>
      <c r="I70" s="51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1" t="n">
        <v>0</v>
      </c>
      <c r="O70" s="50" t="n">
        <v>0</v>
      </c>
      <c r="P70" s="192" t="n">
        <v>0</v>
      </c>
    </row>
    <row r="71" customFormat="false" ht="13.5" hidden="false" customHeight="false" outlineLevel="0" collapsed="false">
      <c r="A71" s="55" t="s">
        <v>21</v>
      </c>
      <c r="B71" s="56" t="n">
        <f aca="false">SUM(B68:B70)</f>
        <v>20179.13</v>
      </c>
      <c r="C71" s="56" t="n">
        <f aca="false">SUM(C68:C70)</f>
        <v>12532</v>
      </c>
      <c r="D71" s="56" t="n">
        <f aca="false">SUM(D68:D70)</f>
        <v>15434</v>
      </c>
      <c r="E71" s="56" t="n">
        <f aca="false">SUM(E68:E70)</f>
        <v>15928</v>
      </c>
      <c r="F71" s="56" t="n">
        <f aca="false">SUM(F68:F70)</f>
        <v>16030</v>
      </c>
      <c r="G71" s="57" t="n">
        <f aca="false">SUM(G68:G70)</f>
        <v>12618</v>
      </c>
      <c r="H71" s="193" t="n">
        <f aca="false">SUM(H68:H70)</f>
        <v>13605.22404</v>
      </c>
      <c r="I71" s="193" t="n">
        <f aca="false">SUM(I68:I70)</f>
        <v>17320.9476897</v>
      </c>
      <c r="J71" s="193" t="n">
        <f aca="false">SUM(J68:J70)</f>
        <v>17464.4845742985</v>
      </c>
      <c r="K71" s="193" t="n">
        <f aca="false">SUM(K68:K70)</f>
        <v>27664.999999243</v>
      </c>
      <c r="L71" s="193" t="n">
        <f aca="false">SUM(L68:L70)</f>
        <v>28001.9999992387</v>
      </c>
      <c r="M71" s="193" t="n">
        <f aca="false">SUM(M68:M70)</f>
        <v>28345.9999992343</v>
      </c>
      <c r="N71" s="194" t="n">
        <f aca="false">SUM(N68:N70)</f>
        <v>28694.9999992299</v>
      </c>
      <c r="O71" s="193" t="n">
        <f aca="false">SUM(O68:O70)</f>
        <v>29049.9999992255</v>
      </c>
      <c r="P71" s="195" t="n">
        <f aca="false">SUM(P68:P70)</f>
        <v>29410.999999221</v>
      </c>
    </row>
    <row r="72" customFormat="false" ht="5.1" hidden="false" customHeight="true" outlineLevel="0" collapsed="false">
      <c r="A72" s="29"/>
      <c r="B72" s="30"/>
      <c r="C72" s="31"/>
      <c r="D72" s="31"/>
      <c r="E72" s="32"/>
      <c r="F72" s="33"/>
      <c r="G72" s="34"/>
      <c r="H72" s="186"/>
      <c r="I72" s="188"/>
      <c r="J72" s="186"/>
      <c r="K72" s="186"/>
      <c r="L72" s="186"/>
      <c r="M72" s="186"/>
      <c r="N72" s="188"/>
      <c r="O72" s="186"/>
      <c r="P72" s="189"/>
    </row>
    <row r="73" customFormat="false" ht="24" hidden="false" customHeight="false" outlineLevel="0" collapsed="false">
      <c r="A73" s="48" t="s">
        <v>22</v>
      </c>
      <c r="B73" s="40" t="n">
        <f aca="false">1/1*13900+2/2*10806+3/3*1200+4/4*20231+5/5*2096.48+6/6*42+7/7*84+8/8*150.69+9/9*875.4+10/10*52459.11</f>
        <v>101844.68</v>
      </c>
      <c r="C73" s="41" t="n">
        <f aca="false">(1/1*0+2/2*850+3/3*1350+4/4*8889.8+5/5*568.8+6/6*5040.3+7/7*53+8/8*3836.5+9/9*439.4+10/10*51562.8-72590.6)+182448.31568-0.31568-4134/4134*99045.09887+0.09887</f>
        <v>83403</v>
      </c>
      <c r="D73" s="49" t="n">
        <f aca="false">(1/1*0+2/2*850+3/3*1350+4/4*8889.8+5/5*568.8+6/6*5040.3+7/7*53+8/8*3836.5+9/9*439.4)*0+(4/4*3000+6/6*3000+8/8*2500+9/9*500)+10/10*(16836+24233+9021/9021*12000)-62069+179416.21408-0.21408-4134/4134*102421.25061+0.2506</f>
        <v>76994.99999</v>
      </c>
      <c r="E73" s="42" t="n">
        <f aca="false">D73*1.02-0.38-78534.51999+195443.36484-0.36484-4134/4134*101603.08961+0.08961</f>
        <v>93839.9999998</v>
      </c>
      <c r="F73" s="42" t="n">
        <f aca="false">E73*1.02-0.2-95716.5999998+221241.88505+0.11495-4134/4134*(112205.63275+0.36725)</f>
        <v>109035.999999996</v>
      </c>
      <c r="G73" s="43" t="n">
        <f aca="false">F73*1.02-0.52*0+0.28-111217+214764.5-4234/4234*105153</f>
        <v>109611.499999996</v>
      </c>
      <c r="H73" s="44" t="n">
        <f aca="false">F73*1.02-0.52*0+0.28-111217+411/411*38744.497+421/421*4950+412/412*40958.93476+422/422*21500+413/413*63650</f>
        <v>169803.431759996</v>
      </c>
      <c r="I73" s="44" t="n">
        <f aca="false">H73*1.02+0.66-173200.1604+411/411*46255.3+412/412*46666.35628+422/422*15000+413/413*7000+415/415*62.91212</f>
        <v>114984.568395196</v>
      </c>
      <c r="J73" s="98" t="n">
        <f aca="false">(H73*0+I73)*1.02+0.3*0+0.16*0+0.6</f>
        <v>117284.8597631</v>
      </c>
      <c r="K73" s="98" t="n">
        <f aca="false">(I73*0+J73)*1.02+0.3*0+0.16*0+0.6-119631.156958+(411/411*16653+412/412*(31120*0+17022011/17022011*29049)+413/413*12256)</f>
        <v>57958.0000003618</v>
      </c>
      <c r="L73" s="98" t="n">
        <f aca="false">K73*1.02-0.22*0+0.42*0-0.16</f>
        <v>59117.000000369</v>
      </c>
      <c r="M73" s="98" t="n">
        <f aca="false">L73*1.02+0.5*0+0.4*0-0.34</f>
        <v>60299.0000003764</v>
      </c>
      <c r="N73" s="190" t="n">
        <f aca="false">M73*1.02+0.28*0-0.1*0+0.02</f>
        <v>61505.0000003839</v>
      </c>
      <c r="O73" s="98" t="n">
        <f aca="false">N73*1.02+0.28*0-0.08*0-0.1</f>
        <v>62735.0000003916</v>
      </c>
      <c r="P73" s="191" t="n">
        <f aca="false">O73*1.02+0.28*0+0.44*0+0.3</f>
        <v>63990.0000003994</v>
      </c>
    </row>
    <row r="74" customFormat="false" ht="13.5" hidden="false" customHeight="false" outlineLevel="0" collapsed="false">
      <c r="A74" s="55" t="s">
        <v>23</v>
      </c>
      <c r="B74" s="56" t="n">
        <f aca="false">B71+B73</f>
        <v>122023.81</v>
      </c>
      <c r="C74" s="58" t="n">
        <f aca="false">C71+C73</f>
        <v>95935</v>
      </c>
      <c r="D74" s="56" t="n">
        <f aca="false">D71+D73</f>
        <v>92428.99999</v>
      </c>
      <c r="E74" s="56" t="n">
        <f aca="false">E71+E73</f>
        <v>109767.9999998</v>
      </c>
      <c r="F74" s="56" t="n">
        <f aca="false">F71+F73</f>
        <v>125065.999999996</v>
      </c>
      <c r="G74" s="57" t="n">
        <f aca="false">G71+G73</f>
        <v>122229.499999996</v>
      </c>
      <c r="H74" s="193" t="n">
        <f aca="false">H71+H73</f>
        <v>183408.655799996</v>
      </c>
      <c r="I74" s="193" t="n">
        <f aca="false">I71+I73</f>
        <v>132305.516084896</v>
      </c>
      <c r="J74" s="193" t="n">
        <f aca="false">J71+J73</f>
        <v>134749.344337398</v>
      </c>
      <c r="K74" s="193" t="n">
        <f aca="false">K71+K73</f>
        <v>85622.9999996047</v>
      </c>
      <c r="L74" s="193" t="n">
        <f aca="false">L71+L73</f>
        <v>87118.9999996077</v>
      </c>
      <c r="M74" s="193" t="n">
        <f aca="false">M71+M73</f>
        <v>88644.9999996107</v>
      </c>
      <c r="N74" s="194" t="n">
        <f aca="false">N71+N73</f>
        <v>90199.9999996138</v>
      </c>
      <c r="O74" s="193" t="n">
        <f aca="false">O71+O73</f>
        <v>91784.9999996171</v>
      </c>
      <c r="P74" s="195" t="n">
        <f aca="false">P71+P73</f>
        <v>93400.9999996204</v>
      </c>
    </row>
    <row r="75" customFormat="false" ht="12.75" hidden="false" customHeight="false" outlineLevel="0" collapsed="false">
      <c r="A75" s="124"/>
      <c r="B75" s="125"/>
      <c r="C75" s="126"/>
      <c r="D75" s="127"/>
      <c r="E75" s="127"/>
      <c r="F75" s="127"/>
      <c r="G75" s="128"/>
      <c r="H75" s="196" t="n">
        <f aca="false">340964.57945-157555.92365-H74</f>
        <v>4.07453626394272E-009</v>
      </c>
      <c r="I75" s="196" t="n">
        <f aca="false">253550.12237-121244.60628-I74</f>
        <v>5.10414247401059E-006</v>
      </c>
      <c r="J75" s="197"/>
      <c r="K75" s="197"/>
      <c r="L75" s="197"/>
      <c r="M75" s="197"/>
      <c r="N75" s="127"/>
      <c r="O75" s="197"/>
      <c r="P75" s="198"/>
    </row>
    <row r="76" customFormat="false" ht="13.5" hidden="false" customHeight="false" outlineLevel="0" collapsed="false">
      <c r="A76" s="124"/>
      <c r="B76" s="134"/>
      <c r="C76" s="134"/>
      <c r="D76" s="134"/>
      <c r="E76" s="134"/>
      <c r="F76" s="134"/>
      <c r="G76" s="135"/>
      <c r="H76" s="199" t="n">
        <f aca="false">183408.6558-H74</f>
        <v>4.07453626394272E-009</v>
      </c>
      <c r="I76" s="199"/>
      <c r="J76" s="200"/>
      <c r="K76" s="200"/>
      <c r="L76" s="200"/>
      <c r="M76" s="200"/>
      <c r="N76" s="199"/>
      <c r="O76" s="200"/>
      <c r="P76" s="201"/>
    </row>
    <row r="77" customFormat="false" ht="12.75" hidden="false" customHeight="false" outlineLevel="0" collapsed="false">
      <c r="A77" s="69" t="s">
        <v>24</v>
      </c>
      <c r="B77" s="70" t="n">
        <v>101493.91</v>
      </c>
      <c r="C77" s="71" t="n">
        <f aca="false">68170.5*0+175017.41625-0.41625-5344/5344*99045.09887+0.09887</f>
        <v>75972</v>
      </c>
      <c r="D77" s="72" t="n">
        <f aca="false">61533.57*12/10-3840.284-70000+188293.94315+0.05685-5344/5344*101722.48561-5342/5342*853.425-0.0894</f>
        <v>85717.99999</v>
      </c>
      <c r="E77" s="72" t="n">
        <f aca="false">D77*1.02-87432.3599898+187453.34986-0.34986-5345/5345*100753.13461-5342/5342*849.955+0.08961</f>
        <v>85850</v>
      </c>
      <c r="F77" s="72" t="n">
        <f aca="false">E77*1.02-87567+203559.05282-0.05282-5345/5345*111373.85775-5342/5342*831.775-0.36725*0+0.63275</f>
        <v>91354</v>
      </c>
      <c r="G77" s="73" t="n">
        <f aca="false">F77*1.02+0.44*0-0.08-93181+192989.5-5345/5345*105153</f>
        <v>87836.5</v>
      </c>
      <c r="H77" s="74" t="n">
        <f aca="false">F77*1.02+0.44*0-0.08-93181+(251086.07965-156725.35565)</f>
        <v>94360.724</v>
      </c>
      <c r="I77" s="74" t="n">
        <f aca="false">H77*1.02+0.3*0+0.38-96248.31848+(218797.45931-121244.60628)</f>
        <v>97552.85303</v>
      </c>
      <c r="J77" s="74" t="n">
        <f aca="false">(H77*0+I77)*1.02-0.42*0+0.1*0</f>
        <v>99503.9100906</v>
      </c>
      <c r="K77" s="74" t="n">
        <f aca="false">(I77*0+J77)*1.02-0.42*0+0.1*0-101493.98829+(75843-2071)</f>
        <v>73772.000002412</v>
      </c>
      <c r="L77" s="74" t="n">
        <f aca="false">K77*1.02+0.08*0+(0.14*0-0.44)</f>
        <v>75247.0000024603</v>
      </c>
      <c r="M77" s="74" t="n">
        <f aca="false">L77*1.02+0.3*0+(-0.2*0-0.94)</f>
        <v>76751.0000025095</v>
      </c>
      <c r="N77" s="202" t="n">
        <f aca="false">M77*1.02-0.26*0+(-0.14*0-0.02)</f>
        <v>78286.0000025596</v>
      </c>
      <c r="O77" s="74" t="n">
        <f aca="false">N77*1.02-0.26*0+(0.3*0+0.28)</f>
        <v>79852.0000026108</v>
      </c>
      <c r="P77" s="203" t="n">
        <f aca="false">O77*1.02-0.26*0+(0.1*0-0.04)</f>
        <v>81449.0000026631</v>
      </c>
    </row>
    <row r="78" customFormat="false" ht="24" hidden="false" customHeight="true" outlineLevel="0" collapsed="false">
      <c r="A78" s="39" t="s">
        <v>25</v>
      </c>
      <c r="B78" s="76" t="n">
        <v>40939.92</v>
      </c>
      <c r="C78" s="77" t="n">
        <f aca="false">27827.4*0+29837.50676+0.49324</f>
        <v>29838</v>
      </c>
      <c r="D78" s="45" t="n">
        <f aca="false">23243.38*12/10-21494.056-6398+20982.54748+0.45252</f>
        <v>20983</v>
      </c>
      <c r="E78" s="42" t="n">
        <f aca="false">D78*1.02-155+0.04-21247.7+20518.40996+0.59004</f>
        <v>20519</v>
      </c>
      <c r="F78" s="42" t="n">
        <f aca="false">E78*1.02-155.42-20773.96+32832.22895-0.22895</f>
        <v>32832</v>
      </c>
      <c r="G78" s="43" t="n">
        <f aca="false">F78*1.02-156.86*0+0.36-33489+34393</f>
        <v>34393</v>
      </c>
      <c r="H78" s="44" t="n">
        <f aca="false">F78*1.02-156.86*0+0.36+743-34232+78740.32723</f>
        <v>78740.32723</v>
      </c>
      <c r="I78" s="44" t="n">
        <f aca="false">H78*1.02-157.26*0+0.22-155.86-80159.4937746+33846.42806</f>
        <v>33846.42806</v>
      </c>
      <c r="J78" s="98" t="n">
        <f aca="false">(H78*0+I78)*1.02+(-156.64+0.46-0.04)*0-177</f>
        <v>34346.3566212</v>
      </c>
      <c r="K78" s="98" t="n">
        <f aca="false">(I78*0+J78)*1.02+(-156.64+0.46-0.04)*0-177-34856.283753624+11851</f>
        <v>11851</v>
      </c>
      <c r="L78" s="98" t="n">
        <f aca="false">K78*1.02+(0.28-158.28)*0-179.46*0-216.02</f>
        <v>11872</v>
      </c>
      <c r="M78" s="98" t="n">
        <f aca="false">L78*1.02+(0.4-157.36)*0-178.88*0-215.44</f>
        <v>11894</v>
      </c>
      <c r="N78" s="190" t="n">
        <f aca="false">M78*1.02+(0.24-158.4)*0-180.32*0-217.88</f>
        <v>11914</v>
      </c>
      <c r="O78" s="98" t="n">
        <f aca="false">N78*1.02+(0.24-158.4)*0-180.32*0-219.28</f>
        <v>11933</v>
      </c>
      <c r="P78" s="191" t="n">
        <f aca="false">O78*1.02+(0.24-158.4)*0-180.32*0-219.66</f>
        <v>11952</v>
      </c>
    </row>
    <row r="79" customFormat="false" ht="13.5" hidden="false" customHeight="false" outlineLevel="0" collapsed="false">
      <c r="A79" s="55" t="s">
        <v>26</v>
      </c>
      <c r="B79" s="56" t="n">
        <f aca="false">B77+B78</f>
        <v>142433.83</v>
      </c>
      <c r="C79" s="56" t="n">
        <f aca="false">C77+C78</f>
        <v>105810</v>
      </c>
      <c r="D79" s="56" t="n">
        <f aca="false">D77+D78</f>
        <v>106700.99999</v>
      </c>
      <c r="E79" s="56" t="n">
        <f aca="false">E77+E78</f>
        <v>106369</v>
      </c>
      <c r="F79" s="56" t="n">
        <f aca="false">F77+F78</f>
        <v>124186</v>
      </c>
      <c r="G79" s="57" t="n">
        <f aca="false">G77+G78</f>
        <v>122229.5</v>
      </c>
      <c r="H79" s="193" t="n">
        <f aca="false">H77+H78</f>
        <v>173101.05123</v>
      </c>
      <c r="I79" s="193" t="n">
        <f aca="false">I77+I78</f>
        <v>131399.28109</v>
      </c>
      <c r="J79" s="193" t="n">
        <f aca="false">J77+J78</f>
        <v>133850.2667118</v>
      </c>
      <c r="K79" s="193" t="n">
        <f aca="false">K77+K78</f>
        <v>85623.000002412</v>
      </c>
      <c r="L79" s="193" t="n">
        <f aca="false">L77+L78</f>
        <v>87119.0000024603</v>
      </c>
      <c r="M79" s="193" t="n">
        <f aca="false">M77+M78</f>
        <v>88645.0000025095</v>
      </c>
      <c r="N79" s="194" t="n">
        <f aca="false">N77+N78</f>
        <v>90200.0000025596</v>
      </c>
      <c r="O79" s="193" t="n">
        <f aca="false">O77+O78</f>
        <v>91785.0000026108</v>
      </c>
      <c r="P79" s="195" t="n">
        <f aca="false">P77+P78</f>
        <v>93401.0000026631</v>
      </c>
    </row>
    <row r="80" customFormat="false" ht="5.1" hidden="false" customHeight="true" outlineLevel="0" collapsed="false">
      <c r="A80" s="29"/>
      <c r="B80" s="30"/>
      <c r="C80" s="31"/>
      <c r="D80" s="31"/>
      <c r="E80" s="32"/>
      <c r="F80" s="33"/>
      <c r="G80" s="34"/>
      <c r="H80" s="186"/>
      <c r="I80" s="187"/>
      <c r="J80" s="186"/>
      <c r="K80" s="186"/>
      <c r="L80" s="186"/>
      <c r="M80" s="186"/>
      <c r="N80" s="188"/>
      <c r="O80" s="186"/>
      <c r="P80" s="189"/>
    </row>
    <row r="81" customFormat="false" ht="13.5" hidden="false" customHeight="false" outlineLevel="0" collapsed="false">
      <c r="A81" s="61"/>
      <c r="B81" s="146"/>
      <c r="C81" s="146"/>
      <c r="D81" s="146"/>
      <c r="E81" s="146"/>
      <c r="F81" s="146"/>
      <c r="G81" s="147"/>
      <c r="H81" s="62" t="n">
        <f aca="false">329826.40688-157555.92365-H79+107/107*5342/5342*830.568*0</f>
        <v>-830.56799999997</v>
      </c>
      <c r="I81" s="62" t="n">
        <f aca="false">252643.88737-121244.60628-I79+107/107*5342/5342*830.568*0*0</f>
        <v>0</v>
      </c>
      <c r="J81" s="204"/>
      <c r="K81" s="204"/>
      <c r="L81" s="204"/>
      <c r="M81" s="204"/>
      <c r="N81" s="170"/>
      <c r="O81" s="204"/>
      <c r="P81" s="205"/>
    </row>
    <row r="82" s="84" customFormat="true" ht="24" hidden="false" customHeight="false" outlineLevel="0" collapsed="false">
      <c r="A82" s="78" t="s">
        <v>27</v>
      </c>
      <c r="B82" s="79" t="n">
        <f aca="false">B74-B79</f>
        <v>-20410.02</v>
      </c>
      <c r="C82" s="79" t="n">
        <f aca="false">C74-C79</f>
        <v>-9875</v>
      </c>
      <c r="D82" s="79" t="n">
        <f aca="false">D74-D79</f>
        <v>-14272</v>
      </c>
      <c r="E82" s="79" t="n">
        <f aca="false">E74-E79</f>
        <v>3398.9999998</v>
      </c>
      <c r="F82" s="79" t="n">
        <f aca="false">F74-F79</f>
        <v>879.999999995998</v>
      </c>
      <c r="G82" s="80" t="n">
        <f aca="false">G74-G79</f>
        <v>-4.07453626394272E-009</v>
      </c>
      <c r="H82" s="79" t="n">
        <f aca="false">H74-H79</f>
        <v>10307.604569996</v>
      </c>
      <c r="I82" s="79" t="n">
        <f aca="false">I74-I79</f>
        <v>906.234994895844</v>
      </c>
      <c r="J82" s="79" t="n">
        <f aca="false">J74-J79</f>
        <v>899.077625598264</v>
      </c>
      <c r="K82" s="79" t="n">
        <f aca="false">K74-K79</f>
        <v>-2.80726817436516E-006</v>
      </c>
      <c r="L82" s="79" t="n">
        <f aca="false">L74-L79</f>
        <v>-2.85259739030153E-006</v>
      </c>
      <c r="M82" s="79" t="n">
        <f aca="false">M74-M79</f>
        <v>-2.89877061732113E-006</v>
      </c>
      <c r="N82" s="206" t="n">
        <f aca="false">N74-N79</f>
        <v>-2.94583151116967E-006</v>
      </c>
      <c r="O82" s="79" t="n">
        <f aca="false">O74-O79</f>
        <v>-2.99376551993191E-006</v>
      </c>
      <c r="P82" s="207" t="n">
        <f aca="false">P74-P79</f>
        <v>-3.04261629935354E-006</v>
      </c>
    </row>
    <row r="83" customFormat="false" ht="12.75" hidden="false" customHeight="false" outlineLevel="0" collapsed="false">
      <c r="A83" s="85" t="s">
        <v>28</v>
      </c>
      <c r="B83" s="86"/>
      <c r="C83" s="87" t="n">
        <f aca="false">3735.4+1479.2+3415.8+(577.9)+2004/2004*3272.8</f>
        <v>12481.1</v>
      </c>
      <c r="D83" s="88" t="n">
        <f aca="false">8/8*14426.97605-0.07605+0.1</f>
        <v>14427</v>
      </c>
      <c r="E83" s="89" t="n">
        <f aca="false">8/8*-(3399.12486-0.12486)</f>
        <v>-3399</v>
      </c>
      <c r="F83" s="89" t="n">
        <f aca="false">8/8*-(880.09755-0.09755)</f>
        <v>-880</v>
      </c>
      <c r="G83" s="90"/>
      <c r="H83" s="208" t="n">
        <f aca="false">11138.17257-H82+H81</f>
        <v>4.07999323215336E-009</v>
      </c>
      <c r="I83" s="208" t="n">
        <f aca="false">906.235-I82+I81</f>
        <v>5.10415645749163E-006</v>
      </c>
      <c r="J83" s="209"/>
      <c r="K83" s="209"/>
      <c r="L83" s="209"/>
      <c r="M83" s="209"/>
      <c r="N83" s="210"/>
      <c r="O83" s="209"/>
      <c r="P83" s="211"/>
    </row>
    <row r="84" customFormat="false" ht="24" hidden="false" customHeight="false" outlineLevel="0" collapsed="false">
      <c r="A84" s="39" t="s">
        <v>29</v>
      </c>
      <c r="B84" s="93" t="n">
        <v>0</v>
      </c>
      <c r="C84" s="93" t="n">
        <v>0</v>
      </c>
      <c r="D84" s="93" t="n">
        <v>0</v>
      </c>
      <c r="E84" s="93" t="n">
        <v>0</v>
      </c>
      <c r="F84" s="93" t="n">
        <v>0</v>
      </c>
      <c r="G84" s="94" t="n">
        <v>0</v>
      </c>
      <c r="H84" s="98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212" t="n">
        <v>0</v>
      </c>
      <c r="O84" s="165" t="n">
        <v>0</v>
      </c>
      <c r="P84" s="213" t="n">
        <v>0</v>
      </c>
    </row>
    <row r="85" customFormat="false" ht="5.1" hidden="false" customHeight="true" outlineLevel="0" collapsed="false">
      <c r="A85" s="39"/>
      <c r="B85" s="98"/>
      <c r="C85" s="98"/>
      <c r="D85" s="98"/>
      <c r="E85" s="98"/>
      <c r="F85" s="98"/>
      <c r="G85" s="99"/>
      <c r="H85" s="98"/>
      <c r="I85" s="165"/>
      <c r="J85" s="165"/>
      <c r="K85" s="165"/>
      <c r="L85" s="165"/>
      <c r="M85" s="165"/>
      <c r="N85" s="212"/>
      <c r="O85" s="165"/>
      <c r="P85" s="213"/>
    </row>
    <row r="86" customFormat="false" ht="24" hidden="false" customHeight="false" outlineLevel="0" collapsed="false">
      <c r="A86" s="39" t="s">
        <v>30</v>
      </c>
      <c r="B86" s="98" t="n">
        <v>0</v>
      </c>
      <c r="C86" s="98" t="n">
        <v>0</v>
      </c>
      <c r="D86" s="98" t="n">
        <v>0</v>
      </c>
      <c r="E86" s="98" t="n">
        <v>0</v>
      </c>
      <c r="F86" s="98" t="n">
        <v>0</v>
      </c>
      <c r="G86" s="99" t="n">
        <v>0</v>
      </c>
      <c r="H86" s="98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212" t="n">
        <v>0</v>
      </c>
      <c r="O86" s="165" t="n">
        <v>0</v>
      </c>
      <c r="P86" s="213" t="n">
        <v>0</v>
      </c>
    </row>
    <row r="87" customFormat="false" ht="5.1" hidden="false" customHeight="true" outlineLevel="0" collapsed="false">
      <c r="A87" s="61"/>
      <c r="B87" s="62"/>
      <c r="C87" s="62"/>
      <c r="D87" s="62"/>
      <c r="E87" s="62"/>
      <c r="F87" s="63"/>
      <c r="G87" s="64"/>
      <c r="H87" s="62"/>
      <c r="I87" s="170"/>
      <c r="J87" s="204"/>
      <c r="K87" s="204"/>
      <c r="L87" s="204"/>
      <c r="M87" s="204"/>
      <c r="N87" s="170"/>
      <c r="O87" s="204"/>
      <c r="P87" s="205"/>
    </row>
    <row r="88" customFormat="false" ht="23.25" hidden="false" customHeight="false" outlineLevel="0" collapsed="false">
      <c r="A88" s="100" t="s">
        <v>31</v>
      </c>
      <c r="B88" s="79" t="n">
        <f aca="false">0</f>
        <v>0</v>
      </c>
      <c r="C88" s="79" t="n">
        <f aca="false">0</f>
        <v>0</v>
      </c>
      <c r="D88" s="79" t="n">
        <v>0</v>
      </c>
      <c r="E88" s="79" t="n">
        <v>0</v>
      </c>
      <c r="F88" s="79" t="n">
        <v>0</v>
      </c>
      <c r="G88" s="80" t="n">
        <v>0</v>
      </c>
      <c r="H88" s="79" t="n">
        <v>0</v>
      </c>
      <c r="I88" s="175" t="n">
        <v>0</v>
      </c>
      <c r="J88" s="214" t="n">
        <v>0</v>
      </c>
      <c r="K88" s="214" t="n">
        <v>0</v>
      </c>
      <c r="L88" s="214" t="n">
        <v>0</v>
      </c>
      <c r="M88" s="214" t="n">
        <v>0</v>
      </c>
      <c r="N88" s="215" t="n">
        <v>0</v>
      </c>
      <c r="O88" s="214" t="n">
        <v>0</v>
      </c>
      <c r="P88" s="216" t="n">
        <v>0</v>
      </c>
    </row>
    <row r="89" customFormat="false" ht="13.5" hidden="false" customHeight="false" outlineLevel="0" collapsed="false">
      <c r="H89" s="217"/>
      <c r="I89" s="218"/>
      <c r="J89" s="218"/>
      <c r="K89" s="217"/>
      <c r="L89" s="217"/>
      <c r="M89" s="217"/>
      <c r="N89" s="217"/>
      <c r="O89" s="217"/>
      <c r="P89" s="217"/>
    </row>
    <row r="90" customFormat="false" ht="35.25" hidden="false" customHeight="false" outlineLevel="0" collapsed="false">
      <c r="A90" s="219" t="s">
        <v>41</v>
      </c>
      <c r="H90" s="182" t="s">
        <v>33</v>
      </c>
      <c r="I90" s="183" t="s">
        <v>34</v>
      </c>
      <c r="J90" s="183" t="s">
        <v>40</v>
      </c>
      <c r="K90" s="182" t="s">
        <v>36</v>
      </c>
      <c r="L90" s="182" t="s">
        <v>15</v>
      </c>
      <c r="M90" s="182" t="s">
        <v>16</v>
      </c>
      <c r="N90" s="184" t="s">
        <v>17</v>
      </c>
      <c r="O90" s="182" t="s">
        <v>37</v>
      </c>
      <c r="P90" s="185" t="s">
        <v>38</v>
      </c>
    </row>
    <row r="91" customFormat="false" ht="12.75" hidden="false" customHeight="false" outlineLevel="0" collapsed="false">
      <c r="A91" s="220" t="s">
        <v>42</v>
      </c>
      <c r="G91" s="3" t="s">
        <v>42</v>
      </c>
      <c r="H91" s="44" t="n">
        <f aca="false">411/411*38744.497+421/421*4950</f>
        <v>43694.497</v>
      </c>
      <c r="I91" s="44" t="n">
        <f aca="false">411/411*46255.3+415/415*62.91212</f>
        <v>46318.21212</v>
      </c>
      <c r="J91" s="98" t="n">
        <f aca="false">(H91*0+I91)*1.02+(0.6-0.18)</f>
        <v>47244.9963624</v>
      </c>
      <c r="K91" s="98" t="n">
        <f aca="false">411/411*16653</f>
        <v>16653</v>
      </c>
      <c r="L91" s="98" t="n">
        <f aca="false">K91*1.02-0.16+0.1</f>
        <v>16986</v>
      </c>
      <c r="M91" s="98" t="n">
        <f aca="false">L91*1.02-0.34+0.62</f>
        <v>17326</v>
      </c>
      <c r="N91" s="190" t="n">
        <f aca="false">M91*1.02+0.02+0.46</f>
        <v>17673</v>
      </c>
      <c r="O91" s="98" t="n">
        <f aca="false">N91*1.02-0.1-0.4</f>
        <v>18025.96</v>
      </c>
      <c r="P91" s="191" t="n">
        <f aca="false">O91*1.02+0.3+0.2</f>
        <v>18386.9792</v>
      </c>
    </row>
    <row r="92" customFormat="false" ht="12.75" hidden="false" customHeight="false" outlineLevel="0" collapsed="false">
      <c r="A92" s="221" t="s">
        <v>43</v>
      </c>
      <c r="G92" s="3" t="s">
        <v>43</v>
      </c>
      <c r="H92" s="44" t="n">
        <f aca="false">412/412*40958.93476+422/422*21500</f>
        <v>62458.93476</v>
      </c>
      <c r="I92" s="44" t="n">
        <f aca="false">412/412*46666.35628+422/422*15000</f>
        <v>61666.35628</v>
      </c>
      <c r="J92" s="98" t="n">
        <f aca="false">(H92*0+I92)*1.02+(0.6-0.28)</f>
        <v>62900.0034056</v>
      </c>
      <c r="K92" s="98" t="n">
        <f aca="false">412/412*(31120*0+17022011/17022011*29049)</f>
        <v>29049</v>
      </c>
      <c r="L92" s="98" t="n">
        <f aca="false">K92*1.02-0.16+0.2</f>
        <v>29630.02</v>
      </c>
      <c r="M92" s="98" t="n">
        <f aca="false">L92*1.02-0.34+0.72</f>
        <v>30223.0004</v>
      </c>
      <c r="N92" s="190" t="n">
        <f aca="false">M92*1.02+0.02-0.48</f>
        <v>30827.000408</v>
      </c>
      <c r="O92" s="98" t="n">
        <f aca="false">N92*1.02-0.1+0.6</f>
        <v>31444.04041616</v>
      </c>
      <c r="P92" s="191" t="n">
        <f aca="false">O92*1.02+0.3-0.2</f>
        <v>32073.0212244832</v>
      </c>
    </row>
    <row r="93" customFormat="false" ht="12.75" hidden="false" customHeight="false" outlineLevel="0" collapsed="false">
      <c r="A93" s="221" t="s">
        <v>44</v>
      </c>
      <c r="G93" s="3" t="s">
        <v>44</v>
      </c>
      <c r="H93" s="44" t="n">
        <f aca="false">413/413*63650</f>
        <v>63650</v>
      </c>
      <c r="I93" s="44" t="n">
        <f aca="false">413/413*7000</f>
        <v>7000</v>
      </c>
      <c r="J93" s="98" t="n">
        <f aca="false">(H93*0+I93)*1.02+(0.6-0.6)</f>
        <v>7140</v>
      </c>
      <c r="K93" s="98" t="n">
        <f aca="false">413/413*12256</f>
        <v>12256</v>
      </c>
      <c r="L93" s="98" t="n">
        <f aca="false">K93*1.02-0.16</f>
        <v>12500.96</v>
      </c>
      <c r="M93" s="98" t="n">
        <f aca="false">L93*1.02-0.34-0.64</f>
        <v>12749.9992</v>
      </c>
      <c r="N93" s="190" t="n">
        <f aca="false">M93*1.02+0.02-0.02</f>
        <v>13004.999184</v>
      </c>
      <c r="O93" s="98" t="n">
        <f aca="false">N93*1.02-0.1</f>
        <v>13264.99916768</v>
      </c>
      <c r="P93" s="191" t="n">
        <f aca="false">O93*1.02+0.3-0.6</f>
        <v>13529.9991510336</v>
      </c>
    </row>
    <row r="94" customFormat="false" ht="12.75" hidden="false" customHeight="false" outlineLevel="0" collapsed="false">
      <c r="A94" s="222"/>
      <c r="H94" s="223" t="n">
        <f aca="false">SUM(H91:H93)</f>
        <v>169803.43176</v>
      </c>
      <c r="I94" s="223" t="n">
        <f aca="false">SUM(I91:I93)</f>
        <v>114984.5684</v>
      </c>
      <c r="J94" s="223" t="n">
        <f aca="false">SUM(J91:J93)</f>
        <v>117284.999768</v>
      </c>
      <c r="K94" s="223" t="n">
        <f aca="false">SUM(K91:K93)</f>
        <v>57958</v>
      </c>
      <c r="L94" s="223" t="n">
        <f aca="false">SUM(L91:L93)</f>
        <v>59116.98</v>
      </c>
      <c r="M94" s="223" t="n">
        <f aca="false">SUM(M91:M93)</f>
        <v>60298.9996</v>
      </c>
      <c r="N94" s="223" t="n">
        <f aca="false">SUM(N91:N93)</f>
        <v>61504.999592</v>
      </c>
      <c r="O94" s="223" t="n">
        <f aca="false">SUM(O91:O93)</f>
        <v>62734.99958384</v>
      </c>
      <c r="P94" s="224" t="n">
        <f aca="false">SUM(P91:P93)</f>
        <v>63989.9995755168</v>
      </c>
    </row>
    <row r="95" customFormat="false" ht="13.5" hidden="false" customHeight="false" outlineLevel="0" collapsed="false">
      <c r="A95" s="225"/>
      <c r="H95" s="226" t="n">
        <f aca="false">H94-H73</f>
        <v>4.07453626394272E-009</v>
      </c>
      <c r="I95" s="226" t="n">
        <f aca="false">I94-I73</f>
        <v>4.8041547415778E-006</v>
      </c>
      <c r="J95" s="226" t="n">
        <f aca="false">J94-J73</f>
        <v>0.140004900240456</v>
      </c>
      <c r="K95" s="226" t="n">
        <f aca="false">K94-K73</f>
        <v>-3.617606125772E-007</v>
      </c>
      <c r="L95" s="226" t="n">
        <f aca="false">L94-L73</f>
        <v>-0.020000368989713</v>
      </c>
      <c r="M95" s="226" t="n">
        <f aca="false">M94-M73</f>
        <v>-0.000400376375182532</v>
      </c>
      <c r="N95" s="226" t="n">
        <f aca="false">N94-N73</f>
        <v>-0.000408383893955033</v>
      </c>
      <c r="O95" s="226" t="n">
        <f aca="false">O94-O73</f>
        <v>-0.000416551578382496</v>
      </c>
      <c r="P95" s="227" t="n">
        <f aca="false">P94-P73</f>
        <v>-0.000424882615334354</v>
      </c>
    </row>
  </sheetData>
  <sheetProtection sheet="true" password="cc4f" objects="true" scenarios="true"/>
  <printOptions headings="false" gridLines="false" gridLinesSet="true" horizontalCentered="false" verticalCentered="false"/>
  <pageMargins left="0.7875" right="0" top="0.7875" bottom="0.590972222222222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MČ 23. 3. 2011 příl 2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1:31:48Z</dcterms:created>
  <dc:creator>C15</dc:creator>
  <dc:description/>
  <dc:language>en-US</dc:language>
  <cp:lastModifiedBy>Marta Tišlová</cp:lastModifiedBy>
  <cp:lastPrinted>2011-03-06T17:28:40Z</cp:lastPrinted>
  <dcterms:modified xsi:type="dcterms:W3CDTF">2011-03-06T17:30:35Z</dcterms:modified>
  <cp:revision>0</cp:revision>
  <dc:subject/>
  <dc:title/>
</cp:coreProperties>
</file>