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V Ý D A J E</t>
  </si>
  <si>
    <t xml:space="preserve">P Ř Í J M Y</t>
  </si>
  <si>
    <t xml:space="preserve">R 2011</t>
  </si>
  <si>
    <t xml:space="preserve">Návrh UR 2011</t>
  </si>
  <si>
    <r>
      <rPr>
        <sz val="8"/>
        <rFont val="Arial"/>
        <family val="2"/>
        <charset val="238"/>
      </rPr>
      <t xml:space="preserve">předpoklad </t>
    </r>
    <r>
      <rPr>
        <sz val="9"/>
        <rFont val="Arial"/>
        <family val="0"/>
        <charset val="238"/>
      </rPr>
      <t xml:space="preserve">12/2011</t>
    </r>
  </si>
  <si>
    <t xml:space="preserve">Návrh rozpočtu 2012</t>
  </si>
  <si>
    <t xml:space="preserve">3636 územní rozvoj</t>
  </si>
  <si>
    <t xml:space="preserve">01                             ÚZEMNÍ  ROZVO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3639 komun.služby</t>
  </si>
  <si>
    <t xml:space="preserve">3745 veřejná zeleň</t>
  </si>
  <si>
    <t xml:space="preserve">02                             INFRASTRUKTURA</t>
  </si>
  <si>
    <t xml:space="preserve">2212 silnice</t>
  </si>
  <si>
    <t xml:space="preserve">2219 ost.zál.komun</t>
  </si>
  <si>
    <t xml:space="preserve">03                                D O P R A V A</t>
  </si>
  <si>
    <t xml:space="preserve">3111 mat.škola</t>
  </si>
  <si>
    <t xml:space="preserve">III.MŠ 2500 zatepl+200 údržba</t>
  </si>
  <si>
    <t xml:space="preserve">dotace stát:</t>
  </si>
  <si>
    <t xml:space="preserve">3113 zákl.škola</t>
  </si>
  <si>
    <t xml:space="preserve">3141 škol.jídelna</t>
  </si>
  <si>
    <t xml:space="preserve">3231 zákl.uměl.</t>
  </si>
  <si>
    <t xml:space="preserve">04                                Š K O L S T V Í</t>
  </si>
  <si>
    <t xml:space="preserve">4351/1,2 domy s peč.sl</t>
  </si>
  <si>
    <t xml:space="preserve">4351/4 přísp.stravné</t>
  </si>
  <si>
    <t xml:space="preserve">4351 peč.služba</t>
  </si>
  <si>
    <t xml:space="preserve">3539 digit.rentgen</t>
  </si>
  <si>
    <t xml:space="preserve">4319 soc. péče</t>
  </si>
  <si>
    <t xml:space="preserve">4329 péče o mládež</t>
  </si>
  <si>
    <t xml:space="preserve">4359 ost.soc</t>
  </si>
  <si>
    <t xml:space="preserve">4359 péče soc.péče</t>
  </si>
  <si>
    <t xml:space="preserve">4379 péče o seniory</t>
  </si>
  <si>
    <t xml:space="preserve">05                                SOC. A  ZDRAV.</t>
  </si>
  <si>
    <t xml:space="preserve">3313 kino</t>
  </si>
  <si>
    <t xml:space="preserve">3314 knihovna</t>
  </si>
  <si>
    <t xml:space="preserve">3319 kult.střed</t>
  </si>
  <si>
    <t xml:space="preserve">3319 kronika,letopis</t>
  </si>
  <si>
    <t xml:space="preserve">3319 kult.akce</t>
  </si>
  <si>
    <t xml:space="preserve"> =35+60+40+50+150</t>
  </si>
  <si>
    <t xml:space="preserve">3412 sport.zař</t>
  </si>
  <si>
    <t xml:space="preserve">06                       KULTURA  A  SPORT</t>
  </si>
  <si>
    <t xml:space="preserve">5512 dobrov.hasiči</t>
  </si>
  <si>
    <t xml:space="preserve">07                                  B E Z P E Č N O S T</t>
  </si>
  <si>
    <t xml:space="preserve">3612 bytové hosp.</t>
  </si>
  <si>
    <t xml:space="preserve">Sídliště BD zateplení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4112 dotace stát:</t>
  </si>
  <si>
    <t xml:space="preserve">6171 objekty 21,23,732</t>
  </si>
  <si>
    <t xml:space="preserve">úsp.soc.čp.732 -131</t>
  </si>
  <si>
    <t xml:space="preserve">2460 splátky půjček SFZ</t>
  </si>
  <si>
    <t xml:space="preserve">investiční akce</t>
  </si>
  <si>
    <t xml:space="preserve">koup 3000+studie 1000+rezerva inv 2000</t>
  </si>
  <si>
    <r>
      <rPr>
        <sz val="7"/>
        <rFont val="Arial"/>
        <family val="0"/>
        <charset val="238"/>
      </rPr>
      <t xml:space="preserve">221</t>
    </r>
    <r>
      <rPr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 sankce</t>
    </r>
  </si>
  <si>
    <t xml:space="preserve">kulturní akce</t>
  </si>
  <si>
    <r>
      <rPr>
        <sz val="7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t xml:space="preserve">různé organizační</t>
  </si>
  <si>
    <t xml:space="preserve">2343 dobýv.prostor</t>
  </si>
  <si>
    <r>
      <rPr>
        <sz val="7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r. 2009), 2322 poj.pln</t>
    </r>
  </si>
  <si>
    <t xml:space="preserve">09                                 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r>
      <rPr>
        <sz val="7"/>
        <rFont val="Arial"/>
        <family val="0"/>
        <charset val="238"/>
      </rPr>
      <t xml:space="preserve">4121 výnos DPPO za 200</t>
    </r>
    <r>
      <rPr>
        <sz val="7"/>
        <rFont val="Arial"/>
        <family val="2"/>
        <charset val="238"/>
      </rPr>
      <t xml:space="preserve">9</t>
    </r>
  </si>
  <si>
    <t xml:space="preserve">4131 z účtu ekon.činnosti</t>
  </si>
  <si>
    <t xml:space="preserve">FV 2010</t>
  </si>
  <si>
    <t xml:space="preserve">10                              FINANCOVÁNÍ</t>
  </si>
  <si>
    <t xml:space="preserve">MČ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7"/>
      <name val="Arial"/>
      <family val="2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8.85"/>
    <col collapsed="false" customWidth="true" hidden="false" outlineLevel="0" max="5" min="5" style="3" width="8.85"/>
    <col collapsed="false" customWidth="true" hidden="false" outlineLevel="0" max="6" min="6" style="4" width="12.7"/>
    <col collapsed="false" customWidth="true" hidden="false" outlineLevel="0" max="7" min="7" style="5" width="16.28"/>
    <col collapsed="false" customWidth="true" hidden="false" outlineLevel="0" max="9" min="8" style="2" width="8.85"/>
    <col collapsed="false" customWidth="true" hidden="false" outlineLevel="0" max="11" min="10" style="3" width="8.85"/>
    <col collapsed="false" customWidth="false" hidden="false" outlineLevel="0" max="257" min="12" style="6" width="9.14"/>
  </cols>
  <sheetData>
    <row r="1" s="6" customFormat="true" ht="13.5" hidden="false" customHeight="false" outlineLevel="0" collapsed="false">
      <c r="A1" s="7"/>
      <c r="B1" s="8" t="s">
        <v>0</v>
      </c>
      <c r="C1" s="8"/>
      <c r="D1" s="8"/>
      <c r="E1" s="8"/>
      <c r="F1" s="9"/>
      <c r="G1" s="10"/>
      <c r="H1" s="11" t="s">
        <v>1</v>
      </c>
      <c r="I1" s="11"/>
      <c r="J1" s="11"/>
      <c r="K1" s="11"/>
    </row>
    <row r="2" s="18" customFormat="true" ht="36" hidden="false" customHeight="false" outlineLevel="0" collapsed="false">
      <c r="A2" s="12"/>
      <c r="B2" s="13" t="s">
        <v>2</v>
      </c>
      <c r="C2" s="13" t="s">
        <v>3</v>
      </c>
      <c r="D2" s="14" t="s">
        <v>4</v>
      </c>
      <c r="E2" s="13" t="s">
        <v>5</v>
      </c>
      <c r="F2" s="15"/>
      <c r="G2" s="16"/>
      <c r="H2" s="13" t="s">
        <v>2</v>
      </c>
      <c r="I2" s="13" t="s">
        <v>3</v>
      </c>
      <c r="J2" s="14" t="s">
        <v>4</v>
      </c>
      <c r="K2" s="17" t="s">
        <v>5</v>
      </c>
    </row>
    <row r="3" customFormat="false" ht="12.75" hidden="false" customHeight="false" outlineLevel="0" collapsed="false">
      <c r="A3" s="19" t="s">
        <v>6</v>
      </c>
      <c r="B3" s="20"/>
      <c r="C3" s="20"/>
      <c r="D3" s="20"/>
      <c r="E3" s="20"/>
      <c r="F3" s="21"/>
      <c r="G3" s="22"/>
      <c r="H3" s="20"/>
      <c r="I3" s="20"/>
      <c r="J3" s="20"/>
      <c r="K3" s="23"/>
    </row>
    <row r="4" customFormat="false" ht="12.75" hidden="true" customHeight="false" outlineLevel="0" collapsed="false">
      <c r="A4" s="19"/>
      <c r="B4" s="20"/>
      <c r="C4" s="20"/>
      <c r="D4" s="20"/>
      <c r="E4" s="20"/>
      <c r="F4" s="21"/>
      <c r="G4" s="22"/>
      <c r="H4" s="20"/>
      <c r="I4" s="20"/>
      <c r="J4" s="20"/>
      <c r="K4" s="23"/>
    </row>
    <row r="5" s="6" customFormat="true" ht="24" hidden="false" customHeight="false" outlineLevel="0" collapsed="false">
      <c r="A5" s="24" t="s">
        <v>7</v>
      </c>
      <c r="B5" s="25" t="n">
        <f aca="false">SUM(B3:B4)</f>
        <v>0</v>
      </c>
      <c r="C5" s="25" t="n">
        <f aca="false">SUM(C3:C4)</f>
        <v>0</v>
      </c>
      <c r="D5" s="25" t="n">
        <f aca="false">SUM(D3:D4)</f>
        <v>0</v>
      </c>
      <c r="E5" s="25" t="n">
        <f aca="false">SUM(E3:E4)</f>
        <v>0</v>
      </c>
      <c r="F5" s="26"/>
      <c r="G5" s="22"/>
      <c r="H5" s="25" t="n">
        <f aca="false">SUM(H3:H4)</f>
        <v>0</v>
      </c>
      <c r="I5" s="25" t="n">
        <f aca="false">SUM(I3:I4)</f>
        <v>0</v>
      </c>
      <c r="J5" s="25" t="n">
        <f aca="false">SUM(J3:J4)</f>
        <v>0</v>
      </c>
      <c r="K5" s="27" t="n">
        <f aca="false">SUM(K3:K4)</f>
        <v>0</v>
      </c>
    </row>
    <row r="6" customFormat="false" ht="12.75" hidden="false" customHeight="false" outlineLevel="0" collapsed="false">
      <c r="A6" s="19" t="s">
        <v>8</v>
      </c>
      <c r="B6" s="20" t="n">
        <v>100</v>
      </c>
      <c r="C6" s="20" t="n">
        <f aca="false">B6+(100-79.9)+11106/11106*300+12/12*-50.1</f>
        <v>370</v>
      </c>
      <c r="D6" s="20" t="n">
        <f aca="false">212/212*158.2+12/12*(350-138.4)-14876/14876*0</f>
        <v>369.8</v>
      </c>
      <c r="E6" s="20" t="n">
        <v>100</v>
      </c>
      <c r="F6" s="21"/>
      <c r="G6" s="22"/>
      <c r="H6" s="20"/>
      <c r="I6" s="20"/>
      <c r="J6" s="20"/>
      <c r="K6" s="23"/>
    </row>
    <row r="7" customFormat="false" ht="24" hidden="false" customHeight="false" outlineLevel="0" collapsed="false">
      <c r="A7" s="19" t="s">
        <v>9</v>
      </c>
      <c r="B7" s="20" t="n">
        <f aca="false">100+500</f>
        <v>600</v>
      </c>
      <c r="C7" s="20" t="n">
        <f aca="false">B7+3722/3722*113+2310/2310*-100+12/12*2321/2321*33</f>
        <v>646</v>
      </c>
      <c r="D7" s="20" t="n">
        <f aca="false">212/212*(2310/2310*0+2321/2321*(33.2*0+33.1)+3722/3722*(400+113.3*0+113.2+12/12*100))</f>
        <v>646.3</v>
      </c>
      <c r="E7" s="20" t="n">
        <f aca="false">2321/2321*50+3722/3722*500</f>
        <v>550</v>
      </c>
      <c r="F7" s="21"/>
      <c r="G7" s="22"/>
      <c r="H7" s="20"/>
      <c r="I7" s="20"/>
      <c r="J7" s="20"/>
      <c r="K7" s="23"/>
    </row>
    <row r="8" customFormat="false" ht="12.75" hidden="false" customHeight="false" outlineLevel="0" collapsed="false">
      <c r="A8" s="19" t="s">
        <v>10</v>
      </c>
      <c r="B8" s="20"/>
      <c r="C8" s="20" t="n">
        <f aca="false">B8+12/12*12+41083/41083*((750+68.7)+12/12*(823-818.7))</f>
        <v>835</v>
      </c>
      <c r="D8" s="20" t="n">
        <f aca="false">212/212*834.8</f>
        <v>834.8</v>
      </c>
      <c r="E8" s="20"/>
      <c r="F8" s="21"/>
      <c r="G8" s="22"/>
      <c r="H8" s="20"/>
      <c r="I8" s="20"/>
      <c r="J8" s="20"/>
      <c r="K8" s="23"/>
    </row>
    <row r="9" customFormat="false" ht="12.75" hidden="false" customHeight="false" outlineLevel="0" collapsed="false">
      <c r="A9" s="19" t="s">
        <v>11</v>
      </c>
      <c r="B9" s="20" t="n">
        <v>100</v>
      </c>
      <c r="C9" s="20" t="n">
        <f aca="false">B9+40-70+12/12*64</f>
        <v>134</v>
      </c>
      <c r="D9" s="20" t="n">
        <f aca="false">212/212*133.5</f>
        <v>133.5</v>
      </c>
      <c r="E9" s="20" t="n">
        <v>100</v>
      </c>
      <c r="F9" s="21"/>
      <c r="G9" s="22"/>
      <c r="H9" s="20"/>
      <c r="I9" s="20"/>
      <c r="J9" s="20"/>
      <c r="K9" s="23"/>
    </row>
    <row r="10" s="6" customFormat="true" ht="24" hidden="false" customHeight="false" outlineLevel="0" collapsed="false">
      <c r="A10" s="24" t="s">
        <v>12</v>
      </c>
      <c r="B10" s="25" t="n">
        <f aca="false">SUM(B6:B9)</f>
        <v>800</v>
      </c>
      <c r="C10" s="25" t="n">
        <f aca="false">SUM(C6:C9)</f>
        <v>1985</v>
      </c>
      <c r="D10" s="25" t="n">
        <f aca="false">SUM(D6:D9)</f>
        <v>1984.4</v>
      </c>
      <c r="E10" s="25" t="n">
        <f aca="false">SUM(E6:E9)</f>
        <v>750</v>
      </c>
      <c r="F10" s="26"/>
      <c r="G10" s="28"/>
      <c r="H10" s="25" t="n">
        <f aca="false">SUM(H6:H9)</f>
        <v>0</v>
      </c>
      <c r="I10" s="25" t="n">
        <f aca="false">SUM(I6:I9)</f>
        <v>0</v>
      </c>
      <c r="J10" s="25" t="n">
        <f aca="false">SUM(J6:J9)</f>
        <v>0</v>
      </c>
      <c r="K10" s="27" t="n">
        <f aca="false">SUM(K6:K9)</f>
        <v>0</v>
      </c>
    </row>
    <row r="11" customFormat="false" ht="12.75" hidden="false" customHeight="false" outlineLevel="0" collapsed="false">
      <c r="A11" s="19" t="s">
        <v>13</v>
      </c>
      <c r="B11" s="20" t="n">
        <f aca="false">500-300</f>
        <v>200</v>
      </c>
      <c r="C11" s="20" t="n">
        <f aca="false">B11+401+483+11023/11023*(983.2+180)+12/12*(64+18.3+173+110)</f>
        <v>2612.5</v>
      </c>
      <c r="D11" s="20" t="n">
        <f aca="false">212/212*2594.1+12/12*18.3</f>
        <v>2612.4</v>
      </c>
      <c r="E11" s="20" t="n">
        <f aca="false">500-300</f>
        <v>200</v>
      </c>
      <c r="F11" s="21"/>
      <c r="G11" s="29"/>
      <c r="H11" s="20"/>
      <c r="I11" s="20"/>
      <c r="J11" s="20"/>
      <c r="K11" s="23"/>
    </row>
    <row r="12" customFormat="false" ht="12.75" hidden="false" customHeight="false" outlineLevel="0" collapsed="false">
      <c r="A12" s="19" t="s">
        <v>14</v>
      </c>
      <c r="B12" s="20" t="n">
        <v>100</v>
      </c>
      <c r="C12" s="20" t="n">
        <f aca="false">B12+53+12/12*(14+16+42+8*0+635+104)</f>
        <v>964</v>
      </c>
      <c r="D12" s="20" t="n">
        <f aca="false">212/212*975.3+12/12*-8.8</f>
        <v>966.5</v>
      </c>
      <c r="E12" s="20" t="n">
        <v>100</v>
      </c>
      <c r="F12" s="21"/>
      <c r="G12" s="22"/>
      <c r="H12" s="20"/>
      <c r="I12" s="20"/>
      <c r="J12" s="20"/>
      <c r="K12" s="23"/>
    </row>
    <row r="13" s="6" customFormat="true" ht="24" hidden="false" customHeight="false" outlineLevel="0" collapsed="false">
      <c r="A13" s="24" t="s">
        <v>15</v>
      </c>
      <c r="B13" s="25" t="n">
        <f aca="false">SUM(B11:B12)</f>
        <v>300</v>
      </c>
      <c r="C13" s="25" t="n">
        <f aca="false">SUM(C11:C12)</f>
        <v>3576.5</v>
      </c>
      <c r="D13" s="25" t="n">
        <f aca="false">SUM(D11:D12)</f>
        <v>3578.9</v>
      </c>
      <c r="E13" s="25" t="n">
        <f aca="false">SUM(E11:E12)</f>
        <v>300</v>
      </c>
      <c r="F13" s="26"/>
      <c r="G13" s="28"/>
      <c r="H13" s="25" t="n">
        <f aca="false">SUM(H11:H12)</f>
        <v>0</v>
      </c>
      <c r="I13" s="25" t="n">
        <f aca="false">SUM(I11:I12)</f>
        <v>0</v>
      </c>
      <c r="J13" s="25" t="n">
        <f aca="false">SUM(J11:J12)</f>
        <v>0</v>
      </c>
      <c r="K13" s="27" t="n">
        <f aca="false">SUM(K11:K12)</f>
        <v>0</v>
      </c>
    </row>
    <row r="14" s="6" customFormat="true" ht="20.1" hidden="false" customHeight="true" outlineLevel="0" collapsed="false">
      <c r="A14" s="19" t="s">
        <v>16</v>
      </c>
      <c r="B14" s="30" t="n">
        <f aca="false">1580*1.05+1</f>
        <v>1660</v>
      </c>
      <c r="C14" s="20" t="n">
        <f aca="false">B14+12/12*(18*0+3/3*10+4/4*(29-110))+9/9*(18+41082/41082*975)</f>
        <v>2582</v>
      </c>
      <c r="D14" s="20" t="n">
        <f aca="false">212/212*2909.2-(87.5+152.7+89.2)</f>
        <v>2579.8</v>
      </c>
      <c r="E14" s="30" t="n">
        <f aca="false">(1580*1.05+1-1660*0)*(1+0.015*5)+15.1*0-1700*0+5.5-1790*0+(2500+200)</f>
        <v>4490</v>
      </c>
      <c r="F14" s="31" t="s">
        <v>17</v>
      </c>
      <c r="G14" s="32" t="s">
        <v>18</v>
      </c>
      <c r="H14" s="30" t="n">
        <f aca="false">(250+75)*(1397*0+1375)/1000+0.125</f>
        <v>447</v>
      </c>
      <c r="I14" s="20" t="n">
        <f aca="false">H14</f>
        <v>447</v>
      </c>
      <c r="J14" s="20" t="n">
        <f aca="false">(15268*0+16653)*I14/(447+738+15468)-0.0238*0</f>
        <v>447</v>
      </c>
      <c r="K14" s="33" t="n">
        <f aca="false">((250+75)*0+2012/2012*(300*0+(75+50+127+48)))*(1397*0+1375*0+2012/2012*1360.2)/1000+0.125*0-0.06</f>
        <v>408</v>
      </c>
    </row>
    <row r="15" s="6" customFormat="true" ht="12.75" hidden="false" customHeight="false" outlineLevel="0" collapsed="false">
      <c r="A15" s="19" t="s">
        <v>19</v>
      </c>
      <c r="B15" s="30" t="n">
        <f aca="false">3750*1.05+2.5</f>
        <v>3940</v>
      </c>
      <c r="C15" s="20" t="n">
        <f aca="false">B15+9/9*(89.5+163+11122011/11122011*(2988.6+1500+128.4))+12/12*(4/4*(17-75+100-1628.4-2988.6))</f>
        <v>4234.5</v>
      </c>
      <c r="D15" s="20" t="n">
        <f aca="false">212/212*(7487.9-97575/97572*14.5-81/81*45-91/91*140.8-96/96*200.8)+12/12*(4/4*(-818-1838)+3/3*(-140+235-293)+0.000446)</f>
        <v>4232.80000017538</v>
      </c>
      <c r="E15" s="30" t="n">
        <f aca="false">(3750*1.05+2.5-3940*0)*(1+0.015*5)+0.9*0-4000*0+4.5-4240*0</f>
        <v>4240</v>
      </c>
      <c r="F15" s="34"/>
      <c r="G15" s="32" t="s">
        <v>18</v>
      </c>
      <c r="H15" s="30" t="n">
        <f aca="false">537*(1397*0+1375)/1000-0.375</f>
        <v>738</v>
      </c>
      <c r="I15" s="20" t="n">
        <f aca="false">H15</f>
        <v>738</v>
      </c>
      <c r="J15" s="20" t="n">
        <f aca="false">(15268*0+16653)*I15/(447+738+15468)-0.0219*0</f>
        <v>738</v>
      </c>
      <c r="K15" s="33" t="n">
        <f aca="false">(537*0+2012/2012*(617*0+619))*(1397*0+1375*0+2012/2012*1360.2)/1000-0.375*0-0.2434*0+0.0362</f>
        <v>842</v>
      </c>
    </row>
    <row r="16" customFormat="false" ht="12.75" hidden="false" customHeight="false" outlineLevel="0" collapsed="false">
      <c r="A16" s="19" t="s">
        <v>20</v>
      </c>
      <c r="B16" s="30" t="n">
        <f aca="false">1050*1.05-2.5</f>
        <v>1100</v>
      </c>
      <c r="C16" s="20" t="n">
        <f aca="false">B16+12/12*(13+91)</f>
        <v>1204</v>
      </c>
      <c r="D16" s="20" t="n">
        <f aca="false">212/212*1242.7-38.5</f>
        <v>1204.2</v>
      </c>
      <c r="E16" s="30" t="n">
        <f aca="false">(1050*1.05-2.5-1100*0)*(1+0.015*5)+3.5*0-1120*0+7.5-1190*0</f>
        <v>1190</v>
      </c>
      <c r="F16" s="34"/>
      <c r="G16" s="35"/>
      <c r="H16" s="20"/>
      <c r="I16" s="20"/>
      <c r="J16" s="20"/>
      <c r="K16" s="23"/>
    </row>
    <row r="17" customFormat="false" ht="12.75" hidden="true" customHeight="false" outlineLevel="0" collapsed="false">
      <c r="A17" s="19" t="s">
        <v>21</v>
      </c>
      <c r="B17" s="20"/>
      <c r="C17" s="20"/>
      <c r="D17" s="20"/>
      <c r="E17" s="20"/>
      <c r="F17" s="21"/>
      <c r="G17" s="22"/>
      <c r="H17" s="20"/>
      <c r="I17" s="20"/>
      <c r="J17" s="20"/>
      <c r="K17" s="23"/>
    </row>
    <row r="18" s="6" customFormat="true" ht="24" hidden="false" customHeight="false" outlineLevel="0" collapsed="false">
      <c r="A18" s="24" t="s">
        <v>22</v>
      </c>
      <c r="B18" s="25" t="n">
        <f aca="false">SUM(B14:B17)</f>
        <v>6700</v>
      </c>
      <c r="C18" s="25" t="n">
        <f aca="false">SUM(C14:C17)</f>
        <v>8020.5</v>
      </c>
      <c r="D18" s="25" t="n">
        <f aca="false">SUM(D14:D17)</f>
        <v>8016.80000017538</v>
      </c>
      <c r="E18" s="25" t="n">
        <f aca="false">SUM(E14:E17)</f>
        <v>9920</v>
      </c>
      <c r="F18" s="26"/>
      <c r="G18" s="28"/>
      <c r="H18" s="25" t="n">
        <f aca="false">SUM(H14:H17)</f>
        <v>1185</v>
      </c>
      <c r="I18" s="25" t="n">
        <f aca="false">SUM(I14:I17)</f>
        <v>1185</v>
      </c>
      <c r="J18" s="25" t="n">
        <f aca="false">SUM(J14:J17)</f>
        <v>1185</v>
      </c>
      <c r="K18" s="27" t="n">
        <f aca="false">SUM(K14:K17)</f>
        <v>1250</v>
      </c>
    </row>
    <row r="19" customFormat="false" ht="24" hidden="false" customHeight="false" outlineLevel="0" collapsed="false">
      <c r="A19" s="19" t="s">
        <v>23</v>
      </c>
      <c r="B19" s="20" t="n">
        <f aca="false">100+160</f>
        <v>260</v>
      </c>
      <c r="C19" s="20" t="n">
        <f aca="false">B19+1/1*147+12/12*(1/1*(4+32-4-35+461/461*152)+2/2*(15+6+12+263-11-10+9+13+6+223))</f>
        <v>1082</v>
      </c>
      <c r="D19" s="36" t="n">
        <f aca="false">2911/2911*(64.2+(257.9+188.6+64.3)+461/461*298.7)+3011/3011*(1/1*(4242+12000+13439)/1000+0.019+2/2*(12400+93534+12719+30000)/1000+0.047)</f>
        <v>1052.1</v>
      </c>
      <c r="E19" s="20" t="n">
        <f aca="false">100+160</f>
        <v>260</v>
      </c>
      <c r="F19" s="21"/>
      <c r="G19" s="29"/>
      <c r="H19" s="20"/>
      <c r="I19" s="20"/>
      <c r="J19" s="20"/>
      <c r="K19" s="23"/>
    </row>
    <row r="20" customFormat="false" ht="12.75" hidden="false" customHeight="false" outlineLevel="0" collapsed="false">
      <c r="A20" s="19" t="s">
        <v>24</v>
      </c>
      <c r="B20" s="30" t="n">
        <f aca="false">12*121*(12*20)/1000+1.52</f>
        <v>350</v>
      </c>
      <c r="C20" s="20" t="n">
        <f aca="false">B20</f>
        <v>350</v>
      </c>
      <c r="D20" s="37" t="n">
        <f aca="false">2911/2911*286.4+12/12*2*30</f>
        <v>346.4</v>
      </c>
      <c r="E20" s="30" t="n">
        <f aca="false">12*121*(12*20)/1000+1.52</f>
        <v>350</v>
      </c>
      <c r="F20" s="38"/>
      <c r="G20" s="35"/>
      <c r="H20" s="20"/>
      <c r="I20" s="20"/>
      <c r="J20" s="20"/>
      <c r="K20" s="23"/>
    </row>
    <row r="21" s="6" customFormat="true" ht="12.75" hidden="false" customHeight="false" outlineLevel="0" collapsed="false">
      <c r="A21" s="19" t="s">
        <v>25</v>
      </c>
      <c r="B21" s="30" t="n">
        <f aca="false">2446*1.1+9.4</f>
        <v>2700</v>
      </c>
      <c r="C21" s="20" t="n">
        <f aca="false">B21-454+12/12*(3/3*(-6+64+32-14-4-4+6+26-(200+50+15)+4/4*(0)))</f>
        <v>2081</v>
      </c>
      <c r="D21" s="20" t="n">
        <f aca="false">212/212*(3611+30/30*283.5+12/12*3.1-81/81*(85.3+21+7.5+9.6+16.6)-13305/13305*(613+151+55+15.6+16.4+4+27)-D19-D20)+12/12*2*164*(1+0.09+0.25)-0.02</f>
        <v>1916.6</v>
      </c>
      <c r="E21" s="30" t="n">
        <f aca="false">2446*1.1+9.4</f>
        <v>2700</v>
      </c>
      <c r="F21" s="34"/>
      <c r="G21" s="35"/>
      <c r="H21" s="30" t="n">
        <f aca="false">440*1.05+8</f>
        <v>470</v>
      </c>
      <c r="I21" s="20" t="n">
        <f aca="false">H21</f>
        <v>470</v>
      </c>
      <c r="J21" s="20" t="n">
        <f aca="false">212/212*406.2*0+I21</f>
        <v>470</v>
      </c>
      <c r="K21" s="39" t="n">
        <f aca="false">440*1.05+8</f>
        <v>470</v>
      </c>
    </row>
    <row r="22" s="6" customFormat="true" ht="12.75" hidden="false" customHeight="false" outlineLevel="0" collapsed="false">
      <c r="A22" s="19" t="s">
        <v>26</v>
      </c>
      <c r="B22" s="30"/>
      <c r="C22" s="20" t="n">
        <f aca="false">B22+445</f>
        <v>445</v>
      </c>
      <c r="D22" s="20" t="n">
        <f aca="false">212/212*445</f>
        <v>445</v>
      </c>
      <c r="E22" s="30"/>
      <c r="F22" s="34"/>
      <c r="G22" s="35"/>
      <c r="H22" s="20"/>
      <c r="I22" s="20"/>
      <c r="J22" s="20"/>
      <c r="K22" s="33"/>
    </row>
    <row r="23" customFormat="false" ht="12.75" hidden="false" customHeight="false" outlineLevel="0" collapsed="false">
      <c r="A23" s="19" t="s">
        <v>27</v>
      </c>
      <c r="B23" s="20" t="n">
        <v>50</v>
      </c>
      <c r="C23" s="20" t="n">
        <f aca="false">B23</f>
        <v>50</v>
      </c>
      <c r="D23" s="20" t="n">
        <f aca="false">212/212*42.3+12/12*8</f>
        <v>50.3</v>
      </c>
      <c r="E23" s="20" t="n">
        <v>50</v>
      </c>
      <c r="F23" s="21"/>
      <c r="G23" s="22"/>
      <c r="H23" s="20"/>
      <c r="I23" s="20"/>
      <c r="J23" s="20" t="n">
        <f aca="false">212/212*1.5</f>
        <v>1.5</v>
      </c>
      <c r="K23" s="23"/>
    </row>
    <row r="24" customFormat="false" ht="12.75" hidden="false" customHeight="false" outlineLevel="0" collapsed="false">
      <c r="A24" s="19" t="s">
        <v>28</v>
      </c>
      <c r="B24" s="20" t="n">
        <v>30</v>
      </c>
      <c r="C24" s="20" t="n">
        <f aca="false">B24+47</f>
        <v>77</v>
      </c>
      <c r="D24" s="20" t="n">
        <f aca="false">212/212*53.4+12/12*20</f>
        <v>73.4</v>
      </c>
      <c r="E24" s="20" t="n">
        <v>30</v>
      </c>
      <c r="F24" s="21"/>
      <c r="G24" s="22"/>
      <c r="H24" s="20"/>
      <c r="I24" s="20"/>
      <c r="J24" s="20"/>
      <c r="K24" s="23"/>
    </row>
    <row r="25" customFormat="false" ht="12.75" hidden="true" customHeight="false" outlineLevel="0" collapsed="false">
      <c r="A25" s="19" t="s">
        <v>29</v>
      </c>
      <c r="B25" s="20"/>
      <c r="C25" s="20"/>
      <c r="D25" s="20"/>
      <c r="E25" s="20"/>
      <c r="F25" s="21"/>
      <c r="G25" s="22"/>
      <c r="H25" s="20"/>
      <c r="I25" s="20"/>
      <c r="J25" s="20"/>
      <c r="K25" s="23"/>
    </row>
    <row r="26" customFormat="false" ht="12.75" hidden="false" customHeight="false" outlineLevel="0" collapsed="false">
      <c r="A26" s="19" t="s">
        <v>30</v>
      </c>
      <c r="B26" s="20"/>
      <c r="C26" s="20" t="n">
        <f aca="false">B26+12/12*5</f>
        <v>5</v>
      </c>
      <c r="D26" s="20" t="n">
        <f aca="false">212/212*5</f>
        <v>5</v>
      </c>
      <c r="E26" s="20"/>
      <c r="F26" s="21"/>
      <c r="G26" s="22"/>
      <c r="H26" s="20"/>
      <c r="I26" s="20"/>
      <c r="J26" s="20"/>
      <c r="K26" s="23"/>
    </row>
    <row r="27" customFormat="false" ht="12.75" hidden="false" customHeight="false" outlineLevel="0" collapsed="false">
      <c r="A27" s="19" t="s">
        <v>31</v>
      </c>
      <c r="B27" s="20" t="n">
        <f aca="false">100+50</f>
        <v>150</v>
      </c>
      <c r="C27" s="20" t="n">
        <f aca="false">B27+30+45+12/12*13</f>
        <v>238</v>
      </c>
      <c r="D27" s="20" t="n">
        <f aca="false">212/212*164.7+12/12*70</f>
        <v>234.7</v>
      </c>
      <c r="E27" s="20" t="n">
        <f aca="false">100+50</f>
        <v>150</v>
      </c>
      <c r="F27" s="21"/>
      <c r="G27" s="22"/>
      <c r="H27" s="20"/>
      <c r="I27" s="20"/>
      <c r="J27" s="20"/>
      <c r="K27" s="23"/>
    </row>
    <row r="28" s="6" customFormat="true" ht="24" hidden="false" customHeight="false" outlineLevel="0" collapsed="false">
      <c r="A28" s="24" t="s">
        <v>32</v>
      </c>
      <c r="B28" s="25" t="n">
        <f aca="false">SUM(B19:B27)</f>
        <v>3540</v>
      </c>
      <c r="C28" s="25" t="n">
        <f aca="false">SUM(C19:C27)</f>
        <v>4328</v>
      </c>
      <c r="D28" s="25" t="n">
        <f aca="false">SUM(D19:D27)</f>
        <v>4123.5</v>
      </c>
      <c r="E28" s="25" t="n">
        <f aca="false">SUM(E19:E27)</f>
        <v>3540</v>
      </c>
      <c r="F28" s="26"/>
      <c r="G28" s="28"/>
      <c r="H28" s="25" t="n">
        <f aca="false">SUM(H19:H27)</f>
        <v>470</v>
      </c>
      <c r="I28" s="25" t="n">
        <f aca="false">SUM(I19:I27)</f>
        <v>470</v>
      </c>
      <c r="J28" s="25" t="n">
        <f aca="false">SUM(J19:J27)</f>
        <v>471.5</v>
      </c>
      <c r="K28" s="27" t="n">
        <f aca="false">SUM(K19:K27)</f>
        <v>470</v>
      </c>
    </row>
    <row r="29" customFormat="false" ht="12.75" hidden="false" customHeight="false" outlineLevel="0" collapsed="false">
      <c r="A29" s="19" t="s">
        <v>33</v>
      </c>
      <c r="B29" s="30" t="n">
        <f aca="false">860*0+746+3*81-3*35+500</f>
        <v>1384</v>
      </c>
      <c r="C29" s="20" t="n">
        <f aca="false">B29+1047.8+1502+12/12*(3/3*(27+15+108-8+3+15+8+((50+40*0)+10+5))+4/4*(23+(3312*0+324+99/99*2988.6)-878)+0.6)</f>
        <v>6625</v>
      </c>
      <c r="D29" s="20" t="n">
        <f aca="false">212/212*7393.5-800+12/12*((108+19)*(1+0.09+0.25)+11-(104+32+11)+0.02)</f>
        <v>6627.7</v>
      </c>
      <c r="E29" s="30" t="n">
        <f aca="false">860*0+746+3*81-3*35+500-1384+3/3*506+56</f>
        <v>562</v>
      </c>
      <c r="F29" s="34"/>
      <c r="G29" s="35"/>
      <c r="H29" s="20"/>
      <c r="I29" s="20" t="n">
        <f aca="false">H29+125</f>
        <v>125</v>
      </c>
      <c r="J29" s="20" t="n">
        <f aca="false">212/212*99.2*0+4153/4153*253.9/2-1.95</f>
        <v>125</v>
      </c>
      <c r="K29" s="23"/>
    </row>
    <row r="30" s="6" customFormat="true" ht="12.75" hidden="false" customHeight="false" outlineLevel="0" collapsed="false">
      <c r="A30" s="19" t="s">
        <v>34</v>
      </c>
      <c r="B30" s="30" t="n">
        <f aca="false">1865*0+1804+3*150-54</f>
        <v>2200</v>
      </c>
      <c r="C30" s="20" t="n">
        <f aca="false">B30-65+12/12*(3/3*(-35-55-25-40+36+7+(40+10+5))+4/4*(1-22))</f>
        <v>2057</v>
      </c>
      <c r="D30" s="20" t="n">
        <f aca="false">1797.9-81/81*53.8-34053/34053*32+12/12*((168+43)*(1+0.09+0.25)-0.04)</f>
        <v>1994.8</v>
      </c>
      <c r="E30" s="30" t="n">
        <f aca="false">1865*0+1804+3*150-54</f>
        <v>2200</v>
      </c>
      <c r="F30" s="34"/>
      <c r="G30" s="35"/>
      <c r="H30" s="40" t="n">
        <f aca="false">123*1.05-4.15</f>
        <v>125</v>
      </c>
      <c r="I30" s="20" t="n">
        <f aca="false">H30+12/12*10</f>
        <v>135</v>
      </c>
      <c r="J30" s="20" t="n">
        <f aca="false">212/212*124.4+10</f>
        <v>134.4</v>
      </c>
      <c r="K30" s="41" t="n">
        <f aca="false">123*1.05-4.15</f>
        <v>125</v>
      </c>
    </row>
    <row r="31" s="6" customFormat="true" ht="12.75" hidden="false" customHeight="false" outlineLevel="0" collapsed="false">
      <c r="A31" s="19" t="s">
        <v>35</v>
      </c>
      <c r="B31" s="30" t="n">
        <f aca="false">710*0+(1592-44/44*583)+(5500-2010/2010*1000-2011/2011*3000)</f>
        <v>2509</v>
      </c>
      <c r="C31" s="20" t="n">
        <f aca="false">B31+44+12/12*(-80+5-25+25+151-65-8+10-1550+(50+15+0))</f>
        <v>1081</v>
      </c>
      <c r="D31" s="40" t="n">
        <f aca="false">212/212*2241.3+30/30*(168.8+2)-84/84*1092.8-D32-D33+12/12*(70+30)*(1+0.09+0.25)-0.001*0</f>
        <v>1079.1</v>
      </c>
      <c r="E31" s="30" t="n">
        <f aca="false">710*0+(1592-44/44*583)+(5500-2010/2010*1000-2011/2011*3000)-2509+2012/2012*(3/3*(1197-67)+4/4*(1675-1150))</f>
        <v>1655</v>
      </c>
      <c r="F31" s="34"/>
      <c r="G31" s="35"/>
      <c r="H31" s="40"/>
      <c r="I31" s="20"/>
      <c r="J31" s="20"/>
      <c r="K31" s="23"/>
    </row>
    <row r="32" s="6" customFormat="true" ht="12.75" hidden="false" customHeight="false" outlineLevel="0" collapsed="false">
      <c r="A32" s="19" t="s">
        <v>36</v>
      </c>
      <c r="B32" s="30" t="n">
        <f aca="false">12+16</f>
        <v>28</v>
      </c>
      <c r="C32" s="20" t="n">
        <f aca="false">B32</f>
        <v>28</v>
      </c>
      <c r="D32" s="20" t="n">
        <f aca="false">212/212*10.8+12/12*2*1.2</f>
        <v>13.2</v>
      </c>
      <c r="E32" s="30" t="n">
        <f aca="false">12+16</f>
        <v>28</v>
      </c>
      <c r="F32" s="34"/>
      <c r="G32" s="35"/>
      <c r="H32" s="40"/>
      <c r="I32" s="20"/>
      <c r="J32" s="20"/>
      <c r="K32" s="23"/>
    </row>
    <row r="33" s="6" customFormat="true" ht="12.75" hidden="false" customHeight="false" outlineLevel="0" collapsed="false">
      <c r="A33" s="19" t="s">
        <v>37</v>
      </c>
      <c r="B33" s="20" t="n">
        <f aca="false">35+60+40+50+150</f>
        <v>335</v>
      </c>
      <c r="C33" s="20" t="n">
        <f aca="false">B33-75+12/12*(13+9+37+28+3+10)</f>
        <v>360</v>
      </c>
      <c r="D33" s="20" t="n">
        <f aca="false">(20000+8502+1603+180+1260+7920+37420+0+0+0+178400+52871+9600+0+2536+707)/1000+12/12*40+0.001</f>
        <v>361</v>
      </c>
      <c r="E33" s="20" t="n">
        <f aca="false">35+60+40+50+150</f>
        <v>335</v>
      </c>
      <c r="F33" s="42"/>
      <c r="G33" s="28" t="s">
        <v>38</v>
      </c>
      <c r="H33" s="40" t="n">
        <f aca="false">100*1.1</f>
        <v>110</v>
      </c>
      <c r="I33" s="20" t="n">
        <f aca="false">H33+12/12*-50</f>
        <v>60</v>
      </c>
      <c r="J33" s="20" t="n">
        <f aca="false">212/212*51+9</f>
        <v>60</v>
      </c>
      <c r="K33" s="41" t="n">
        <f aca="false">100*1.1</f>
        <v>110</v>
      </c>
    </row>
    <row r="34" customFormat="false" ht="12.75" hidden="false" customHeight="false" outlineLevel="0" collapsed="false">
      <c r="A34" s="19" t="s">
        <v>39</v>
      </c>
      <c r="B34" s="20"/>
      <c r="C34" s="20" t="n">
        <f aca="false">B34+350*0+12/12*20</f>
        <v>20</v>
      </c>
      <c r="D34" s="20" t="n">
        <f aca="false">212/212*20.1</f>
        <v>20.1</v>
      </c>
      <c r="E34" s="20"/>
      <c r="F34" s="21"/>
      <c r="G34" s="22"/>
      <c r="H34" s="20"/>
      <c r="I34" s="20"/>
      <c r="J34" s="20"/>
      <c r="K34" s="23"/>
    </row>
    <row r="35" customFormat="false" ht="12.75" hidden="true" customHeight="false" outlineLevel="0" collapsed="false">
      <c r="A35" s="19" t="s">
        <v>8</v>
      </c>
      <c r="B35" s="20"/>
      <c r="C35" s="20"/>
      <c r="D35" s="20"/>
      <c r="E35" s="20"/>
      <c r="F35" s="21"/>
      <c r="G35" s="22"/>
      <c r="H35" s="20"/>
      <c r="I35" s="20"/>
      <c r="J35" s="20"/>
      <c r="K35" s="23"/>
    </row>
    <row r="36" s="6" customFormat="true" ht="24" hidden="false" customHeight="false" outlineLevel="0" collapsed="false">
      <c r="A36" s="24" t="s">
        <v>40</v>
      </c>
      <c r="B36" s="25" t="n">
        <f aca="false">SUM(B29:B35)</f>
        <v>6456</v>
      </c>
      <c r="C36" s="25" t="n">
        <f aca="false">SUM(C29:C35)</f>
        <v>10171</v>
      </c>
      <c r="D36" s="25" t="n">
        <f aca="false">SUM(D29:D35)</f>
        <v>10095.9</v>
      </c>
      <c r="E36" s="25" t="n">
        <f aca="false">SUM(E29:E35)</f>
        <v>4780</v>
      </c>
      <c r="F36" s="26"/>
      <c r="G36" s="28"/>
      <c r="H36" s="25" t="n">
        <f aca="false">SUM(H29:H35)</f>
        <v>235</v>
      </c>
      <c r="I36" s="25" t="n">
        <f aca="false">SUM(I29:I35)</f>
        <v>320</v>
      </c>
      <c r="J36" s="25" t="n">
        <f aca="false">SUM(J29:J35)</f>
        <v>319.4</v>
      </c>
      <c r="K36" s="27" t="n">
        <f aca="false">SUM(K29:K35)</f>
        <v>235</v>
      </c>
    </row>
    <row r="37" customFormat="false" ht="12.75" hidden="false" customHeight="false" outlineLevel="0" collapsed="false">
      <c r="A37" s="19" t="s">
        <v>41</v>
      </c>
      <c r="B37" s="20" t="n">
        <v>350</v>
      </c>
      <c r="C37" s="20" t="n">
        <f aca="false">B37</f>
        <v>350</v>
      </c>
      <c r="D37" s="43" t="n">
        <f aca="false">212/212*(305.1+30/30*(3.7+102.8)+12/12*1.9-81/81*(10+28+17+60))</f>
        <v>298.5</v>
      </c>
      <c r="E37" s="20" t="n">
        <v>350</v>
      </c>
      <c r="F37" s="21"/>
      <c r="G37" s="22"/>
      <c r="H37" s="20"/>
      <c r="I37" s="20"/>
      <c r="J37" s="20"/>
      <c r="K37" s="23"/>
    </row>
    <row r="38" customFormat="false" ht="12.75" hidden="true" customHeight="false" outlineLevel="0" collapsed="false">
      <c r="A38" s="19"/>
      <c r="B38" s="20"/>
      <c r="C38" s="20"/>
      <c r="D38" s="20"/>
      <c r="E38" s="20"/>
      <c r="F38" s="21"/>
      <c r="G38" s="22"/>
      <c r="H38" s="20"/>
      <c r="I38" s="20"/>
      <c r="J38" s="20"/>
      <c r="K38" s="23"/>
    </row>
    <row r="39" s="6" customFormat="true" ht="24" hidden="false" customHeight="false" outlineLevel="0" collapsed="false">
      <c r="A39" s="24" t="s">
        <v>42</v>
      </c>
      <c r="B39" s="25" t="n">
        <f aca="false">SUM(B37:B38)</f>
        <v>350</v>
      </c>
      <c r="C39" s="25" t="n">
        <f aca="false">SUM(C37:C38)</f>
        <v>350</v>
      </c>
      <c r="D39" s="25" t="n">
        <f aca="false">SUM(D37:D38)</f>
        <v>298.5</v>
      </c>
      <c r="E39" s="25" t="n">
        <f aca="false">SUM(E37:E38)</f>
        <v>350</v>
      </c>
      <c r="F39" s="26"/>
      <c r="G39" s="28"/>
      <c r="H39" s="25" t="n">
        <f aca="false">SUM(H37:H38)</f>
        <v>0</v>
      </c>
      <c r="I39" s="25" t="n">
        <f aca="false">SUM(I37:I38)</f>
        <v>0</v>
      </c>
      <c r="J39" s="25" t="n">
        <f aca="false">SUM(J37:J38)</f>
        <v>0</v>
      </c>
      <c r="K39" s="27" t="n">
        <f aca="false">SUM(K37:K38)</f>
        <v>0</v>
      </c>
    </row>
    <row r="40" s="6" customFormat="true" ht="20.1" hidden="false" customHeight="true" outlineLevel="0" collapsed="false">
      <c r="A40" s="19" t="s">
        <v>43</v>
      </c>
      <c r="B40" s="30" t="n">
        <f aca="false">5000-2000</f>
        <v>3000</v>
      </c>
      <c r="C40" s="44" t="n">
        <f aca="false">B40+1000+550+12/12*((3/3*2)+4/4*(8-295+1130))</f>
        <v>5395</v>
      </c>
      <c r="D40" s="43" t="n">
        <f aca="false">212/212*4971.7+30/30*2.1</f>
        <v>4973.8</v>
      </c>
      <c r="E40" s="30" t="n">
        <f aca="false">(5000-2000-3000)+2012/2012*5000</f>
        <v>5000</v>
      </c>
      <c r="F40" s="31" t="s">
        <v>44</v>
      </c>
      <c r="G40" s="35"/>
      <c r="H40" s="30" t="n">
        <f aca="false">10000*0+(1350*12-16200)*0+(87694-66438)-21256/2+1372</f>
        <v>12000</v>
      </c>
      <c r="I40" s="20" t="n">
        <f aca="false">H40-12000</f>
        <v>0</v>
      </c>
      <c r="J40" s="20"/>
      <c r="K40" s="39" t="n">
        <f aca="false">10000*0+(1350*12-16200)*0+(87694-66438)-21256/2+1372</f>
        <v>12000</v>
      </c>
    </row>
    <row r="41" customFormat="false" ht="12.75" hidden="false" customHeight="false" outlineLevel="0" collapsed="false">
      <c r="A41" s="19" t="s">
        <v>45</v>
      </c>
      <c r="B41" s="30" t="n">
        <f aca="false">(6000*0+6300)*(1.05*0+1.1*0+1.15)-315*0-630*0+55-1000*0</f>
        <v>7300</v>
      </c>
      <c r="C41" s="44" t="n">
        <f aca="false">B41+12/12*3632/3632*17</f>
        <v>7317</v>
      </c>
      <c r="D41" s="44" t="n">
        <f aca="false">212/212*(3632/3632*17.5+3639/3639*6959.8-834.8)+3639/3639*(7300-6125)</f>
        <v>7317.5</v>
      </c>
      <c r="E41" s="30" t="n">
        <f aca="false">(6000*0+6300)*(1.05*0+1.1*0+1.15)-315*0-630*0+55-1000*0</f>
        <v>7300</v>
      </c>
      <c r="F41" s="34"/>
      <c r="G41" s="35"/>
      <c r="H41" s="20"/>
      <c r="I41" s="20"/>
      <c r="J41" s="20"/>
      <c r="K41" s="23"/>
    </row>
    <row r="42" s="6" customFormat="true" ht="24" hidden="false" customHeight="false" outlineLevel="0" collapsed="false">
      <c r="A42" s="24" t="s">
        <v>46</v>
      </c>
      <c r="B42" s="25" t="n">
        <f aca="false">SUM(B40:B41)</f>
        <v>10300</v>
      </c>
      <c r="C42" s="25" t="n">
        <f aca="false">SUM(C40:C41)</f>
        <v>12712</v>
      </c>
      <c r="D42" s="25" t="n">
        <f aca="false">SUM(D40:D41)</f>
        <v>12291.3</v>
      </c>
      <c r="E42" s="25" t="n">
        <f aca="false">SUM(E40:E41)</f>
        <v>12300</v>
      </c>
      <c r="F42" s="26"/>
      <c r="G42" s="28"/>
      <c r="H42" s="25" t="n">
        <f aca="false">SUM(H40:H41)</f>
        <v>12000</v>
      </c>
      <c r="I42" s="25" t="n">
        <f aca="false">SUM(I40:I41)</f>
        <v>0</v>
      </c>
      <c r="J42" s="25" t="n">
        <f aca="false">SUM(J40:J41)</f>
        <v>0</v>
      </c>
      <c r="K42" s="27" t="n">
        <f aca="false">SUM(K40:K41)</f>
        <v>12000</v>
      </c>
    </row>
    <row r="43" customFormat="false" ht="12.75" hidden="false" customHeight="false" outlineLevel="0" collapsed="false">
      <c r="A43" s="19" t="s">
        <v>47</v>
      </c>
      <c r="B43" s="30" t="n">
        <f aca="false">2276*1.025+0.1-2333+175*12*(1.09-0.09)+50+150</f>
        <v>2300</v>
      </c>
      <c r="C43" s="20" t="n">
        <f aca="false">B43+12/12*(10/10*(70+10+6+30-15-10))</f>
        <v>2391</v>
      </c>
      <c r="D43" s="20" t="n">
        <f aca="false">212/212*2331.5-321.1+12/12*(2*167.2-3*4.5)</f>
        <v>2331.3</v>
      </c>
      <c r="E43" s="30" t="n">
        <f aca="false">2276*1.025+0.1-2333+175*12*(1.09-0.09)+50+150</f>
        <v>2300</v>
      </c>
      <c r="F43" s="34"/>
      <c r="G43" s="45" t="s">
        <v>48</v>
      </c>
      <c r="H43" s="20" t="n">
        <v>100</v>
      </c>
      <c r="I43" s="20" t="n">
        <f aca="false">H43</f>
        <v>100</v>
      </c>
      <c r="J43" s="20" t="n">
        <f aca="false">212/212*60.8+31.2</f>
        <v>92</v>
      </c>
      <c r="K43" s="23" t="n">
        <v>100</v>
      </c>
    </row>
    <row r="44" s="6" customFormat="true" ht="12.75" hidden="false" customHeight="false" outlineLevel="0" collapsed="false">
      <c r="A44" s="19" t="s">
        <v>49</v>
      </c>
      <c r="B44" s="46" t="n">
        <f aca="false">48725*1.025-43.1-49900+(16200+(16/16*12851+16878+98216/98216*1137+98116/98116*848)-0.025)</f>
        <v>47914</v>
      </c>
      <c r="C44" s="20" t="n">
        <f aca="false">B44-5795+5410/5410*250+12/12*(((-2500+100+6112/6112*55)-700-250+6)+1/1*(250+43)+2/2*(40+13-90-35)+3/3*(-8+98216/98216*-5+530)+4/4*(170+220-340-90-8-1650+130-850)+5/5*(-10-15)+6/6*(-7+3-15+3)+7/7*(-3-4)+10/10*(15-110+7+70-150+252-2000)-0.025*0)</f>
        <v>35436</v>
      </c>
      <c r="D44" s="20" t="n">
        <f aca="false">212/212*(36110.8+10/10*0.5-81/81*(114.3+24.2)-98116/98116*215.2-98216/98216*1593.8-D45-D46-(D47-321.1)-D48)+12/12*((2161.4+(572.7-22)-276.8)*(1+0.09+0.25)+600-0.002)</f>
        <v>34902.5</v>
      </c>
      <c r="E44" s="46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</f>
        <v>48688</v>
      </c>
      <c r="F44" s="34"/>
      <c r="G44" s="47" t="s">
        <v>50</v>
      </c>
      <c r="H44" s="30" t="n">
        <f aca="false">18478*0+16653-H14-H15</f>
        <v>15468</v>
      </c>
      <c r="I44" s="20" t="n">
        <f aca="false">8708*0+(H44+15468*0)</f>
        <v>15468</v>
      </c>
      <c r="J44" s="20" t="n">
        <f aca="false">(15268*0+16653)*I44/(447+738+15468)+0.0457*0</f>
        <v>15468</v>
      </c>
      <c r="K44" s="33" t="n">
        <f aca="false">18478*0+2011/2011*16653*0+2012/2012*(15758+(1250*0+408+842))-K14-K15</f>
        <v>15758</v>
      </c>
    </row>
    <row r="45" customFormat="false" ht="11.1" hidden="false" customHeight="true" outlineLevel="0" collapsed="false">
      <c r="A45" s="48" t="s">
        <v>51</v>
      </c>
      <c r="B45" s="20" t="n">
        <f aca="false">583-62+523+262</f>
        <v>1306</v>
      </c>
      <c r="C45" s="20" t="n">
        <f aca="false">B45+12/12*(21/21*(4-2+25-50+37+25)+23/23*(-13+38+65-45-55)+732/732*(-80-35+33))</f>
        <v>1253</v>
      </c>
      <c r="D45" s="20" t="n">
        <f aca="false">(21/21*(3879+516879.59+24701)+23/23*510547.77+732/732*211894-98216/98216*(10000+25700))/1000-0.00136</f>
        <v>1232.2</v>
      </c>
      <c r="E45" s="20" t="n">
        <f aca="false">583-62+523+262/2</f>
        <v>1175</v>
      </c>
      <c r="F45" s="34" t="s">
        <v>52</v>
      </c>
      <c r="G45" s="29" t="s">
        <v>53</v>
      </c>
      <c r="H45" s="20"/>
      <c r="I45" s="20"/>
      <c r="J45" s="20" t="n">
        <f aca="false">212/212*219.8+2*17.1</f>
        <v>254</v>
      </c>
      <c r="K45" s="23"/>
    </row>
    <row r="46" s="6" customFormat="true" ht="30" hidden="false" customHeight="true" outlineLevel="0" collapsed="false">
      <c r="A46" s="19" t="s">
        <v>54</v>
      </c>
      <c r="B46" s="20" t="n">
        <f aca="false">3113/3113*(5000-3500)+6171/6171*((4000-3612/3612*B40)+2000)</f>
        <v>4500</v>
      </c>
      <c r="C46" s="20" t="n">
        <f aca="false">B46-800-3700*0+12/12*(-3700+502+4522/4522*((771.5+28)*0+9/9*700+90))</f>
        <v>1292</v>
      </c>
      <c r="D46" s="20" t="n">
        <f aca="false">4522/4522*771.5</f>
        <v>771.5</v>
      </c>
      <c r="E46" s="20" t="n">
        <f aca="false">3113/3113*(5000-3500)+6171/6171*((4000-3612/3612*E40)+2000-2500)+2012/2012*(3000+1000+2000)</f>
        <v>6000</v>
      </c>
      <c r="F46" s="34" t="s">
        <v>55</v>
      </c>
      <c r="G46" s="22" t="s">
        <v>56</v>
      </c>
      <c r="H46" s="40" t="n">
        <v>300</v>
      </c>
      <c r="I46" s="20" t="n">
        <f aca="false">H46+100+12/12*305</f>
        <v>705</v>
      </c>
      <c r="J46" s="20" t="n">
        <f aca="false">212/212*703.8+1.2</f>
        <v>705</v>
      </c>
      <c r="K46" s="23" t="n">
        <f aca="false">300*0+2012/2012*500</f>
        <v>500</v>
      </c>
    </row>
    <row r="47" s="6" customFormat="true" ht="12.75" hidden="false" customHeight="false" outlineLevel="0" collapsed="false">
      <c r="A47" s="19" t="s">
        <v>57</v>
      </c>
      <c r="B47" s="20" t="n">
        <f aca="false">150*0+2412/2412*65</f>
        <v>65</v>
      </c>
      <c r="C47" s="20" t="n">
        <f aca="false">B47+145+12/12*180</f>
        <v>390</v>
      </c>
      <c r="D47" s="20" t="n">
        <f aca="false">(6112/6112*(10922+1892+10000+5880+79712+93940+32064+9000+3455+15576+30000+1110+1100+3891+9966+1540+3891+405+5654+535+570-3-321100*0)+6171/6171*(268+7000+468+575+872+25000+17-34200*0))/1000+12/12*30000/1000</f>
        <v>385.3</v>
      </c>
      <c r="E47" s="20" t="n">
        <v>150</v>
      </c>
      <c r="F47" s="21"/>
      <c r="G47" s="22" t="s">
        <v>58</v>
      </c>
      <c r="H47" s="40"/>
      <c r="I47" s="20" t="n">
        <f aca="false">H47+802+13+12/12*600</f>
        <v>1415</v>
      </c>
      <c r="J47" s="20" t="n">
        <f aca="false">212/212*1415</f>
        <v>1415</v>
      </c>
      <c r="K47" s="23"/>
    </row>
    <row r="48" s="6" customFormat="true" ht="12.75" hidden="false" customHeight="false" outlineLevel="0" collapsed="false">
      <c r="A48" s="19" t="s">
        <v>59</v>
      </c>
      <c r="B48" s="20" t="n">
        <f aca="false">16/16*(509+101)+(77+50)+352+3-(2/2*56+16/16*620+4/4*153/153*413+1517/1517*3)*0</f>
        <v>1092</v>
      </c>
      <c r="C48" s="20" t="n">
        <f aca="false">B48+1379/1379*72+7038/7038*(22+75)</f>
        <v>1261</v>
      </c>
      <c r="D48" s="20" t="n">
        <f aca="false">(4/4*(6099.94+392)+153/153*3877+1379/1379*(400+71564.12)+1517/1517*4250+1600/1600*(1263.6+1320)+2098/2098*150+2105/2105*-50+143719/143719*50+703822/703822*(22430+75000)+4113/4113*1000*2+16/16*350000)/1000-0.04666-(10/10*523.93026+11/11*5.52)*0+16/16*(468+12/12*50)</f>
        <v>1056.7</v>
      </c>
      <c r="E48" s="20" t="n">
        <f aca="false">16/16*(509+101)+(77+50)+352+3</f>
        <v>1092</v>
      </c>
      <c r="F48" s="21"/>
      <c r="G48" s="22" t="s">
        <v>60</v>
      </c>
      <c r="H48" s="40" t="n">
        <v>160</v>
      </c>
      <c r="I48" s="20" t="n">
        <f aca="false">H48+12/12*95</f>
        <v>255</v>
      </c>
      <c r="J48" s="20" t="n">
        <f aca="false">212/212*254.5</f>
        <v>254.5</v>
      </c>
      <c r="K48" s="41" t="n">
        <f aca="false">160*0+2012/2012*200</f>
        <v>200</v>
      </c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1"/>
      <c r="G49" s="22" t="s">
        <v>61</v>
      </c>
      <c r="H49" s="20"/>
      <c r="I49" s="20" t="n">
        <f aca="false">H49+2322/2322*70+2329/2329*200</f>
        <v>270</v>
      </c>
      <c r="J49" s="20" t="n">
        <f aca="false">2322/2322*80.1+2329/2329*(341.6-210)</f>
        <v>211.7</v>
      </c>
      <c r="K49" s="23"/>
    </row>
    <row r="50" s="6" customFormat="true" ht="24" hidden="false" customHeight="false" outlineLevel="0" collapsed="false">
      <c r="A50" s="24" t="s">
        <v>62</v>
      </c>
      <c r="B50" s="25" t="n">
        <f aca="false">SUM(B43:B49)</f>
        <v>57177</v>
      </c>
      <c r="C50" s="25" t="n">
        <f aca="false">SUM(C43:C49)</f>
        <v>42023</v>
      </c>
      <c r="D50" s="25" t="n">
        <f aca="false">SUM(D43:D49)</f>
        <v>40679.5</v>
      </c>
      <c r="E50" s="25" t="n">
        <f aca="false">SUM(E43:E49)</f>
        <v>59405</v>
      </c>
      <c r="F50" s="26"/>
      <c r="G50" s="28"/>
      <c r="H50" s="25" t="n">
        <f aca="false">SUM(H43:H49)</f>
        <v>16028</v>
      </c>
      <c r="I50" s="25" t="n">
        <f aca="false">SUM(I43:I49)</f>
        <v>18213</v>
      </c>
      <c r="J50" s="25" t="n">
        <f aca="false">SUM(J43:J49)</f>
        <v>18400.2</v>
      </c>
      <c r="K50" s="27" t="n">
        <f aca="false">SUM(K43:K49)</f>
        <v>16558</v>
      </c>
    </row>
    <row r="51" s="6" customFormat="true" ht="12.75" hidden="false" customHeight="false" outlineLevel="0" collapsed="false">
      <c r="A51" s="19"/>
      <c r="B51" s="20"/>
      <c r="C51" s="20"/>
      <c r="D51" s="20"/>
      <c r="E51" s="20"/>
      <c r="F51" s="21"/>
      <c r="G51" s="22" t="s">
        <v>63</v>
      </c>
      <c r="H51" s="49" t="n">
        <f aca="false">(250+35+520+13+250+1300)+32</f>
        <v>2400</v>
      </c>
      <c r="I51" s="20" t="n">
        <f aca="false">H51+20</f>
        <v>2420</v>
      </c>
      <c r="J51" s="20" t="n">
        <f aca="false">(255645.5+19425+1361010+34811+188476+651445+492089)/1000-0.0015</f>
        <v>3002.9</v>
      </c>
      <c r="K51" s="50" t="n">
        <f aca="false">(250+35+520+13+250+1300)+32</f>
        <v>2400</v>
      </c>
    </row>
    <row r="52" s="6" customFormat="true" ht="12.75" hidden="false" customHeight="false" outlineLevel="0" collapsed="false">
      <c r="A52" s="19"/>
      <c r="B52" s="20"/>
      <c r="C52" s="20"/>
      <c r="D52" s="20"/>
      <c r="E52" s="20"/>
      <c r="F52" s="21"/>
      <c r="G52" s="22" t="s">
        <v>64</v>
      </c>
      <c r="H52" s="20" t="n">
        <f aca="false">2700*1.035+5.5</f>
        <v>2800</v>
      </c>
      <c r="I52" s="20" t="n">
        <f aca="false">H52</f>
        <v>2800</v>
      </c>
      <c r="J52" s="51" t="n">
        <f aca="false">212/212*1860.4+(20*16+12*30)</f>
        <v>2540.4</v>
      </c>
      <c r="K52" s="23" t="n">
        <f aca="false">2700*1.035+5.5</f>
        <v>2800</v>
      </c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1"/>
      <c r="G53" s="22" t="s">
        <v>65</v>
      </c>
      <c r="H53" s="20" t="n">
        <f aca="false">5000*0+9200</f>
        <v>9200</v>
      </c>
      <c r="I53" s="20" t="n">
        <f aca="false">H53+0</f>
        <v>9200</v>
      </c>
      <c r="J53" s="20" t="n">
        <f aca="false">212/212*5796.1*0+9200</f>
        <v>9200</v>
      </c>
      <c r="K53" s="23" t="n">
        <f aca="false">5000*0+9200*0+2012/2012*8700</f>
        <v>8700</v>
      </c>
    </row>
    <row r="54" s="6" customFormat="true" ht="12.75" hidden="false" customHeight="false" outlineLevel="0" collapsed="false">
      <c r="A54" s="19"/>
      <c r="B54" s="20"/>
      <c r="C54" s="20"/>
      <c r="D54" s="20"/>
      <c r="E54" s="20"/>
      <c r="F54" s="21"/>
      <c r="G54" s="22" t="s">
        <v>66</v>
      </c>
      <c r="H54" s="30" t="n">
        <f aca="false">8408*3.728472883*0+31120-2071</f>
        <v>29049</v>
      </c>
      <c r="I54" s="20" t="n">
        <f aca="false">(H54+29049*0)</f>
        <v>29049</v>
      </c>
      <c r="J54" s="20" t="n">
        <f aca="false">212/212*26832.5*0+I54</f>
        <v>29049</v>
      </c>
      <c r="K54" s="33" t="n">
        <f aca="false">8408*3.728472883*0+31120*0+2012/2012*(38243.68+0.32)</f>
        <v>38244</v>
      </c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1"/>
      <c r="G55" s="22" t="s">
        <v>67</v>
      </c>
      <c r="H55" s="20"/>
      <c r="I55" s="20" t="n">
        <f aca="false">2010/2010*9835.9*0+2011/2011*5109.1</f>
        <v>5109.1</v>
      </c>
      <c r="J55" s="20" t="n">
        <f aca="false">I55</f>
        <v>5109.1</v>
      </c>
      <c r="K55" s="23"/>
    </row>
    <row r="56" s="6" customFormat="true" ht="12.75" hidden="false" customHeight="false" outlineLevel="0" collapsed="false">
      <c r="A56" s="19"/>
      <c r="B56" s="20"/>
      <c r="C56" s="20"/>
      <c r="D56" s="20"/>
      <c r="E56" s="20"/>
      <c r="F56" s="21"/>
      <c r="G56" s="22" t="s">
        <v>68</v>
      </c>
      <c r="H56" s="30" t="n">
        <f aca="false">3000*0+21256/2*2-H40-9256*0+3000</f>
        <v>12256</v>
      </c>
      <c r="I56" s="20" t="n">
        <f aca="false">H56+12000+12/12*-9534.3-3313/3313*125</f>
        <v>14596.7</v>
      </c>
      <c r="J56" s="20" t="n">
        <f aca="false">212/212*8000+12/12*6000</f>
        <v>14000</v>
      </c>
      <c r="K56" s="33" t="n">
        <f aca="false">3000*0+21256/2*2-K40-9256*0+3000-12256+2012/2012*(3612/3612*5000+3688)</f>
        <v>8688</v>
      </c>
    </row>
    <row r="57" s="6" customFormat="true" ht="12.75" hidden="false" customHeight="false" outlineLevel="0" collapsed="false">
      <c r="A57" s="19"/>
      <c r="B57" s="20"/>
      <c r="C57" s="20"/>
      <c r="D57" s="20"/>
      <c r="E57" s="20"/>
      <c r="F57" s="21"/>
      <c r="G57" s="52" t="s">
        <v>69</v>
      </c>
      <c r="H57" s="20"/>
      <c r="I57" s="46" t="n">
        <f aca="false">2010/2010*-750*0+2011/2011*(-643.7*0-196.8)</f>
        <v>-196.8</v>
      </c>
      <c r="J57" s="20" t="n">
        <f aca="false">212/212*-196.8</f>
        <v>-196.8</v>
      </c>
      <c r="K57" s="23"/>
    </row>
    <row r="58" s="6" customFormat="true" ht="24" hidden="false" customHeight="false" outlineLevel="0" collapsed="false">
      <c r="A58" s="24" t="s">
        <v>70</v>
      </c>
      <c r="B58" s="25" t="n">
        <f aca="false">SUM(B51:B57)</f>
        <v>0</v>
      </c>
      <c r="C58" s="25" t="n">
        <f aca="false">SUM(C51:C57)</f>
        <v>0</v>
      </c>
      <c r="D58" s="25" t="n">
        <f aca="false">SUM(D51:D57)</f>
        <v>0</v>
      </c>
      <c r="E58" s="25" t="n">
        <f aca="false">SUM(E51:E57)</f>
        <v>0</v>
      </c>
      <c r="F58" s="26"/>
      <c r="G58" s="22"/>
      <c r="H58" s="25" t="n">
        <f aca="false">SUM(H51:H57)</f>
        <v>55705</v>
      </c>
      <c r="I58" s="25" t="n">
        <f aca="false">SUM(I51:I57)</f>
        <v>62978</v>
      </c>
      <c r="J58" s="25" t="n">
        <f aca="false">SUM(J51:J57)</f>
        <v>62704.6</v>
      </c>
      <c r="K58" s="27" t="n">
        <f aca="false">SUM(K51:K57)</f>
        <v>60832</v>
      </c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1"/>
      <c r="G59" s="22"/>
      <c r="H59" s="20"/>
      <c r="I59" s="20"/>
      <c r="J59" s="20"/>
      <c r="K59" s="23"/>
    </row>
    <row r="60" s="6" customFormat="true" ht="13.5" hidden="false" customHeight="false" outlineLevel="0" collapsed="false">
      <c r="A60" s="53" t="s">
        <v>71</v>
      </c>
      <c r="B60" s="54" t="n">
        <f aca="false">SUM(B3:B59)/2</f>
        <v>85623</v>
      </c>
      <c r="C60" s="54" t="n">
        <f aca="false">SUM(C3:C59)/2</f>
        <v>83166</v>
      </c>
      <c r="D60" s="54" t="n">
        <f aca="false">SUM(D3:D59)/2</f>
        <v>81068.8000001754</v>
      </c>
      <c r="E60" s="54" t="n">
        <f aca="false">SUM(E3:E59)/2</f>
        <v>91345</v>
      </c>
      <c r="F60" s="55"/>
      <c r="G60" s="56"/>
      <c r="H60" s="54" t="n">
        <f aca="false">SUM(H3:H59)/2</f>
        <v>85623</v>
      </c>
      <c r="I60" s="54" t="n">
        <f aca="false">SUM(I3:I59)/2</f>
        <v>83166</v>
      </c>
      <c r="J60" s="54" t="n">
        <f aca="false">SUM(J3:J59)/2</f>
        <v>83080.7</v>
      </c>
      <c r="K60" s="57" t="n">
        <f aca="false">SUM(K3:K59)/2</f>
        <v>91345</v>
      </c>
    </row>
    <row r="61" customFormat="false" ht="13.5" hidden="false" customHeight="false" outlineLevel="0" collapsed="false"/>
  </sheetData>
  <sheetProtection sheet="true" password="cc4f" objects="true" scenarios="true"/>
  <mergeCells count="2">
    <mergeCell ref="B1:E1"/>
    <mergeCell ref="H1:K1"/>
  </mergeCells>
  <printOptions headings="false" gridLines="true" gridLinesSet="true" horizontalCentered="false" verticalCentered="false"/>
  <pageMargins left="0.590277777777778" right="0" top="0.7875" bottom="0.590972222222222" header="0.511805555555556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ávrh rozpočtu na rok 2012&amp;RZMČ 19.12.2011 příl  2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Hejrová Jana, DiS.</cp:lastModifiedBy>
  <cp:lastPrinted>2011-12-05T17:35:30Z</cp:lastPrinted>
  <dcterms:modified xsi:type="dcterms:W3CDTF">2016-01-30T17:12:18Z</dcterms:modified>
  <cp:revision>0</cp:revision>
  <dc:subject/>
  <dc:title/>
</cp:coreProperties>
</file>