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L e d e n - p r o s i n e c   2 0 1 0   v ý n o s y</t>
  </si>
  <si>
    <t xml:space="preserve">L e d e n - p r o s i n e c   2 0 1 0   n á k l a d y</t>
  </si>
  <si>
    <t xml:space="preserve">L e d e n - l i s t o p a d   2 0 1 0   v ý n o s y</t>
  </si>
  <si>
    <t xml:space="preserve">L e d e n - l i s t o p a d   2 0 1 0   n á k l a d y</t>
  </si>
  <si>
    <t xml:space="preserve">P r o s i n e c   2 0 1 0   v ý n o s y</t>
  </si>
  <si>
    <t xml:space="preserve">P r o s i n e c   2 0 1 0   n á k l a d y</t>
  </si>
  <si>
    <t xml:space="preserve">602 prodej služeb</t>
  </si>
  <si>
    <t xml:space="preserve">603       pronájem</t>
  </si>
  <si>
    <t xml:space="preserve">604 prodej zboží</t>
  </si>
  <si>
    <t xml:space="preserve">641 penále 642 jiné pok.a pen</t>
  </si>
  <si>
    <t xml:space="preserve">644 úroky</t>
  </si>
  <si>
    <t xml:space="preserve">649 jiné ost.výnosy</t>
  </si>
  <si>
    <r>
      <rPr>
        <b val="true"/>
        <i val="true"/>
        <sz val="8"/>
        <rFont val="Arial CE"/>
        <family val="2"/>
        <charset val="238"/>
      </rPr>
      <t xml:space="preserve">prodej                  647 </t>
    </r>
    <r>
      <rPr>
        <b val="true"/>
        <i val="true"/>
        <sz val="7"/>
        <rFont val="Arial CE"/>
        <family val="0"/>
        <charset val="238"/>
      </rPr>
      <t xml:space="preserve">pozemků </t>
    </r>
    <r>
      <rPr>
        <b val="true"/>
        <i val="true"/>
        <sz val="8"/>
        <rFont val="Arial CE"/>
        <family val="0"/>
        <charset val="238"/>
      </rPr>
      <t xml:space="preserve">646</t>
    </r>
    <r>
      <rPr>
        <b val="true"/>
        <i val="true"/>
        <sz val="7"/>
        <rFont val="Arial CE"/>
        <family val="0"/>
        <charset val="238"/>
      </rPr>
      <t xml:space="preserve"> </t>
    </r>
    <r>
      <rPr>
        <b val="true"/>
        <i val="true"/>
        <sz val="6"/>
        <rFont val="Arial CE"/>
        <family val="0"/>
        <charset val="238"/>
      </rPr>
      <t xml:space="preserve">651</t>
    </r>
    <r>
      <rPr>
        <b val="true"/>
        <i val="true"/>
        <sz val="8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NIM a HIM</t>
    </r>
  </si>
  <si>
    <t xml:space="preserve">662   úroky</t>
  </si>
  <si>
    <t xml:space="preserve">výnosy</t>
  </si>
  <si>
    <t xml:space="preserve">501 materiál</t>
  </si>
  <si>
    <t xml:space="preserve">502 energie</t>
  </si>
  <si>
    <r>
      <rPr>
        <b val="true"/>
        <i val="true"/>
        <sz val="8"/>
        <rFont val="Arial CE"/>
        <family val="2"/>
        <charset val="238"/>
      </rPr>
      <t xml:space="preserve">503 ost. </t>
    </r>
    <r>
      <rPr>
        <b val="true"/>
        <i val="true"/>
        <sz val="7"/>
        <rFont val="Arial CE"/>
        <family val="2"/>
        <charset val="238"/>
      </rPr>
      <t xml:space="preserve">neskl.dod</t>
    </r>
  </si>
  <si>
    <r>
      <rPr>
        <b val="true"/>
        <i val="true"/>
        <sz val="8"/>
        <rFont val="Arial CE"/>
        <family val="2"/>
        <charset val="238"/>
      </rPr>
      <t xml:space="preserve">                         511 </t>
    </r>
    <r>
      <rPr>
        <i val="true"/>
        <sz val="7"/>
        <rFont val="Arial CE"/>
        <family val="2"/>
        <charset val="238"/>
      </rPr>
      <t xml:space="preserve">opravy           a údržba                                      .        .                                      </t>
    </r>
    <r>
      <rPr>
        <b val="true"/>
        <i val="true"/>
        <sz val="8"/>
        <rFont val="Arial CE"/>
        <family val="2"/>
        <charset val="238"/>
      </rPr>
      <t xml:space="preserve">512</t>
    </r>
    <r>
      <rPr>
        <i val="true"/>
        <sz val="7"/>
        <rFont val="Arial CE"/>
        <family val="2"/>
        <charset val="238"/>
      </rPr>
      <t xml:space="preserve"> cestovné</t>
    </r>
  </si>
  <si>
    <t xml:space="preserve">518 ost.služby</t>
  </si>
  <si>
    <t xml:space="preserve">521 mzd.nákl</t>
  </si>
  <si>
    <t xml:space="preserve">524 zák.soc.poj</t>
  </si>
  <si>
    <t xml:space="preserve">532 DzN 538 daně a popl</t>
  </si>
  <si>
    <t xml:space="preserve">542 ost. pok. a pen</t>
  </si>
  <si>
    <t xml:space="preserve">543 odpis nedobyt</t>
  </si>
  <si>
    <r>
      <rPr>
        <b val="true"/>
        <i val="true"/>
        <sz val="8"/>
        <rFont val="Arial CE"/>
        <family val="2"/>
        <charset val="238"/>
      </rPr>
      <t xml:space="preserve">542</t>
    </r>
    <r>
      <rPr>
        <b val="true"/>
        <i val="true"/>
        <sz val="7"/>
        <rFont val="Arial CE"/>
        <family val="2"/>
        <charset val="238"/>
      </rPr>
      <t xml:space="preserve"> pok.a pen. </t>
    </r>
    <r>
      <rPr>
        <b val="true"/>
        <i val="true"/>
        <sz val="8"/>
        <rFont val="Arial CE"/>
        <family val="2"/>
        <charset val="238"/>
      </rPr>
      <t xml:space="preserve">549</t>
    </r>
    <r>
      <rPr>
        <b val="true"/>
        <i val="true"/>
        <sz val="7"/>
        <rFont val="Arial CE"/>
        <family val="2"/>
        <charset val="238"/>
      </rPr>
      <t xml:space="preserve"> jiné ost.nákl</t>
    </r>
  </si>
  <si>
    <r>
      <rPr>
        <b val="true"/>
        <i val="true"/>
        <sz val="8"/>
        <rFont val="Arial CE"/>
        <family val="2"/>
        <charset val="238"/>
      </rPr>
      <t xml:space="preserve">55</t>
    </r>
    <r>
      <rPr>
        <b val="true"/>
        <i val="true"/>
        <sz val="8"/>
        <rFont val="Arial CE"/>
        <family val="0"/>
        <charset val="238"/>
      </rPr>
      <t xml:space="preserve">3 2</t>
    </r>
    <r>
      <rPr>
        <b val="true"/>
        <i val="true"/>
        <sz val="8"/>
        <rFont val="Arial CE"/>
        <family val="2"/>
        <charset val="238"/>
      </rPr>
      <t xml:space="preserve"> zůst. cena prod</t>
    </r>
  </si>
  <si>
    <t xml:space="preserve">náklady</t>
  </si>
  <si>
    <t xml:space="preserve">zisk (+) ztráta (-)</t>
  </si>
  <si>
    <t xml:space="preserve">DzPN</t>
  </si>
  <si>
    <t xml:space="preserve">641 penále</t>
  </si>
  <si>
    <r>
      <rPr>
        <b val="true"/>
        <i val="true"/>
        <sz val="8"/>
        <rFont val="Arial CE"/>
        <family val="2"/>
        <charset val="238"/>
      </rPr>
      <t xml:space="preserve">prodej                  647 </t>
    </r>
    <r>
      <rPr>
        <b val="true"/>
        <i val="true"/>
        <sz val="7"/>
        <rFont val="Arial CE"/>
        <family val="2"/>
        <charset val="238"/>
      </rPr>
      <t xml:space="preserve">pozemků </t>
    </r>
    <r>
      <rPr>
        <b val="true"/>
        <i val="true"/>
        <sz val="8"/>
        <rFont val="Arial CE"/>
        <family val="2"/>
        <charset val="238"/>
      </rPr>
      <t xml:space="preserve">651 </t>
    </r>
    <r>
      <rPr>
        <b val="true"/>
        <i val="true"/>
        <sz val="7"/>
        <rFont val="Arial CE"/>
        <family val="2"/>
        <charset val="238"/>
      </rPr>
      <t xml:space="preserve">NIM a HIM</t>
    </r>
  </si>
  <si>
    <r>
      <rPr>
        <b val="true"/>
        <i val="true"/>
        <sz val="8"/>
        <rFont val="Arial CE"/>
        <family val="2"/>
        <charset val="238"/>
      </rPr>
      <t xml:space="preserve">521 mzd.nákl</t>
    </r>
    <r>
      <rPr>
        <b val="true"/>
        <i val="true"/>
        <sz val="7"/>
        <rFont val="Arial CE"/>
        <family val="2"/>
        <charset val="238"/>
      </rPr>
      <t xml:space="preserve">      4-6/2010</t>
    </r>
  </si>
  <si>
    <r>
      <rPr>
        <b val="true"/>
        <i val="true"/>
        <sz val="8"/>
        <rFont val="Arial CE"/>
        <family val="2"/>
        <charset val="238"/>
      </rPr>
      <t xml:space="preserve">524 zák.soc.poj</t>
    </r>
    <r>
      <rPr>
        <b val="true"/>
        <i val="true"/>
        <sz val="7"/>
        <rFont val="Arial CE"/>
        <family val="2"/>
        <charset val="238"/>
      </rPr>
      <t xml:space="preserve">    4-6/2010</t>
    </r>
  </si>
  <si>
    <t xml:space="preserve">553 2 zůst. cena prod</t>
  </si>
  <si>
    <t xml:space="preserve">xx</t>
  </si>
  <si>
    <t xml:space="preserve"> </t>
  </si>
  <si>
    <r>
      <rPr>
        <i val="true"/>
        <sz val="8"/>
        <rFont val="Arial CE"/>
        <family val="2"/>
        <charset val="238"/>
      </rPr>
      <t xml:space="preserve">xx org 130 (</t>
    </r>
    <r>
      <rPr>
        <i val="true"/>
        <sz val="8"/>
        <color rgb="FF008000"/>
        <rFont val="Arial CE"/>
        <family val="0"/>
        <charset val="238"/>
      </rPr>
      <t xml:space="preserve">070)</t>
    </r>
    <r>
      <rPr>
        <i val="true"/>
        <sz val="8"/>
        <rFont val="Arial CE"/>
        <family val="2"/>
        <charset val="238"/>
      </rPr>
      <t xml:space="preserve"> SON</t>
    </r>
  </si>
  <si>
    <t xml:space="preserve">4 NZZ</t>
  </si>
  <si>
    <t xml:space="preserve">5 JSDH, bazar nebo byty ??</t>
  </si>
  <si>
    <t xml:space="preserve">16 Noviny P 16</t>
  </si>
  <si>
    <r>
      <rPr>
        <i val="true"/>
        <sz val="8"/>
        <color rgb="FF800080"/>
        <rFont val="Arial CE"/>
        <family val="0"/>
        <charset val="238"/>
      </rPr>
      <t xml:space="preserve">61,74,</t>
    </r>
    <r>
      <rPr>
        <i val="true"/>
        <sz val="8"/>
        <rFont val="Arial CE"/>
        <family val="2"/>
        <charset val="238"/>
      </rPr>
      <t xml:space="preserve">75 Vinohrady</t>
    </r>
  </si>
  <si>
    <t xml:space="preserve">98 pronajaté obj.</t>
  </si>
  <si>
    <t xml:space="preserve">461 DPS</t>
  </si>
  <si>
    <r>
      <rPr>
        <i val="true"/>
        <sz val="8"/>
        <color rgb="FF0000FF"/>
        <rFont val="Arial CE"/>
        <family val="2"/>
        <charset val="238"/>
      </rPr>
      <t xml:space="preserve">1015</t>
    </r>
    <r>
      <rPr>
        <i val="true"/>
        <sz val="8"/>
        <color rgb="FF008000"/>
        <rFont val="Arial CE"/>
        <family val="0"/>
        <charset val="238"/>
      </rPr>
      <t xml:space="preserve">, 1016</t>
    </r>
    <r>
      <rPr>
        <i val="true"/>
        <sz val="8"/>
        <color rgb="FF0000FF"/>
        <rFont val="Arial CE"/>
        <family val="2"/>
        <charset val="238"/>
      </rPr>
      <t xml:space="preserve"> čerp. účtu oprav</t>
    </r>
  </si>
  <si>
    <r>
      <rPr>
        <i val="true"/>
        <sz val="8"/>
        <rFont val="Arial"/>
        <family val="0"/>
        <charset val="238"/>
      </rPr>
      <t xml:space="preserve">čp. 1061,1062, </t>
    </r>
    <r>
      <rPr>
        <i val="true"/>
        <sz val="8"/>
        <color rgb="FF008000"/>
        <rFont val="Arial"/>
        <family val="2"/>
        <charset val="238"/>
      </rPr>
      <t xml:space="preserve">1063</t>
    </r>
  </si>
  <si>
    <r>
      <rPr>
        <i val="true"/>
        <sz val="8"/>
        <color rgb="FF800080"/>
        <rFont val="Arial"/>
        <family val="2"/>
      </rPr>
      <t xml:space="preserve">čp. </t>
    </r>
    <r>
      <rPr>
        <i val="true"/>
        <sz val="8"/>
        <color rgb="FF008000"/>
        <rFont val="Arial"/>
        <family val="2"/>
        <charset val="238"/>
      </rPr>
      <t xml:space="preserve">1065,</t>
    </r>
    <r>
      <rPr>
        <i val="true"/>
        <sz val="8"/>
        <rFont val="Arial"/>
        <family val="2"/>
        <charset val="238"/>
      </rPr>
      <t xml:space="preserve">1066,</t>
    </r>
    <r>
      <rPr>
        <i val="true"/>
        <sz val="8"/>
        <color rgb="FF800080"/>
        <rFont val="Arial"/>
        <family val="2"/>
      </rPr>
      <t xml:space="preserve">1067,1068</t>
    </r>
  </si>
  <si>
    <r>
      <rPr>
        <i val="true"/>
        <sz val="8"/>
        <rFont val="Arial CE"/>
        <family val="2"/>
        <charset val="238"/>
      </rPr>
      <t xml:space="preserve">čp. 1069,1070,</t>
    </r>
    <r>
      <rPr>
        <i val="true"/>
        <sz val="8"/>
        <color rgb="FF008000"/>
        <rFont val="Arial CE"/>
        <family val="0"/>
        <charset val="238"/>
      </rPr>
      <t xml:space="preserve">1071</t>
    </r>
  </si>
  <si>
    <r>
      <rPr>
        <i val="true"/>
        <sz val="8"/>
        <rFont val="Arial CE"/>
        <family val="2"/>
        <charset val="238"/>
      </rPr>
      <t xml:space="preserve">čp </t>
    </r>
    <r>
      <rPr>
        <i val="true"/>
        <sz val="8"/>
        <color rgb="FF800080"/>
        <rFont val="Arial CE"/>
        <family val="0"/>
        <charset val="238"/>
      </rPr>
      <t xml:space="preserve">1074,</t>
    </r>
    <r>
      <rPr>
        <i val="true"/>
        <sz val="8"/>
        <rFont val="Arial CE"/>
        <family val="2"/>
        <charset val="238"/>
      </rPr>
      <t xml:space="preserve">1075</t>
    </r>
  </si>
  <si>
    <t xml:space="preserve">čp. 1078</t>
  </si>
  <si>
    <t xml:space="preserve">čp. 1079</t>
  </si>
  <si>
    <r>
      <rPr>
        <i val="true"/>
        <sz val="8"/>
        <rFont val="Arial CE"/>
        <family val="2"/>
        <charset val="238"/>
      </rPr>
      <t xml:space="preserve">čp. 1080,1081,</t>
    </r>
    <r>
      <rPr>
        <i val="true"/>
        <sz val="8"/>
        <color rgb="FF008000"/>
        <rFont val="Arial CE"/>
        <family val="0"/>
        <charset val="238"/>
      </rPr>
      <t xml:space="preserve">1082</t>
    </r>
  </si>
  <si>
    <t xml:space="preserve">čp. 1100</t>
  </si>
  <si>
    <r>
      <rPr>
        <i val="true"/>
        <sz val="8"/>
        <rFont val="Arial CE"/>
        <family val="2"/>
        <charset val="238"/>
      </rPr>
      <t xml:space="preserve">čp. 1112 </t>
    </r>
    <r>
      <rPr>
        <i val="true"/>
        <sz val="8"/>
        <color rgb="FF008000"/>
        <rFont val="Arial CE"/>
        <family val="0"/>
        <charset val="238"/>
      </rPr>
      <t xml:space="preserve">a čp. 102</t>
    </r>
  </si>
  <si>
    <t xml:space="preserve">čp. 1251</t>
  </si>
  <si>
    <t xml:space="preserve">čp. 1367</t>
  </si>
  <si>
    <t xml:space="preserve">čp. 1368</t>
  </si>
  <si>
    <t xml:space="preserve">čp. 1379</t>
  </si>
  <si>
    <t xml:space="preserve">čp. 1517 NDPS</t>
  </si>
  <si>
    <r>
      <rPr>
        <i val="true"/>
        <sz val="8"/>
        <rFont val="Arial CE"/>
        <family val="2"/>
        <charset val="238"/>
      </rPr>
      <t xml:space="preserve">4520 DS</t>
    </r>
    <r>
      <rPr>
        <i val="true"/>
        <sz val="7"/>
        <rFont val="Arial CE"/>
        <family val="0"/>
        <charset val="238"/>
      </rPr>
      <t xml:space="preserve"> nebyt </t>
    </r>
    <r>
      <rPr>
        <i val="true"/>
        <sz val="8"/>
        <rFont val="Arial CE"/>
        <family val="0"/>
        <charset val="238"/>
      </rPr>
      <t xml:space="preserve">G</t>
    </r>
  </si>
  <si>
    <t xml:space="preserve">1522 MMB</t>
  </si>
  <si>
    <t xml:space="preserve">2098 Na Bet</t>
  </si>
  <si>
    <t xml:space="preserve">2105 dřevák Sebast</t>
  </si>
  <si>
    <t xml:space="preserve">992 Na Viničkách</t>
  </si>
  <si>
    <t xml:space="preserve">1043 Nýřanská</t>
  </si>
  <si>
    <t xml:space="preserve">3313 kino</t>
  </si>
  <si>
    <t xml:space="preserve">3313/1 KLUB kino</t>
  </si>
  <si>
    <t xml:space="preserve">3314 knihovna</t>
  </si>
  <si>
    <t xml:space="preserve">3319 kult.stř</t>
  </si>
  <si>
    <t xml:space="preserve">3632 hrob.místa</t>
  </si>
  <si>
    <t xml:space="preserve">4522 rekr.zař</t>
  </si>
  <si>
    <r>
      <rPr>
        <i val="true"/>
        <sz val="8"/>
        <rFont val="Arial CE"/>
        <family val="2"/>
        <charset val="238"/>
      </rPr>
      <t xml:space="preserve">5163 bank.popl</t>
    </r>
    <r>
      <rPr>
        <i val="true"/>
        <sz val="8"/>
        <color rgb="FF008000"/>
        <rFont val="Arial CE"/>
        <family val="0"/>
        <charset val="238"/>
      </rPr>
      <t xml:space="preserve"> nákl: 569 !!</t>
    </r>
  </si>
  <si>
    <r>
      <rPr>
        <i val="true"/>
        <sz val="8"/>
        <rFont val="Arial CE"/>
        <family val="2"/>
        <charset val="238"/>
      </rPr>
      <t xml:space="preserve">5164 bank.popl BH</t>
    </r>
    <r>
      <rPr>
        <i val="true"/>
        <sz val="8"/>
        <color rgb="FF008000"/>
        <rFont val="Arial CE"/>
        <family val="0"/>
        <charset val="238"/>
      </rPr>
      <t xml:space="preserve"> nákl 5169 !!</t>
    </r>
  </si>
  <si>
    <t xml:space="preserve">6171 plakát, rozhlas</t>
  </si>
  <si>
    <r>
      <rPr>
        <i val="true"/>
        <sz val="7"/>
        <rFont val="Arial"/>
        <family val="2"/>
        <charset val="238"/>
      </rPr>
      <t xml:space="preserve">12010  </t>
    </r>
    <r>
      <rPr>
        <i val="true"/>
        <sz val="8"/>
        <rFont val="Arial"/>
        <family val="0"/>
        <charset val="238"/>
      </rPr>
      <t xml:space="preserve">BH 1/2010</t>
    </r>
  </si>
  <si>
    <r>
      <rPr>
        <i val="true"/>
        <sz val="7"/>
        <rFont val="Arial"/>
        <family val="2"/>
        <charset val="238"/>
      </rPr>
      <t xml:space="preserve">22010 </t>
    </r>
    <r>
      <rPr>
        <i val="true"/>
        <sz val="8"/>
        <rFont val="Arial"/>
        <family val="0"/>
        <charset val="238"/>
      </rPr>
      <t xml:space="preserve">BH 2/2010</t>
    </r>
  </si>
  <si>
    <r>
      <rPr>
        <i val="true"/>
        <sz val="7"/>
        <rFont val="Arial"/>
        <family val="2"/>
        <charset val="238"/>
      </rPr>
      <t xml:space="preserve">32010 </t>
    </r>
    <r>
      <rPr>
        <i val="true"/>
        <sz val="8"/>
        <rFont val="Arial"/>
        <family val="0"/>
        <charset val="238"/>
      </rPr>
      <t xml:space="preserve">BH 3/2010</t>
    </r>
  </si>
  <si>
    <r>
      <rPr>
        <i val="true"/>
        <sz val="7"/>
        <rFont val="Arial"/>
        <family val="2"/>
        <charset val="238"/>
      </rPr>
      <t xml:space="preserve">42010 </t>
    </r>
    <r>
      <rPr>
        <i val="true"/>
        <sz val="8"/>
        <rFont val="Arial"/>
        <family val="2"/>
        <charset val="238"/>
      </rPr>
      <t xml:space="preserve">BH 4/2010</t>
    </r>
  </si>
  <si>
    <r>
      <rPr>
        <i val="true"/>
        <sz val="7"/>
        <rFont val="Arial"/>
        <family val="2"/>
        <charset val="238"/>
      </rPr>
      <t xml:space="preserve">52010 </t>
    </r>
    <r>
      <rPr>
        <i val="true"/>
        <sz val="8"/>
        <rFont val="Arial"/>
        <family val="2"/>
        <charset val="238"/>
      </rPr>
      <t xml:space="preserve">BH 5/2010</t>
    </r>
  </si>
  <si>
    <r>
      <rPr>
        <i val="true"/>
        <sz val="7"/>
        <color rgb="FF800080"/>
        <rFont val="Arial"/>
        <family val="2"/>
        <charset val="238"/>
      </rPr>
      <t xml:space="preserve">62010 </t>
    </r>
    <r>
      <rPr>
        <i val="true"/>
        <sz val="8"/>
        <color rgb="FF800080"/>
        <rFont val="Arial"/>
        <family val="2"/>
        <charset val="238"/>
      </rPr>
      <t xml:space="preserve">BH 6/2010</t>
    </r>
  </si>
  <si>
    <r>
      <rPr>
        <i val="true"/>
        <sz val="7"/>
        <color rgb="FF008000"/>
        <rFont val="Arial"/>
        <family val="2"/>
        <charset val="238"/>
      </rPr>
      <t xml:space="preserve">72010 </t>
    </r>
    <r>
      <rPr>
        <i val="true"/>
        <sz val="8"/>
        <color rgb="FF008000"/>
        <rFont val="Arial"/>
        <family val="2"/>
        <charset val="238"/>
      </rPr>
      <t xml:space="preserve">BH 7/2010</t>
    </r>
  </si>
  <si>
    <r>
      <rPr>
        <i val="true"/>
        <sz val="7"/>
        <color rgb="FF0000FF"/>
        <rFont val="Arial"/>
        <family val="2"/>
        <charset val="238"/>
      </rPr>
      <t xml:space="preserve">82010 </t>
    </r>
    <r>
      <rPr>
        <i val="true"/>
        <sz val="8"/>
        <color rgb="FF0000FF"/>
        <rFont val="Arial"/>
        <family val="2"/>
        <charset val="238"/>
      </rPr>
      <t xml:space="preserve">BH 8/2010</t>
    </r>
  </si>
  <si>
    <r>
      <rPr>
        <i val="true"/>
        <sz val="7"/>
        <color rgb="FF800080"/>
        <rFont val="Arial"/>
        <family val="2"/>
        <charset val="238"/>
      </rPr>
      <t xml:space="preserve">92010 </t>
    </r>
    <r>
      <rPr>
        <i val="true"/>
        <sz val="8"/>
        <color rgb="FF800080"/>
        <rFont val="Arial"/>
        <family val="2"/>
        <charset val="238"/>
      </rPr>
      <t xml:space="preserve">BH 9/2010</t>
    </r>
  </si>
  <si>
    <r>
      <rPr>
        <i val="true"/>
        <sz val="7"/>
        <color rgb="FF0000FF"/>
        <rFont val="Arial"/>
        <family val="2"/>
        <charset val="238"/>
      </rPr>
      <t xml:space="preserve">102010</t>
    </r>
    <r>
      <rPr>
        <i val="true"/>
        <sz val="8"/>
        <color rgb="FF0000FF"/>
        <rFont val="Arial"/>
        <family val="2"/>
        <charset val="238"/>
      </rPr>
      <t xml:space="preserve"> BH 10/2010</t>
    </r>
  </si>
  <si>
    <r>
      <rPr>
        <i val="true"/>
        <sz val="7"/>
        <color rgb="FF008000"/>
        <rFont val="Arial"/>
        <family val="2"/>
        <charset val="238"/>
      </rPr>
      <t xml:space="preserve">112010 </t>
    </r>
    <r>
      <rPr>
        <i val="true"/>
        <sz val="8"/>
        <color rgb="FF008000"/>
        <rFont val="Arial"/>
        <family val="2"/>
        <charset val="238"/>
      </rPr>
      <t xml:space="preserve">BH 11/2010</t>
    </r>
  </si>
  <si>
    <r>
      <rPr>
        <i val="true"/>
        <sz val="7"/>
        <color rgb="FF0000FF"/>
        <rFont val="Arial"/>
        <family val="2"/>
        <charset val="238"/>
      </rPr>
      <t xml:space="preserve">122010 </t>
    </r>
    <r>
      <rPr>
        <i val="true"/>
        <sz val="8"/>
        <color rgb="FF0000FF"/>
        <rFont val="Arial"/>
        <family val="2"/>
        <charset val="238"/>
      </rPr>
      <t xml:space="preserve">BH 12/2010</t>
    </r>
  </si>
  <si>
    <r>
      <rPr>
        <i val="true"/>
        <sz val="7"/>
        <color rgb="FF008000"/>
        <rFont val="Arial"/>
        <family val="2"/>
        <charset val="238"/>
      </rPr>
      <t xml:space="preserve">357 21 </t>
    </r>
    <r>
      <rPr>
        <i val="true"/>
        <sz val="8"/>
        <color rgb="FF008000"/>
        <rFont val="Arial"/>
        <family val="2"/>
        <charset val="238"/>
      </rPr>
      <t xml:space="preserve">pozemek Pokrok</t>
    </r>
  </si>
  <si>
    <t xml:space="preserve">43511 PS dovoz obědů</t>
  </si>
  <si>
    <t xml:space="preserve">43512 PS fyzioter</t>
  </si>
  <si>
    <t xml:space="preserve">060210 ples</t>
  </si>
  <si>
    <t xml:space="preserve">61712 park.hod. prodej</t>
  </si>
  <si>
    <r>
      <rPr>
        <i val="true"/>
        <sz val="8"/>
        <rFont val="Arial CE"/>
        <family val="2"/>
        <charset val="238"/>
      </rPr>
      <t xml:space="preserve">61715 TV Net</t>
    </r>
    <r>
      <rPr>
        <i val="true"/>
        <sz val="7"/>
        <rFont val="Arial CE"/>
        <family val="2"/>
        <charset val="238"/>
      </rPr>
      <t xml:space="preserve"> vč.oprav tras</t>
    </r>
  </si>
  <si>
    <r>
      <rPr>
        <i val="true"/>
        <sz val="8"/>
        <rFont val="Arial CE"/>
        <family val="2"/>
        <charset val="238"/>
      </rPr>
      <t xml:space="preserve">110819 </t>
    </r>
    <r>
      <rPr>
        <i val="true"/>
        <sz val="7"/>
        <rFont val="Arial CE"/>
        <family val="2"/>
        <charset val="238"/>
      </rPr>
      <t xml:space="preserve">parkoviště NZZ</t>
    </r>
  </si>
  <si>
    <r>
      <rPr>
        <i val="true"/>
        <sz val="8"/>
        <color rgb="FF800080"/>
        <rFont val="Arial CE"/>
        <family val="2"/>
        <charset val="238"/>
      </rPr>
      <t xml:space="preserve">2285,2286,2344/10</t>
    </r>
    <r>
      <rPr>
        <i val="true"/>
        <sz val="7"/>
        <color rgb="FF800080"/>
        <rFont val="Arial CE"/>
        <family val="0"/>
        <charset val="238"/>
      </rPr>
      <t xml:space="preserve"> tísň.vol</t>
    </r>
  </si>
  <si>
    <r>
      <rPr>
        <i val="true"/>
        <sz val="8"/>
        <color rgb="FF800080"/>
        <rFont val="Arial CE"/>
        <family val="2"/>
        <charset val="238"/>
      </rPr>
      <t xml:space="preserve">233410</t>
    </r>
    <r>
      <rPr>
        <i val="true"/>
        <sz val="6"/>
        <color rgb="FF800080"/>
        <rFont val="Arial CE"/>
        <family val="0"/>
        <charset val="238"/>
      </rPr>
      <t xml:space="preserve"> (10) </t>
    </r>
    <r>
      <rPr>
        <i val="true"/>
        <sz val="8"/>
        <color rgb="FF800080"/>
        <rFont val="Arial CE"/>
        <family val="2"/>
        <charset val="238"/>
      </rPr>
      <t xml:space="preserve">239010</t>
    </r>
    <r>
      <rPr>
        <i val="true"/>
        <sz val="6"/>
        <color rgb="FF800080"/>
        <rFont val="Arial CE"/>
        <family val="0"/>
        <charset val="238"/>
      </rPr>
      <t xml:space="preserve"> (30 JSDH) </t>
    </r>
    <r>
      <rPr>
        <i val="true"/>
        <sz val="7"/>
        <color rgb="FF800080"/>
        <rFont val="Arial CE"/>
        <family val="0"/>
        <charset val="238"/>
      </rPr>
      <t xml:space="preserve">prodej vozu</t>
    </r>
  </si>
  <si>
    <r>
      <rPr>
        <i val="true"/>
        <sz val="8"/>
        <rFont val="Arial"/>
        <family val="0"/>
        <charset val="238"/>
      </rPr>
      <t xml:space="preserve">528529 </t>
    </r>
    <r>
      <rPr>
        <i val="true"/>
        <sz val="7"/>
        <rFont val="Arial"/>
        <family val="2"/>
      </rPr>
      <t xml:space="preserve">pozemky směna Červených</t>
    </r>
  </si>
  <si>
    <r>
      <rPr>
        <i val="true"/>
        <sz val="8"/>
        <color rgb="FF800080"/>
        <rFont val="Arial"/>
        <family val="0"/>
        <charset val="238"/>
      </rPr>
      <t xml:space="preserve">237110</t>
    </r>
    <r>
      <rPr>
        <i val="true"/>
        <sz val="7"/>
        <color rgb="FF800080"/>
        <rFont val="Arial"/>
        <family val="2"/>
        <charset val="238"/>
      </rPr>
      <t xml:space="preserve"> ČMC reklama</t>
    </r>
  </si>
  <si>
    <t xml:space="preserve">9102010 Hav.posv</t>
  </si>
  <si>
    <t xml:space="preserve">133504 oprava na 602</t>
  </si>
  <si>
    <t xml:space="preserve">246210 oprava na 602</t>
  </si>
  <si>
    <t xml:space="preserve">nájemní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sz val="7"/>
      <color rgb="FF0000FF"/>
      <name val="Arial"/>
      <family val="0"/>
      <charset val="238"/>
    </font>
    <font>
      <i val="true"/>
      <sz val="8"/>
      <color rgb="FF0000FF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11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9"/>
      <color rgb="FF008000"/>
      <name val="Arial CE"/>
      <family val="2"/>
      <charset val="238"/>
    </font>
    <font>
      <sz val="10"/>
      <color rgb="FF008000"/>
      <name val="Arial"/>
      <family val="0"/>
      <charset val="238"/>
    </font>
    <font>
      <i val="true"/>
      <sz val="8"/>
      <color rgb="FF008000"/>
      <name val="Arial CE"/>
      <family val="0"/>
      <charset val="238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0"/>
      <charset val="238"/>
    </font>
    <font>
      <sz val="9"/>
      <color rgb="FF0000FF"/>
      <name val="Arial"/>
      <family val="0"/>
      <charset val="238"/>
    </font>
    <font>
      <i val="true"/>
      <sz val="8"/>
      <color rgb="FF0000FF"/>
      <name val="Arial CE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800080"/>
      <name val="Arial"/>
      <family val="2"/>
    </font>
    <font>
      <i val="true"/>
      <sz val="8"/>
      <name val="Arial"/>
      <family val="2"/>
      <charset val="238"/>
    </font>
    <font>
      <i val="true"/>
      <sz val="8"/>
      <color rgb="FF800080"/>
      <name val="Arial CE"/>
      <family val="2"/>
      <charset val="238"/>
    </font>
    <font>
      <i val="true"/>
      <sz val="7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FF0000"/>
      <name val="Arial"/>
      <family val="2"/>
    </font>
    <font>
      <i val="true"/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7"/>
      <color rgb="FF800080"/>
      <name val="Arial"/>
      <family val="2"/>
      <charset val="238"/>
    </font>
    <font>
      <i val="true"/>
      <sz val="8"/>
      <color rgb="FF800080"/>
      <name val="Arial"/>
      <family val="2"/>
      <charset val="238"/>
    </font>
    <font>
      <i val="true"/>
      <sz val="7"/>
      <color rgb="FF008000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name val="Arial"/>
      <family val="0"/>
      <charset val="238"/>
    </font>
    <font>
      <sz val="8"/>
      <color rgb="FF008000"/>
      <name val="Arial CE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"/>
      <family val="0"/>
      <charset val="238"/>
    </font>
    <font>
      <b val="true"/>
      <sz val="8"/>
      <name val="Arial CE"/>
      <family val="2"/>
      <charset val="238"/>
    </font>
    <font>
      <sz val="9"/>
      <color rgb="FF80008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9"/>
      <color rgb="FF0000FF"/>
      <name val="Arial"/>
      <family val="0"/>
      <charset val="238"/>
    </font>
    <font>
      <sz val="9"/>
      <color rgb="FF008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8000"/>
      <name val="Arial CE"/>
      <family val="2"/>
      <charset val="238"/>
    </font>
    <font>
      <i val="true"/>
      <sz val="10"/>
      <color rgb="FF0000FF"/>
      <name val="Arial"/>
      <family val="0"/>
      <charset val="238"/>
    </font>
    <font>
      <i val="true"/>
      <sz val="8"/>
      <color rgb="FFFF0000"/>
      <name val="Arial"/>
      <family val="2"/>
    </font>
    <font>
      <sz val="10"/>
      <color rgb="FFFF0000"/>
      <name val="Arial"/>
      <family val="0"/>
      <charset val="238"/>
    </font>
    <font>
      <i val="true"/>
      <sz val="7"/>
      <color rgb="FF800080"/>
      <name val="Arial CE"/>
      <family val="0"/>
      <charset val="238"/>
    </font>
    <font>
      <i val="true"/>
      <sz val="6"/>
      <color rgb="FF800080"/>
      <name val="Arial CE"/>
      <family val="0"/>
      <charset val="238"/>
    </font>
    <font>
      <i val="true"/>
      <sz val="7"/>
      <name val="Arial"/>
      <family val="2"/>
    </font>
    <font>
      <i val="true"/>
      <sz val="8"/>
      <color rgb="FF800080"/>
      <name val="Arial"/>
      <family val="0"/>
      <charset val="238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7"/>
      <color rgb="FF0000FF"/>
      <name val="Arial CE"/>
      <family val="2"/>
      <charset val="238"/>
    </font>
    <font>
      <sz val="8"/>
      <color rgb="FF0000FF"/>
      <name val="Arial"/>
      <family val="2"/>
    </font>
    <font>
      <b val="true"/>
      <sz val="9"/>
      <color rgb="FF008000"/>
      <name val="Arial CE"/>
      <family val="0"/>
      <charset val="238"/>
    </font>
    <font>
      <sz val="8"/>
      <color rgb="FF008000"/>
      <name val="Arial"/>
      <family val="0"/>
      <charset val="238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800080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X2" activeCellId="0" sqref="AX1:A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false" hidden="true" outlineLevel="0" max="2" min="2" style="2" width="9.06"/>
    <col collapsed="false" customWidth="true" hidden="false" outlineLevel="0" max="3" min="3" style="3" width="11.7"/>
    <col collapsed="false" customWidth="true" hidden="false" outlineLevel="0" max="4" min="4" style="3" width="12.7"/>
    <col collapsed="false" customWidth="true" hidden="false" outlineLevel="0" max="5" min="5" style="3" width="9.7"/>
    <col collapsed="false" customWidth="true" hidden="false" outlineLevel="0" max="6" min="6" style="3" width="9.85"/>
    <col collapsed="false" customWidth="false" hidden="true" outlineLevel="0" max="7" min="7" style="3" width="9.06"/>
    <col collapsed="false" customWidth="true" hidden="false" outlineLevel="0" max="8" min="8" style="3" width="12.28"/>
    <col collapsed="false" customWidth="true" hidden="false" outlineLevel="0" max="9" min="9" style="3" width="13.28"/>
    <col collapsed="false" customWidth="true" hidden="false" outlineLevel="0" max="10" min="10" style="3" width="9.85"/>
    <col collapsed="false" customWidth="true" hidden="false" outlineLevel="0" max="11" min="11" style="2" width="14.7"/>
    <col collapsed="false" customWidth="true" hidden="false" outlineLevel="0" max="13" min="12" style="3" width="9.85"/>
    <col collapsed="false" customWidth="true" hidden="false" outlineLevel="0" max="14" min="14" style="3" width="7.85"/>
    <col collapsed="false" customWidth="true" hidden="false" outlineLevel="0" max="15" min="15" style="3" width="11.7"/>
    <col collapsed="false" customWidth="true" hidden="false" outlineLevel="0" max="16" min="16" style="3" width="10.28"/>
    <col collapsed="false" customWidth="true" hidden="false" outlineLevel="0" max="17" min="17" style="3" width="11.85"/>
    <col collapsed="false" customWidth="true" hidden="false" outlineLevel="0" max="19" min="18" style="3" width="10.99"/>
    <col collapsed="false" customWidth="true" hidden="true" outlineLevel="0" max="21" min="20" style="3" width="5.71"/>
    <col collapsed="false" customWidth="true" hidden="false" outlineLevel="0" max="22" min="22" style="3" width="9.85"/>
    <col collapsed="false" customWidth="true" hidden="false" outlineLevel="0" max="23" min="23" style="3" width="12.56"/>
    <col collapsed="false" customWidth="true" hidden="false" outlineLevel="0" max="24" min="24" style="2" width="13.56"/>
    <col collapsed="false" customWidth="true" hidden="false" outlineLevel="0" max="25" min="25" style="0" width="12.7"/>
    <col collapsed="false" customWidth="true" hidden="true" outlineLevel="0" max="26" min="26" style="4" width="10.56"/>
    <col collapsed="false" customWidth="true" hidden="true" outlineLevel="0" max="27" min="27" style="3" width="11.7"/>
    <col collapsed="false" customWidth="true" hidden="true" outlineLevel="0" max="28" min="28" style="3" width="12.7"/>
    <col collapsed="false" customWidth="true" hidden="true" outlineLevel="0" max="29" min="29" style="3" width="9.7"/>
    <col collapsed="false" customWidth="true" hidden="true" outlineLevel="0" max="30" min="30" style="3" width="9.85"/>
    <col collapsed="false" customWidth="false" hidden="true" outlineLevel="0" max="31" min="31" style="3" width="9.06"/>
    <col collapsed="false" customWidth="true" hidden="true" outlineLevel="0" max="32" min="32" style="3" width="10.28"/>
    <col collapsed="false" customWidth="true" hidden="true" outlineLevel="0" max="33" min="33" style="3" width="13.41"/>
    <col collapsed="false" customWidth="true" hidden="true" outlineLevel="0" max="34" min="34" style="3" width="9.85"/>
    <col collapsed="false" customWidth="true" hidden="true" outlineLevel="0" max="35" min="35" style="2" width="12.85"/>
    <col collapsed="false" customWidth="true" hidden="true" outlineLevel="0" max="37" min="36" style="3" width="9.85"/>
    <col collapsed="false" customWidth="true" hidden="true" outlineLevel="0" max="38" min="38" style="3" width="7.85"/>
    <col collapsed="false" customWidth="true" hidden="true" outlineLevel="0" max="39" min="39" style="3" width="11.7"/>
    <col collapsed="false" customWidth="true" hidden="true" outlineLevel="0" max="40" min="40" style="3" width="10.28"/>
    <col collapsed="false" customWidth="true" hidden="true" outlineLevel="0" max="41" min="41" style="3" width="11.85"/>
    <col collapsed="false" customWidth="true" hidden="true" outlineLevel="0" max="43" min="42" style="3" width="10.99"/>
    <col collapsed="false" customWidth="true" hidden="true" outlineLevel="0" max="45" min="44" style="3" width="5.71"/>
    <col collapsed="false" customWidth="true" hidden="true" outlineLevel="0" max="46" min="46" style="3" width="9.85"/>
    <col collapsed="false" customWidth="true" hidden="true" outlineLevel="0" max="47" min="47" style="3" width="12.56"/>
    <col collapsed="false" customWidth="true" hidden="true" outlineLevel="0" max="48" min="48" style="2" width="11.85"/>
    <col collapsed="false" customWidth="true" hidden="true" outlineLevel="0" max="49" min="49" style="0" width="12.7"/>
    <col collapsed="false" customWidth="true" hidden="false" outlineLevel="0" max="50" min="50" style="5" width="10.28"/>
    <col collapsed="false" customWidth="true" hidden="false" outlineLevel="0" max="51" min="51" style="5" width="12.42"/>
    <col collapsed="false" customWidth="true" hidden="false" outlineLevel="0" max="53" min="52" style="5" width="12.14"/>
    <col collapsed="false" customWidth="true" hidden="false" outlineLevel="0" max="54" min="54" style="5" width="9.7"/>
    <col collapsed="false" customWidth="true" hidden="false" outlineLevel="0" max="55" min="55" style="5" width="9.85"/>
    <col collapsed="false" customWidth="false" hidden="true" outlineLevel="0" max="56" min="56" style="5" width="9.06"/>
    <col collapsed="false" customWidth="true" hidden="false" outlineLevel="0" max="57" min="57" style="5" width="9.14"/>
    <col collapsed="false" customWidth="true" hidden="false" outlineLevel="0" max="58" min="58" style="5" width="12.42"/>
    <col collapsed="false" customWidth="true" hidden="false" outlineLevel="0" max="59" min="59" style="5" width="9.7"/>
    <col collapsed="false" customWidth="true" hidden="false" outlineLevel="0" max="60" min="60" style="5" width="13.28"/>
    <col collapsed="false" customWidth="true" hidden="false" outlineLevel="0" max="61" min="61" style="5" width="9.85"/>
    <col collapsed="false" customWidth="true" hidden="false" outlineLevel="0" max="62" min="62" style="6" width="13.7"/>
    <col collapsed="false" customWidth="true" hidden="false" outlineLevel="0" max="63" min="63" style="5" width="9.7"/>
    <col collapsed="false" customWidth="true" hidden="false" outlineLevel="0" max="64" min="64" style="7" width="4.7"/>
    <col collapsed="false" customWidth="true" hidden="false" outlineLevel="0" max="65" min="65" style="5" width="9.14"/>
    <col collapsed="false" customWidth="true" hidden="false" outlineLevel="0" max="66" min="66" style="7" width="10.41"/>
    <col collapsed="false" customWidth="true" hidden="false" outlineLevel="0" max="67" min="67" style="5" width="7.85"/>
    <col collapsed="false" customWidth="true" hidden="false" outlineLevel="0" max="68" min="68" style="5" width="9.85"/>
    <col collapsed="false" customWidth="true" hidden="false" outlineLevel="0" max="69" min="69" style="7" width="26.28"/>
    <col collapsed="false" customWidth="true" hidden="false" outlineLevel="0" max="70" min="70" style="5" width="9.85"/>
    <col collapsed="false" customWidth="true" hidden="false" outlineLevel="0" max="71" min="71" style="7" width="17.85"/>
    <col collapsed="false" customWidth="true" hidden="false" outlineLevel="0" max="73" min="72" style="5" width="10.99"/>
    <col collapsed="false" customWidth="true" hidden="false" outlineLevel="0" max="74" min="74" style="5" width="8.7"/>
    <col collapsed="false" customWidth="true" hidden="true" outlineLevel="0" max="76" min="75" style="5" width="5.71"/>
    <col collapsed="false" customWidth="true" hidden="false" outlineLevel="0" max="77" min="77" style="5" width="8.85"/>
    <col collapsed="false" customWidth="true" hidden="true" outlineLevel="0" max="78" min="78" style="7" width="8.85"/>
    <col collapsed="false" customWidth="true" hidden="false" outlineLevel="0" max="79" min="79" style="5" width="10.99"/>
    <col collapsed="false" customWidth="true" hidden="false" outlineLevel="0" max="80" min="80" style="6" width="11.85"/>
    <col collapsed="false" customWidth="true" hidden="false" outlineLevel="0" max="81" min="81" style="0" width="12.28"/>
  </cols>
  <sheetData>
    <row r="1" customFormat="false" ht="12.75" hidden="false" customHeight="false" outlineLevel="0" collapsed="false">
      <c r="A1" s="8" t="n">
        <f aca="false">H3+H4+5077757.47</f>
        <v>0</v>
      </c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AA1" s="12" t="s">
        <v>2</v>
      </c>
      <c r="AB1" s="12"/>
      <c r="AC1" s="12"/>
      <c r="AD1" s="12"/>
      <c r="AE1" s="12"/>
      <c r="AF1" s="12"/>
      <c r="AG1" s="12"/>
      <c r="AH1" s="12"/>
      <c r="AI1" s="12"/>
      <c r="AJ1" s="13" t="s">
        <v>3</v>
      </c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5" t="s">
        <v>4</v>
      </c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6" t="s">
        <v>5</v>
      </c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7"/>
    </row>
    <row r="2" customFormat="false" ht="35.1" hidden="false" customHeight="true" outlineLevel="0" collapsed="false">
      <c r="A2" s="4"/>
      <c r="C2" s="18" t="s">
        <v>6</v>
      </c>
      <c r="D2" s="18" t="s">
        <v>7</v>
      </c>
      <c r="E2" s="18" t="s">
        <v>8</v>
      </c>
      <c r="F2" s="18" t="s">
        <v>9</v>
      </c>
      <c r="G2" s="18" t="s">
        <v>10</v>
      </c>
      <c r="H2" s="18" t="s">
        <v>11</v>
      </c>
      <c r="I2" s="18" t="s">
        <v>12</v>
      </c>
      <c r="J2" s="18" t="s">
        <v>13</v>
      </c>
      <c r="K2" s="19" t="s">
        <v>14</v>
      </c>
      <c r="L2" s="20" t="s">
        <v>15</v>
      </c>
      <c r="M2" s="20" t="s">
        <v>16</v>
      </c>
      <c r="N2" s="20" t="s">
        <v>17</v>
      </c>
      <c r="O2" s="21" t="s">
        <v>18</v>
      </c>
      <c r="P2" s="20" t="s">
        <v>19</v>
      </c>
      <c r="Q2" s="20" t="s">
        <v>20</v>
      </c>
      <c r="R2" s="20" t="s">
        <v>21</v>
      </c>
      <c r="S2" s="20" t="s">
        <v>22</v>
      </c>
      <c r="T2" s="20" t="s">
        <v>23</v>
      </c>
      <c r="U2" s="20" t="s">
        <v>24</v>
      </c>
      <c r="V2" s="20" t="s">
        <v>25</v>
      </c>
      <c r="W2" s="20" t="s">
        <v>26</v>
      </c>
      <c r="X2" s="22" t="s">
        <v>27</v>
      </c>
      <c r="Y2" s="23" t="s">
        <v>28</v>
      </c>
      <c r="Z2" s="20" t="s">
        <v>29</v>
      </c>
      <c r="AA2" s="18" t="s">
        <v>6</v>
      </c>
      <c r="AB2" s="18" t="s">
        <v>7</v>
      </c>
      <c r="AC2" s="18" t="s">
        <v>8</v>
      </c>
      <c r="AD2" s="18" t="s">
        <v>9</v>
      </c>
      <c r="AE2" s="18" t="s">
        <v>10</v>
      </c>
      <c r="AF2" s="18" t="s">
        <v>11</v>
      </c>
      <c r="AG2" s="18" t="s">
        <v>12</v>
      </c>
      <c r="AH2" s="18" t="s">
        <v>13</v>
      </c>
      <c r="AI2" s="19" t="s">
        <v>14</v>
      </c>
      <c r="AJ2" s="20" t="s">
        <v>15</v>
      </c>
      <c r="AK2" s="20" t="s">
        <v>16</v>
      </c>
      <c r="AL2" s="20" t="s">
        <v>17</v>
      </c>
      <c r="AM2" s="21" t="s">
        <v>18</v>
      </c>
      <c r="AN2" s="20" t="s">
        <v>19</v>
      </c>
      <c r="AO2" s="20" t="s">
        <v>20</v>
      </c>
      <c r="AP2" s="20" t="s">
        <v>21</v>
      </c>
      <c r="AQ2" s="20" t="s">
        <v>22</v>
      </c>
      <c r="AR2" s="20" t="s">
        <v>23</v>
      </c>
      <c r="AS2" s="20" t="s">
        <v>24</v>
      </c>
      <c r="AT2" s="20" t="s">
        <v>25</v>
      </c>
      <c r="AU2" s="20" t="s">
        <v>26</v>
      </c>
      <c r="AV2" s="22" t="s">
        <v>27</v>
      </c>
      <c r="AW2" s="23"/>
      <c r="AX2" s="18" t="s">
        <v>6</v>
      </c>
      <c r="AY2" s="18"/>
      <c r="AZ2" s="18" t="s">
        <v>7</v>
      </c>
      <c r="BA2" s="18"/>
      <c r="BB2" s="18" t="s">
        <v>8</v>
      </c>
      <c r="BC2" s="18" t="s">
        <v>30</v>
      </c>
      <c r="BD2" s="18" t="s">
        <v>10</v>
      </c>
      <c r="BE2" s="18"/>
      <c r="BF2" s="18" t="s">
        <v>11</v>
      </c>
      <c r="BG2" s="18"/>
      <c r="BH2" s="18" t="s">
        <v>31</v>
      </c>
      <c r="BI2" s="18" t="s">
        <v>13</v>
      </c>
      <c r="BJ2" s="19" t="s">
        <v>14</v>
      </c>
      <c r="BK2" s="20" t="s">
        <v>15</v>
      </c>
      <c r="BL2" s="24"/>
      <c r="BM2" s="20" t="s">
        <v>16</v>
      </c>
      <c r="BN2" s="24"/>
      <c r="BO2" s="20" t="s">
        <v>17</v>
      </c>
      <c r="BP2" s="21" t="s">
        <v>18</v>
      </c>
      <c r="BQ2" s="25"/>
      <c r="BR2" s="20" t="s">
        <v>19</v>
      </c>
      <c r="BS2" s="24"/>
      <c r="BT2" s="20" t="s">
        <v>32</v>
      </c>
      <c r="BU2" s="20" t="s">
        <v>33</v>
      </c>
      <c r="BV2" s="20" t="s">
        <v>22</v>
      </c>
      <c r="BW2" s="20" t="s">
        <v>23</v>
      </c>
      <c r="BX2" s="20" t="s">
        <v>24</v>
      </c>
      <c r="BY2" s="20" t="s">
        <v>25</v>
      </c>
      <c r="BZ2" s="24"/>
      <c r="CA2" s="20" t="s">
        <v>34</v>
      </c>
      <c r="CB2" s="22" t="s">
        <v>27</v>
      </c>
      <c r="CC2" s="23" t="s">
        <v>28</v>
      </c>
    </row>
    <row r="3" customFormat="false" ht="12.75" hidden="false" customHeight="false" outlineLevel="0" collapsed="false">
      <c r="A3" s="26" t="s">
        <v>35</v>
      </c>
      <c r="F3" s="3" t="n">
        <f aca="false">(683*0+2/2*1366*0+3/3*2049)*0</f>
        <v>0</v>
      </c>
      <c r="H3" s="27" t="n">
        <f aca="false">0.12*0+3/3*0.22*0+4/4*0.9*0+5/5*1.59*0+6/6*2.66*0+7/7*(2.3*0+8/8*1.5*0+9/9*2.29*0+10/10*2.36*0+11/11*2.34*0+12/12*2.3+27576.09)+27/27*-5134261.86</f>
        <v>-5106683.47</v>
      </c>
      <c r="J3" s="5" t="n">
        <f aca="false">3/3*23566.96*0+6/6*53500.14*0+9/9*66085.38*0+12/12*79800.9+130/130*9481.65*0</f>
        <v>79800.9</v>
      </c>
      <c r="K3" s="28" t="n">
        <f aca="false">SUM(B3:J3)</f>
        <v>-5026882.57</v>
      </c>
      <c r="L3" s="3" t="n">
        <f aca="false">220*0+2/2*2202*0*3/3</f>
        <v>0</v>
      </c>
      <c r="O3" s="5" t="n">
        <f aca="false">41/41*(2/2*12904*0*3/3+7/7*1446*0+10/10*2770)+12/12*62/62*321</f>
        <v>3091</v>
      </c>
      <c r="P3" s="3" t="n">
        <f aca="false">16671.5*0+2/2*23008.1*0</f>
        <v>0</v>
      </c>
      <c r="S3" s="3" t="n">
        <f aca="false">6/6*1446</f>
        <v>1446</v>
      </c>
      <c r="V3" s="3" t="n">
        <f aca="false">2/2*0.46</f>
        <v>0.46</v>
      </c>
      <c r="X3" s="28" t="n">
        <f aca="false">SUM(L3:W3)</f>
        <v>4537.46</v>
      </c>
      <c r="Y3" s="29" t="n">
        <f aca="false">K3-X3</f>
        <v>-5031420.03</v>
      </c>
      <c r="AD3" s="3" t="n">
        <f aca="false">(683*0+2/2*1366*0+3/3*2049)*0</f>
        <v>0</v>
      </c>
      <c r="AF3" s="30" t="n">
        <f aca="false">0.12*0+3/3*0.22*0+4/4*0.9*0+5/5*1.59*0+6/6*2.66*0+7/7*(2.3*0+8/8*1.5*0+9/9*2.29*0+10/10*2.36*0+11/11*2.34+27576.09)</f>
        <v>27578.43</v>
      </c>
      <c r="AH3" s="3" t="n">
        <f aca="false">3/3*23566.96*0+6/6*53500.14*0+9/9*66085.38+130/130*9481.65*0</f>
        <v>66085.38</v>
      </c>
      <c r="AI3" s="28" t="n">
        <f aca="false">SUM(AA3:AH3)</f>
        <v>93663.81</v>
      </c>
      <c r="AJ3" s="3" t="n">
        <f aca="false">220*0+2/2*2202*0*3/3</f>
        <v>0</v>
      </c>
      <c r="AM3" s="30" t="n">
        <f aca="false">41/41*(2/2*12904*0*3/3+7/7*1446*0+10/10*2770)</f>
        <v>2770</v>
      </c>
      <c r="AN3" s="3" t="n">
        <f aca="false">16671.5*0+2/2*23008.1*0</f>
        <v>0</v>
      </c>
      <c r="AQ3" s="3" t="n">
        <f aca="false">6/6*1446</f>
        <v>1446</v>
      </c>
      <c r="AT3" s="3" t="n">
        <f aca="false">2/2*0.46</f>
        <v>0.46</v>
      </c>
      <c r="AV3" s="28" t="n">
        <f aca="false">SUM(AJ3:AU3)</f>
        <v>4216.46</v>
      </c>
      <c r="AW3" s="29" t="n">
        <f aca="false">AI3-AV3</f>
        <v>89447.35</v>
      </c>
      <c r="AX3" s="5" t="n">
        <f aca="false">C3-AA3</f>
        <v>0</v>
      </c>
      <c r="AZ3" s="5" t="n">
        <f aca="false">D3-AB3</f>
        <v>0</v>
      </c>
      <c r="BB3" s="5" t="n">
        <f aca="false">E3-AC3</f>
        <v>0</v>
      </c>
      <c r="BC3" s="5" t="n">
        <f aca="false">F3-AD3</f>
        <v>0</v>
      </c>
      <c r="BD3" s="5" t="n">
        <f aca="false">G3-AE3</f>
        <v>0</v>
      </c>
      <c r="BF3" s="5" t="n">
        <f aca="false">H3-AF3</f>
        <v>-5134261.9</v>
      </c>
      <c r="BH3" s="5" t="n">
        <f aca="false">I3-AG3</f>
        <v>0</v>
      </c>
      <c r="BI3" s="5" t="n">
        <f aca="false">J3-AH3</f>
        <v>13715.52</v>
      </c>
      <c r="BJ3" s="28" t="n">
        <f aca="false">SUM(AX3,AZ3,BB3,BC3,BF3,BH3,BI3)</f>
        <v>-5120546.38</v>
      </c>
      <c r="BK3" s="5" t="n">
        <f aca="false">L3-AJ3</f>
        <v>0</v>
      </c>
      <c r="BM3" s="5" t="n">
        <f aca="false">M3-AK3</f>
        <v>0</v>
      </c>
      <c r="BO3" s="5" t="n">
        <f aca="false">N3-AL3</f>
        <v>0</v>
      </c>
      <c r="BP3" s="5" t="n">
        <f aca="false">O3-AM3</f>
        <v>321</v>
      </c>
      <c r="BQ3" s="7" t="s">
        <v>36</v>
      </c>
      <c r="BR3" s="5" t="n">
        <f aca="false">P3-AN3</f>
        <v>0</v>
      </c>
      <c r="BT3" s="5" t="n">
        <f aca="false">Q3-AO3</f>
        <v>0</v>
      </c>
      <c r="BU3" s="5" t="n">
        <f aca="false">R3-AP3</f>
        <v>0</v>
      </c>
      <c r="BV3" s="5" t="n">
        <f aca="false">S3-AQ3</f>
        <v>0</v>
      </c>
      <c r="BW3" s="5" t="n">
        <f aca="false">T3-AR3</f>
        <v>0</v>
      </c>
      <c r="BX3" s="5" t="n">
        <f aca="false">U3-AS3</f>
        <v>0</v>
      </c>
      <c r="BY3" s="5" t="n">
        <f aca="false">V3-AT3</f>
        <v>0</v>
      </c>
      <c r="CA3" s="5" t="n">
        <f aca="false">W3-AU3</f>
        <v>0</v>
      </c>
      <c r="CB3" s="28" t="n">
        <f aca="false">SUM(BK3,BM3,BO3,BP3,BR3,BT3,BU3,BV3,BY3,CA3)</f>
        <v>321</v>
      </c>
      <c r="CC3" s="29" t="n">
        <f aca="false">BJ3-CB3</f>
        <v>-5120867.38</v>
      </c>
    </row>
    <row r="4" customFormat="false" ht="12.75" hidden="false" customHeight="false" outlineLevel="0" collapsed="false">
      <c r="A4" s="26" t="s">
        <v>37</v>
      </c>
      <c r="F4" s="5" t="n">
        <f aca="false">683*0+2/2*1366*0+3/3*2049*0+4/4*2732*0+5/5*5750*0+6/6*6433*0+7/7*7116*0+8/8*(7799*0+9/9*11446*0+10/10*35714*0+11/11*52648*0+12/12*53878)+642/642*(22486*0+9/9*23086*0)</f>
        <v>53878</v>
      </c>
      <c r="H4" s="31" t="n">
        <f aca="false">7/7*5840*0+11/11*28926</f>
        <v>28926</v>
      </c>
      <c r="J4" s="5" t="n">
        <f aca="false">130/130*(3/3*9481.65*0+6/6*28304.79*0+9/9*55852.94*0+12/12*84393.22)</f>
        <v>84393.22</v>
      </c>
      <c r="K4" s="28" t="n">
        <f aca="false">SUM(B4:J4)</f>
        <v>167197.22</v>
      </c>
      <c r="L4" s="32" t="n">
        <f aca="false">220*0+2/2*2202*0+3/3*2909*0+4/4*561+5/5*2517+6/6*4070.58+7/7*150+8/8*463+9/9*703+10/10*533+11/11*645+12/12*2742</f>
        <v>12384.58</v>
      </c>
      <c r="O4" s="33" t="n">
        <f aca="false">2/2*12904*0+5/5*14798</f>
        <v>14798</v>
      </c>
      <c r="P4" s="34" t="n">
        <f aca="false">16671.5*0+2/2*23008.1*0+3/3*35103.6*0+4/4*40989.5*0+5/5*46147.3+6/6*8074.9+7/7*9878.3+8/8*2766+9/9*4064+10/10*5526.9+11/11*6573+12/12*13970.87</f>
        <v>97001.27</v>
      </c>
      <c r="V4" s="3" t="n">
        <f aca="false">3/3*4377</f>
        <v>4377</v>
      </c>
      <c r="X4" s="28" t="n">
        <f aca="false">SUM(L4:W4)</f>
        <v>128560.85</v>
      </c>
      <c r="Y4" s="29" t="n">
        <f aca="false">K4-X4</f>
        <v>38636.37</v>
      </c>
      <c r="AD4" s="30" t="n">
        <f aca="false">683*0+2/2*1366*0+3/3*2049*0+4/4*2732*0+5/5*5750*0+6/6*6433*0+7/7*7116*0+8/8*(7799*0+9/9*11446*0+10/10*35714*0+11/11*52648)+642/642*(22486*0+9/9*23086*0)</f>
        <v>52648</v>
      </c>
      <c r="AF4" s="30" t="n">
        <f aca="false">7/7*5840*0+11/11*28926</f>
        <v>28926</v>
      </c>
      <c r="AH4" s="3" t="n">
        <f aca="false">130/130*(3/3*9481.65*0+6/6*28304.79*0+9/9*55852.94)</f>
        <v>55852.94</v>
      </c>
      <c r="AI4" s="28" t="n">
        <f aca="false">SUM(AA4:AH4)</f>
        <v>137426.94</v>
      </c>
      <c r="AJ4" s="35" t="n">
        <f aca="false">220*0+2/2*2202*0+3/3*2909*0+4/4*561+5/5*2517+6/6*4070.58+7/7*150+8/8*463+9/9*703+10/10*533+11/11*645</f>
        <v>9642.58</v>
      </c>
      <c r="AM4" s="33" t="n">
        <f aca="false">2/2*12904*0+5/5*14798</f>
        <v>14798</v>
      </c>
      <c r="AN4" s="36" t="n">
        <f aca="false">16671.5*0+2/2*23008.1*0+3/3*35103.6*0+4/4*40989.5*0+5/5*46147.3+6/6*8074.9+7/7*9878.3+8/8*2766+9/9*4064+10/10*5526.9+11/11*6573</f>
        <v>83030.4</v>
      </c>
      <c r="AT4" s="3" t="n">
        <f aca="false">3/3*4377</f>
        <v>4377</v>
      </c>
      <c r="AV4" s="28" t="n">
        <f aca="false">SUM(AJ4:AU4)</f>
        <v>111847.98</v>
      </c>
      <c r="AW4" s="29" t="n">
        <f aca="false">AI4-AV4</f>
        <v>25578.96</v>
      </c>
      <c r="AX4" s="5" t="n">
        <f aca="false">C4-AA4</f>
        <v>0</v>
      </c>
      <c r="AZ4" s="5" t="n">
        <f aca="false">D4-AB4</f>
        <v>0</v>
      </c>
      <c r="BB4" s="5" t="n">
        <f aca="false">E4-AC4</f>
        <v>0</v>
      </c>
      <c r="BC4" s="5" t="n">
        <f aca="false">F4-AD4</f>
        <v>1230</v>
      </c>
      <c r="BD4" s="5" t="n">
        <f aca="false">G4-AE4</f>
        <v>0</v>
      </c>
      <c r="BF4" s="5" t="n">
        <f aca="false">H4-AF4</f>
        <v>0</v>
      </c>
      <c r="BH4" s="5" t="n">
        <f aca="false">I4-AG4</f>
        <v>0</v>
      </c>
      <c r="BI4" s="5" t="n">
        <f aca="false">J4-AH4</f>
        <v>28540.28</v>
      </c>
      <c r="BJ4" s="28" t="n">
        <f aca="false">SUM(AX4,AZ4,BB4,BC4,BF4,BH4,BI4)</f>
        <v>29770.28</v>
      </c>
      <c r="BK4" s="5" t="n">
        <f aca="false">L4-AJ4</f>
        <v>2742</v>
      </c>
      <c r="BM4" s="5" t="n">
        <f aca="false">M4-AK4</f>
        <v>0</v>
      </c>
      <c r="BO4" s="5" t="n">
        <f aca="false">N4-AL4</f>
        <v>0</v>
      </c>
      <c r="BP4" s="5" t="n">
        <f aca="false">O4-AM4</f>
        <v>0</v>
      </c>
      <c r="BR4" s="5" t="n">
        <f aca="false">P4-AN4</f>
        <v>13970.87</v>
      </c>
      <c r="BT4" s="5" t="n">
        <f aca="false">Q4-AO4</f>
        <v>0</v>
      </c>
      <c r="BU4" s="5" t="n">
        <f aca="false">R4-AP4</f>
        <v>0</v>
      </c>
      <c r="BV4" s="5" t="n">
        <f aca="false">S4-AQ4</f>
        <v>0</v>
      </c>
      <c r="BW4" s="5" t="n">
        <f aca="false">T4-AR4</f>
        <v>0</v>
      </c>
      <c r="BX4" s="5" t="n">
        <f aca="false">U4-AS4</f>
        <v>0</v>
      </c>
      <c r="BY4" s="5" t="n">
        <f aca="false">V4-AT4</f>
        <v>0</v>
      </c>
      <c r="CA4" s="5" t="n">
        <f aca="false">W4-AU4</f>
        <v>0</v>
      </c>
      <c r="CB4" s="28" t="n">
        <f aca="false">SUM(BK4,BM4,BO4,BP4,BR4,BT4,BU4,BV4,BY4,CA4)</f>
        <v>16712.87</v>
      </c>
      <c r="CC4" s="29" t="n">
        <f aca="false">BJ4-CB4</f>
        <v>13057.41</v>
      </c>
    </row>
    <row r="5" customFormat="false" ht="12.75" hidden="false" customHeight="false" outlineLevel="0" collapsed="false">
      <c r="A5" s="26" t="s">
        <v>38</v>
      </c>
      <c r="K5" s="37" t="n">
        <f aca="false">SUM(B5:J5)</f>
        <v>0</v>
      </c>
      <c r="L5" s="38" t="n">
        <f aca="false">2/2*747.53*0+3/3*1000.03*0+4/4*2259.05*0+6/6*3722.61*0+10/10*5481.15+12/12*1654</f>
        <v>7135.15</v>
      </c>
      <c r="N5" s="3" t="n">
        <f aca="false">2/2*252.5*0*3/3</f>
        <v>0</v>
      </c>
      <c r="O5" s="3" t="n">
        <f aca="false">4/4*1500+11/11*6734</f>
        <v>8234</v>
      </c>
      <c r="P5" s="3" t="n">
        <f aca="false">950*0+2/2*4890</f>
        <v>4890</v>
      </c>
      <c r="V5" s="5" t="n">
        <f aca="false">2/2*-1*0+4/4*-0.8*0+6/6*-1.07+10/10*-1.23+11/11*0.2+12/12*-0.8</f>
        <v>-2.9</v>
      </c>
      <c r="X5" s="28" t="n">
        <f aca="false">SUM(L5:W5)</f>
        <v>20256.25</v>
      </c>
      <c r="Y5" s="29" t="n">
        <f aca="false">K5-X5</f>
        <v>-20256.25</v>
      </c>
      <c r="AI5" s="28" t="n">
        <f aca="false">SUM(AA5:AH5)</f>
        <v>0</v>
      </c>
      <c r="AJ5" s="39" t="n">
        <f aca="false">2/2*747.53*0+3/3*1000.03*0+4/4*2259.05*0+6/6*3722.61*0+10/10*5481.15</f>
        <v>5481.15</v>
      </c>
      <c r="AL5" s="3" t="n">
        <f aca="false">2/2*252.5*0*3/3</f>
        <v>0</v>
      </c>
      <c r="AM5" s="30" t="n">
        <f aca="false">4/4*1500+11/11*6734</f>
        <v>8234</v>
      </c>
      <c r="AN5" s="3" t="n">
        <f aca="false">950*0+2/2*4890</f>
        <v>4890</v>
      </c>
      <c r="AT5" s="30" t="n">
        <f aca="false">2/2*-1*0+4/4*-0.8*0+6/6*-1.07+10/10*-1.23+11/11*0.2</f>
        <v>-2.1</v>
      </c>
      <c r="AV5" s="28" t="n">
        <f aca="false">SUM(AJ5:AU5)</f>
        <v>18603.05</v>
      </c>
      <c r="AW5" s="29" t="n">
        <f aca="false">AI5-AV5</f>
        <v>-18603.05</v>
      </c>
      <c r="AX5" s="5" t="n">
        <f aca="false">C5-AA5</f>
        <v>0</v>
      </c>
      <c r="AZ5" s="5" t="n">
        <f aca="false">D5-AB5</f>
        <v>0</v>
      </c>
      <c r="BB5" s="5" t="n">
        <f aca="false">E5-AC5</f>
        <v>0</v>
      </c>
      <c r="BC5" s="5" t="n">
        <f aca="false">F5-AD5</f>
        <v>0</v>
      </c>
      <c r="BD5" s="5" t="n">
        <f aca="false">G5-AE5</f>
        <v>0</v>
      </c>
      <c r="BF5" s="5" t="n">
        <f aca="false">H5-AF5</f>
        <v>0</v>
      </c>
      <c r="BH5" s="5" t="n">
        <f aca="false">I5-AG5</f>
        <v>0</v>
      </c>
      <c r="BI5" s="5" t="n">
        <f aca="false">J5-AH5</f>
        <v>0</v>
      </c>
      <c r="BJ5" s="28" t="n">
        <f aca="false">SUM(AX5,AZ5,BB5,BC5,BF5,BH5,BI5)</f>
        <v>0</v>
      </c>
      <c r="BK5" s="5" t="n">
        <f aca="false">L5-AJ5</f>
        <v>1654</v>
      </c>
      <c r="BM5" s="5" t="n">
        <f aca="false">M5-AK5</f>
        <v>0</v>
      </c>
      <c r="BO5" s="5" t="n">
        <f aca="false">N5-AL5</f>
        <v>0</v>
      </c>
      <c r="BP5" s="5" t="n">
        <f aca="false">O5-AM5</f>
        <v>0</v>
      </c>
      <c r="BR5" s="5" t="n">
        <f aca="false">P5-AN5</f>
        <v>0</v>
      </c>
      <c r="BT5" s="5" t="n">
        <f aca="false">Q5-AO5</f>
        <v>0</v>
      </c>
      <c r="BU5" s="5" t="n">
        <f aca="false">R5-AP5</f>
        <v>0</v>
      </c>
      <c r="BV5" s="5" t="n">
        <f aca="false">S5-AQ5</f>
        <v>0</v>
      </c>
      <c r="BW5" s="5" t="n">
        <f aca="false">T5-AR5</f>
        <v>0</v>
      </c>
      <c r="BX5" s="5" t="n">
        <f aca="false">U5-AS5</f>
        <v>0</v>
      </c>
      <c r="BY5" s="5" t="n">
        <f aca="false">V5-AT5</f>
        <v>-0.8</v>
      </c>
      <c r="CA5" s="5" t="n">
        <f aca="false">W5-AU5</f>
        <v>0</v>
      </c>
      <c r="CB5" s="28" t="n">
        <f aca="false">SUM(BK5,BM5,BO5,BP5,BR5,BT5,BU5,BV5,BY5,CA5)</f>
        <v>1653.2</v>
      </c>
      <c r="CC5" s="29" t="n">
        <f aca="false">BJ5-CB5</f>
        <v>-1653.2</v>
      </c>
    </row>
    <row r="6" customFormat="false" ht="12.75" hidden="false" customHeight="false" outlineLevel="0" collapsed="false">
      <c r="A6" s="40" t="s">
        <v>39</v>
      </c>
      <c r="K6" s="37" t="n">
        <f aca="false">SUM(B6:J6)</f>
        <v>0</v>
      </c>
      <c r="L6" s="39"/>
      <c r="O6" s="3" t="n">
        <f aca="false">11/11*5584</f>
        <v>5584</v>
      </c>
      <c r="X6" s="28" t="n">
        <f aca="false">SUM(L6:W6)</f>
        <v>5584</v>
      </c>
      <c r="Y6" s="29" t="n">
        <f aca="false">K6-X6</f>
        <v>-5584</v>
      </c>
      <c r="AI6" s="28" t="n">
        <f aca="false">SUM(AA6:AH6)</f>
        <v>0</v>
      </c>
      <c r="AJ6" s="39"/>
      <c r="AM6" s="30" t="n">
        <f aca="false">11/11*5584</f>
        <v>5584</v>
      </c>
      <c r="AT6" s="30"/>
      <c r="AV6" s="28" t="n">
        <f aca="false">SUM(AJ6:AU6)</f>
        <v>5584</v>
      </c>
      <c r="AW6" s="29" t="n">
        <f aca="false">AI6-AV6</f>
        <v>-5584</v>
      </c>
      <c r="AX6" s="5" t="n">
        <f aca="false">C6-AA6</f>
        <v>0</v>
      </c>
      <c r="AZ6" s="5" t="n">
        <f aca="false">D6-AB6</f>
        <v>0</v>
      </c>
      <c r="BB6" s="5" t="n">
        <f aca="false">E6-AC6</f>
        <v>0</v>
      </c>
      <c r="BC6" s="5" t="n">
        <f aca="false">F6-AD6</f>
        <v>0</v>
      </c>
      <c r="BD6" s="5" t="n">
        <f aca="false">G6-AE6</f>
        <v>0</v>
      </c>
      <c r="BF6" s="5" t="n">
        <f aca="false">H6-AF6</f>
        <v>0</v>
      </c>
      <c r="BH6" s="5" t="n">
        <f aca="false">I6-AG6</f>
        <v>0</v>
      </c>
      <c r="BI6" s="5" t="n">
        <f aca="false">J6-AH6</f>
        <v>0</v>
      </c>
      <c r="BJ6" s="28" t="n">
        <f aca="false">SUM(AX6,AZ6,BB6,BC6,BF6,BH6,BI6)</f>
        <v>0</v>
      </c>
      <c r="BK6" s="5" t="n">
        <f aca="false">L6-AJ6</f>
        <v>0</v>
      </c>
      <c r="BM6" s="5" t="n">
        <f aca="false">M6-AK6</f>
        <v>0</v>
      </c>
      <c r="BO6" s="5" t="n">
        <f aca="false">N6-AL6</f>
        <v>0</v>
      </c>
      <c r="BP6" s="5" t="n">
        <f aca="false">O6-AM6</f>
        <v>0</v>
      </c>
      <c r="BR6" s="5" t="n">
        <f aca="false">P6-AN6</f>
        <v>0</v>
      </c>
      <c r="BT6" s="5" t="n">
        <f aca="false">Q6-AO6</f>
        <v>0</v>
      </c>
      <c r="BU6" s="5" t="n">
        <f aca="false">R6-AP6</f>
        <v>0</v>
      </c>
      <c r="BV6" s="5" t="n">
        <f aca="false">S6-AQ6</f>
        <v>0</v>
      </c>
      <c r="BW6" s="5" t="n">
        <f aca="false">T6-AR6</f>
        <v>0</v>
      </c>
      <c r="BX6" s="5" t="n">
        <f aca="false">U6-AS6</f>
        <v>0</v>
      </c>
      <c r="BY6" s="5" t="n">
        <f aca="false">V6-AT6</f>
        <v>0</v>
      </c>
      <c r="CA6" s="5" t="n">
        <f aca="false">W6-AU6</f>
        <v>0</v>
      </c>
      <c r="CB6" s="28" t="n">
        <f aca="false">SUM(BK6,BM6,BO6,BP6,BR6,BT6,BU6,BV6,BY6,CA6)</f>
        <v>0</v>
      </c>
      <c r="CC6" s="29" t="n">
        <f aca="false">BJ6-CB6</f>
        <v>0</v>
      </c>
    </row>
    <row r="7" customFormat="false" ht="12.75" hidden="false" customHeight="false" outlineLevel="0" collapsed="false">
      <c r="A7" s="26" t="s">
        <v>40</v>
      </c>
      <c r="C7" s="5" t="n">
        <f aca="false">46162.37*0+2/2*89333.61*0+3/3*132300.68*0+4/4*200091.33*0+5/5*263658.84*0+6/6*326095.98*0+8/8*381786.72*0+9/9*435004.22*0+10/10*510660.01*0+11/11*571725.96*0+12/12*630864.48</f>
        <v>630864.48</v>
      </c>
      <c r="H7" s="27" t="n">
        <f aca="false">1.5*0+2/2*(999.74+4*0+3/3*7)+4/4*2.5+5/5*2+6/6*2.5+7/7*1+8/8*1+9/9*2+10/10*1.5+11/11*2+12/12*5.5</f>
        <v>1026.74</v>
      </c>
      <c r="K7" s="28" t="n">
        <f aca="false">SUM(B7:J7)</f>
        <v>631891.22</v>
      </c>
      <c r="L7" s="39"/>
      <c r="P7" s="34" t="n">
        <f aca="false">88431.9*0+2/2*48744.48*0+3/3*72057*0+4/4*106676.9*0+5/5*139648.23*0+6/6*172092.02*0+8/8*200941.94*0+9/9*231374.84*0+10/10*263122.58*0+11/11*296649.59*0+12/12*326673.59</f>
        <v>326673.59</v>
      </c>
      <c r="Q7" s="5" t="n">
        <f aca="false">4/4*113532*0+7/7*229423*0+11/11*333005*0+12/12*429912</f>
        <v>429912</v>
      </c>
      <c r="R7" s="5" t="n">
        <f aca="false">4/4*37790*0+7/7*76380*0+11/11*110784*0+12/12*142917</f>
        <v>142917</v>
      </c>
      <c r="X7" s="28" t="n">
        <f aca="false">SUM(L7:W7)</f>
        <v>899502.59</v>
      </c>
      <c r="Y7" s="29" t="n">
        <f aca="false">K7-X7</f>
        <v>-267611.37</v>
      </c>
      <c r="AA7" s="30" t="n">
        <f aca="false">46162.37*0+2/2*89333.61*0+3/3*132300.68*0+4/4*200091.33*0+5/5*263658.84*0+6/6*326095.98*0+8/8*381786.72*0+9/9*435004.22*0+10/10*510660.01*0+11/11*571725.96</f>
        <v>571725.96</v>
      </c>
      <c r="AF7" s="30" t="n">
        <f aca="false">1.5*0+2/2*(999.74+4*0+3/3*7)+4/4*2.5+5/5*2+6/6*2.5+7/7*1+8/8*1+9/9*2+10/10*1.5+11/11*2</f>
        <v>1021.24</v>
      </c>
      <c r="AI7" s="28" t="n">
        <f aca="false">SUM(AA7:AH7)</f>
        <v>572747.2</v>
      </c>
      <c r="AJ7" s="39"/>
      <c r="AN7" s="36" t="n">
        <f aca="false">88431.9*0+2/2*48744.48*0+3/3*72057*0+4/4*106676.9*0+5/5*139648.23*0+6/6*172092.02*0+8/8*200941.94*0+9/9*231374.84*0+10/10*263122.58*0+11/11*296649.59</f>
        <v>296649.59</v>
      </c>
      <c r="AO7" s="30" t="n">
        <f aca="false">4/4*113532*0+7/7*229423*0+11/11*333005</f>
        <v>333005</v>
      </c>
      <c r="AP7" s="30" t="n">
        <f aca="false">4/4*37790*0+7/7*76380*0+11/11*110784</f>
        <v>110784</v>
      </c>
      <c r="AV7" s="28" t="n">
        <f aca="false">SUM(AJ7:AU7)</f>
        <v>740438.59</v>
      </c>
      <c r="AW7" s="29" t="n">
        <f aca="false">AI7-AV7</f>
        <v>-167691.39</v>
      </c>
      <c r="AX7" s="5" t="n">
        <f aca="false">C7-AA7</f>
        <v>59138.52</v>
      </c>
      <c r="AZ7" s="5" t="n">
        <f aca="false">D7-AB7</f>
        <v>0</v>
      </c>
      <c r="BB7" s="5" t="n">
        <f aca="false">E7-AC7</f>
        <v>0</v>
      </c>
      <c r="BC7" s="5" t="n">
        <f aca="false">F7-AD7</f>
        <v>0</v>
      </c>
      <c r="BD7" s="5" t="n">
        <f aca="false">G7-AE7</f>
        <v>0</v>
      </c>
      <c r="BF7" s="5" t="n">
        <f aca="false">H7-AF7</f>
        <v>5.5</v>
      </c>
      <c r="BH7" s="5" t="n">
        <f aca="false">I7-AG7</f>
        <v>0</v>
      </c>
      <c r="BI7" s="5" t="n">
        <f aca="false">J7-AH7</f>
        <v>0</v>
      </c>
      <c r="BJ7" s="28" t="n">
        <f aca="false">SUM(AX7,AZ7,BB7,BC7,BF7,BH7,BI7)</f>
        <v>59144.02</v>
      </c>
      <c r="BK7" s="5" t="n">
        <f aca="false">L7-AJ7</f>
        <v>0</v>
      </c>
      <c r="BM7" s="5" t="n">
        <f aca="false">M7-AK7</f>
        <v>0</v>
      </c>
      <c r="BO7" s="5" t="n">
        <f aca="false">N7-AL7</f>
        <v>0</v>
      </c>
      <c r="BP7" s="5" t="n">
        <f aca="false">O7-AM7</f>
        <v>0</v>
      </c>
      <c r="BR7" s="5" t="n">
        <f aca="false">P7-AN7</f>
        <v>30024</v>
      </c>
      <c r="BT7" s="5" t="n">
        <f aca="false">Q7-AO7</f>
        <v>96907</v>
      </c>
      <c r="BU7" s="5" t="n">
        <f aca="false">R7-AP7</f>
        <v>32133</v>
      </c>
      <c r="BV7" s="5" t="n">
        <f aca="false">S7-AQ7</f>
        <v>0</v>
      </c>
      <c r="BW7" s="5" t="n">
        <f aca="false">T7-AR7</f>
        <v>0</v>
      </c>
      <c r="BX7" s="5" t="n">
        <f aca="false">U7-AS7</f>
        <v>0</v>
      </c>
      <c r="BY7" s="5" t="n">
        <f aca="false">V7-AT7</f>
        <v>0</v>
      </c>
      <c r="CA7" s="5" t="n">
        <f aca="false">W7-AU7</f>
        <v>0</v>
      </c>
      <c r="CB7" s="28" t="n">
        <f aca="false">SUM(BK7,BM7,BO7,BP7,BR7,BT7,BU7,BV7,BY7,CA7)</f>
        <v>159064</v>
      </c>
      <c r="CC7" s="29" t="n">
        <f aca="false">BJ7-CB7</f>
        <v>-99919.98</v>
      </c>
    </row>
    <row r="8" customFormat="false" ht="12.75" hidden="false" customHeight="false" outlineLevel="0" collapsed="false">
      <c r="A8" s="41" t="s">
        <v>41</v>
      </c>
      <c r="K8" s="37" t="n">
        <f aca="false">SUM(B8:J8)</f>
        <v>0</v>
      </c>
      <c r="L8" s="39"/>
      <c r="M8" s="3" t="n">
        <f aca="false">(74/74)*7/7*348+(75/75)*(8/8*1600+10/10*-1600)</f>
        <v>348</v>
      </c>
      <c r="O8" s="3" t="n">
        <f aca="false">(75/75)*(31/31*8371+6/6*41/41*(1269.3+7/7*669.9)+51/51*2/2*1800)+6/6*(61/61)*1269.3+(74/74)*(3520*0+7/7*7378.8*0+11/11*209733.8)</f>
        <v>223113.3</v>
      </c>
      <c r="X8" s="28" t="n">
        <f aca="false">SUM(L8:W8)</f>
        <v>223461.3</v>
      </c>
      <c r="Y8" s="29" t="n">
        <f aca="false">K8-X8</f>
        <v>-223461.3</v>
      </c>
      <c r="AI8" s="28" t="n">
        <f aca="false">SUM(AA8:AH8)</f>
        <v>0</v>
      </c>
      <c r="AJ8" s="39"/>
      <c r="AK8" s="3" t="n">
        <f aca="false">(74/74)*7/7*348+(75/75)*(8/8*1600+10/10*-1600)</f>
        <v>348</v>
      </c>
      <c r="AM8" s="30" t="n">
        <f aca="false">(75/75)*(31/31*8371+6/6*41/41*(1269.3+7/7*669.9)+51/51*2/2*1800)+6/6*(61/61)*1269.3+(74/74)*(3520*0+7/7*7378.8*0+11/11*209733.8)</f>
        <v>223113.3</v>
      </c>
      <c r="AV8" s="28" t="n">
        <f aca="false">SUM(AJ8:AU8)</f>
        <v>223461.3</v>
      </c>
      <c r="AW8" s="29" t="n">
        <f aca="false">AI8-AV8</f>
        <v>-223461.3</v>
      </c>
      <c r="AX8" s="5" t="n">
        <f aca="false">C8-AA8</f>
        <v>0</v>
      </c>
      <c r="AZ8" s="5" t="n">
        <f aca="false">D8-AB8</f>
        <v>0</v>
      </c>
      <c r="BB8" s="5" t="n">
        <f aca="false">E8-AC8</f>
        <v>0</v>
      </c>
      <c r="BC8" s="5" t="n">
        <f aca="false">F8-AD8</f>
        <v>0</v>
      </c>
      <c r="BD8" s="5" t="n">
        <f aca="false">G8-AE8</f>
        <v>0</v>
      </c>
      <c r="BF8" s="5" t="n">
        <f aca="false">H8-AF8</f>
        <v>0</v>
      </c>
      <c r="BH8" s="5" t="n">
        <f aca="false">I8-AG8</f>
        <v>0</v>
      </c>
      <c r="BI8" s="5" t="n">
        <f aca="false">J8-AH8</f>
        <v>0</v>
      </c>
      <c r="BJ8" s="28" t="n">
        <f aca="false">SUM(AX8,AZ8,BB8,BC8,BF8,BH8,BI8)</f>
        <v>0</v>
      </c>
      <c r="BK8" s="5" t="n">
        <f aca="false">L8-AJ8</f>
        <v>0</v>
      </c>
      <c r="BM8" s="42" t="n">
        <f aca="false">M8-AK8</f>
        <v>0</v>
      </c>
      <c r="BO8" s="5" t="n">
        <f aca="false">N8-AL8</f>
        <v>0</v>
      </c>
      <c r="BP8" s="5" t="n">
        <f aca="false">O8-AM8</f>
        <v>0</v>
      </c>
      <c r="BR8" s="5" t="n">
        <f aca="false">P8-AN8</f>
        <v>0</v>
      </c>
      <c r="BT8" s="5" t="n">
        <f aca="false">Q8-AO8</f>
        <v>0</v>
      </c>
      <c r="BU8" s="5" t="n">
        <f aca="false">R8-AP8</f>
        <v>0</v>
      </c>
      <c r="BV8" s="5" t="n">
        <f aca="false">S8-AQ8</f>
        <v>0</v>
      </c>
      <c r="BW8" s="5" t="n">
        <f aca="false">T8-AR8</f>
        <v>0</v>
      </c>
      <c r="BX8" s="5" t="n">
        <f aca="false">U8-AS8</f>
        <v>0</v>
      </c>
      <c r="BY8" s="5" t="n">
        <f aca="false">V8-AT8</f>
        <v>0</v>
      </c>
      <c r="CA8" s="5" t="n">
        <f aca="false">W8-AU8</f>
        <v>0</v>
      </c>
      <c r="CB8" s="28" t="n">
        <f aca="false">SUM(BK8,BM8,BO8,BP8,BR8,BT8,BU8,BV8,BY8,CA8)</f>
        <v>0</v>
      </c>
      <c r="CC8" s="29" t="n">
        <f aca="false">BJ8-CB8</f>
        <v>0</v>
      </c>
    </row>
    <row r="9" customFormat="false" ht="12.75" hidden="false" customHeight="false" outlineLevel="0" collapsed="false">
      <c r="A9" s="26" t="s">
        <v>42</v>
      </c>
      <c r="K9" s="37" t="n">
        <f aca="false">SUM(B9:J9)</f>
        <v>0</v>
      </c>
      <c r="L9" s="39"/>
      <c r="O9" s="3" t="n">
        <f aca="false">2800*0+2/2*17200*0+3/3*29920+7/7*1200</f>
        <v>31120</v>
      </c>
      <c r="P9" s="33" t="n">
        <f aca="false">5/5*9800</f>
        <v>9800</v>
      </c>
      <c r="X9" s="28" t="n">
        <f aca="false">SUM(L9:W9)</f>
        <v>40920</v>
      </c>
      <c r="Y9" s="29" t="n">
        <f aca="false">K9-X9</f>
        <v>-40920</v>
      </c>
      <c r="AI9" s="28" t="n">
        <f aca="false">SUM(AA9:AH9)</f>
        <v>0</v>
      </c>
      <c r="AJ9" s="39"/>
      <c r="AM9" s="3" t="n">
        <f aca="false">2800*0+2/2*17200*0+3/3*29920+7/7*1200</f>
        <v>31120</v>
      </c>
      <c r="AN9" s="33" t="n">
        <f aca="false">5/5*9800</f>
        <v>9800</v>
      </c>
      <c r="AV9" s="28" t="n">
        <f aca="false">SUM(AJ9:AU9)</f>
        <v>40920</v>
      </c>
      <c r="AW9" s="29" t="n">
        <f aca="false">AI9-AV9</f>
        <v>-40920</v>
      </c>
      <c r="AX9" s="5" t="n">
        <f aca="false">C9-AA9</f>
        <v>0</v>
      </c>
      <c r="AZ9" s="5" t="n">
        <f aca="false">D9-AB9</f>
        <v>0</v>
      </c>
      <c r="BB9" s="5" t="n">
        <f aca="false">E9-AC9</f>
        <v>0</v>
      </c>
      <c r="BC9" s="5" t="n">
        <f aca="false">F9-AD9</f>
        <v>0</v>
      </c>
      <c r="BD9" s="5" t="n">
        <f aca="false">G9-AE9</f>
        <v>0</v>
      </c>
      <c r="BF9" s="5" t="n">
        <f aca="false">H9-AF9</f>
        <v>0</v>
      </c>
      <c r="BH9" s="5" t="n">
        <f aca="false">I9-AG9</f>
        <v>0</v>
      </c>
      <c r="BI9" s="5" t="n">
        <f aca="false">J9-AH9</f>
        <v>0</v>
      </c>
      <c r="BJ9" s="28" t="n">
        <f aca="false">SUM(AX9,AZ9,BB9,BC9,BF9,BH9,BI9)</f>
        <v>0</v>
      </c>
      <c r="BK9" s="5" t="n">
        <f aca="false">L9-AJ9</f>
        <v>0</v>
      </c>
      <c r="BM9" s="5" t="n">
        <f aca="false">M9-AK9</f>
        <v>0</v>
      </c>
      <c r="BO9" s="5" t="n">
        <f aca="false">N9-AL9</f>
        <v>0</v>
      </c>
      <c r="BP9" s="5" t="n">
        <f aca="false">O9-AM9</f>
        <v>0</v>
      </c>
      <c r="BR9" s="5" t="n">
        <f aca="false">P9-AN9</f>
        <v>0</v>
      </c>
      <c r="BT9" s="5" t="n">
        <f aca="false">Q9-AO9</f>
        <v>0</v>
      </c>
      <c r="BU9" s="5" t="n">
        <f aca="false">R9-AP9</f>
        <v>0</v>
      </c>
      <c r="BV9" s="5" t="n">
        <f aca="false">S9-AQ9</f>
        <v>0</v>
      </c>
      <c r="BW9" s="5" t="n">
        <f aca="false">T9-AR9</f>
        <v>0</v>
      </c>
      <c r="BX9" s="5" t="n">
        <f aca="false">U9-AS9</f>
        <v>0</v>
      </c>
      <c r="BY9" s="5" t="n">
        <f aca="false">V9-AT9</f>
        <v>0</v>
      </c>
      <c r="CA9" s="5" t="n">
        <f aca="false">W9-AU9</f>
        <v>0</v>
      </c>
      <c r="CB9" s="28" t="n">
        <f aca="false">SUM(BK9,BM9,BO9,BP9,BR9,BT9,BU9,BV9,BY9,CA9)</f>
        <v>0</v>
      </c>
      <c r="CC9" s="29" t="n">
        <f aca="false">BJ9-CB9</f>
        <v>0</v>
      </c>
    </row>
    <row r="10" customFormat="false" ht="12.75" hidden="false" customHeight="false" outlineLevel="0" collapsed="false">
      <c r="A10" s="26" t="s">
        <v>43</v>
      </c>
      <c r="K10" s="37" t="n">
        <f aca="false">SUM(B10:J10)</f>
        <v>0</v>
      </c>
      <c r="L10" s="38" t="n">
        <f aca="false">11/11*400+12/12*40</f>
        <v>440</v>
      </c>
      <c r="O10" s="3" t="n">
        <f aca="false">511/511*2/2*(41/41*((976+6/6*876)*0+7/7*7704*0+12/12*11725)+62/62*660)+4/4*61/61*(2979*0+7/7*6175*0+11/11*13216)+31/31*(11/11*1865*0+12/12*8591.5)</f>
        <v>34192.5</v>
      </c>
      <c r="P10" s="3" t="n">
        <v>972</v>
      </c>
      <c r="X10" s="28" t="n">
        <f aca="false">SUM(L10:W10)</f>
        <v>35604.5</v>
      </c>
      <c r="Y10" s="29" t="n">
        <f aca="false">K10-X10</f>
        <v>-35604.5</v>
      </c>
      <c r="AI10" s="28" t="n">
        <f aca="false">SUM(AA10:AH10)</f>
        <v>0</v>
      </c>
      <c r="AJ10" s="43" t="n">
        <f aca="false">11/11*400</f>
        <v>400</v>
      </c>
      <c r="AM10" s="3" t="n">
        <f aca="false">511/511*2/2*(41/41*(976+6/6*876)*0+7/7*7704+62/62*660)+4/4*61/61*(2979*0+7/7*6175*0+11/11*13216)+31/31*11/11*1865</f>
        <v>23445</v>
      </c>
      <c r="AN10" s="3" t="n">
        <v>972</v>
      </c>
      <c r="AV10" s="28" t="n">
        <f aca="false">SUM(AJ10:AU10)</f>
        <v>24817</v>
      </c>
      <c r="AW10" s="29" t="n">
        <f aca="false">AI10-AV10</f>
        <v>-24817</v>
      </c>
      <c r="AX10" s="5" t="n">
        <f aca="false">C10-AA10</f>
        <v>0</v>
      </c>
      <c r="AZ10" s="5" t="n">
        <f aca="false">D10-AB10</f>
        <v>0</v>
      </c>
      <c r="BB10" s="5" t="n">
        <f aca="false">E10-AC10</f>
        <v>0</v>
      </c>
      <c r="BC10" s="5" t="n">
        <f aca="false">F10-AD10</f>
        <v>0</v>
      </c>
      <c r="BD10" s="5" t="n">
        <f aca="false">G10-AE10</f>
        <v>0</v>
      </c>
      <c r="BF10" s="5" t="n">
        <f aca="false">H10-AF10</f>
        <v>0</v>
      </c>
      <c r="BH10" s="5" t="n">
        <f aca="false">I10-AG10</f>
        <v>0</v>
      </c>
      <c r="BI10" s="5" t="n">
        <f aca="false">J10-AH10</f>
        <v>0</v>
      </c>
      <c r="BJ10" s="28" t="n">
        <f aca="false">SUM(AX10,AZ10,BB10,BC10,BF10,BH10,BI10)</f>
        <v>0</v>
      </c>
      <c r="BK10" s="5" t="n">
        <f aca="false">L10-AJ10</f>
        <v>40</v>
      </c>
      <c r="BM10" s="5" t="n">
        <f aca="false">M10-AK10</f>
        <v>0</v>
      </c>
      <c r="BO10" s="5" t="n">
        <f aca="false">N10-AL10</f>
        <v>0</v>
      </c>
      <c r="BP10" s="5" t="n">
        <f aca="false">O10-AM10</f>
        <v>10747.5</v>
      </c>
      <c r="BR10" s="5" t="n">
        <f aca="false">P10-AN10</f>
        <v>0</v>
      </c>
      <c r="BT10" s="5" t="n">
        <f aca="false">Q10-AO10</f>
        <v>0</v>
      </c>
      <c r="BU10" s="5" t="n">
        <f aca="false">R10-AP10</f>
        <v>0</v>
      </c>
      <c r="BV10" s="5" t="n">
        <f aca="false">S10-AQ10</f>
        <v>0</v>
      </c>
      <c r="BW10" s="5" t="n">
        <f aca="false">T10-AR10</f>
        <v>0</v>
      </c>
      <c r="BX10" s="5" t="n">
        <f aca="false">U10-AS10</f>
        <v>0</v>
      </c>
      <c r="BY10" s="5" t="n">
        <f aca="false">V10-AT10</f>
        <v>0</v>
      </c>
      <c r="CA10" s="5" t="n">
        <f aca="false">W10-AU10</f>
        <v>0</v>
      </c>
      <c r="CB10" s="28" t="n">
        <f aca="false">SUM(BK10,BM10,BO10,BP10,BR10,BT10,BU10,BV10,BY10,CA10)</f>
        <v>10787.5</v>
      </c>
      <c r="CC10" s="29" t="n">
        <f aca="false">BJ10-CB10</f>
        <v>-10787.5</v>
      </c>
    </row>
    <row r="11" customFormat="false" ht="12.75" hidden="false" customHeight="false" outlineLevel="0" collapsed="false">
      <c r="A11" s="44" t="s">
        <v>44</v>
      </c>
      <c r="K11" s="37" t="n">
        <f aca="false">SUM(B11:J11)</f>
        <v>0</v>
      </c>
      <c r="L11" s="39"/>
      <c r="O11" s="3" t="n">
        <f aca="false">10/10*38279.8+11/11*45210</f>
        <v>83489.8</v>
      </c>
      <c r="X11" s="28" t="n">
        <f aca="false">SUM(L11:W11)</f>
        <v>83489.8</v>
      </c>
      <c r="Y11" s="29" t="n">
        <f aca="false">K11-X11</f>
        <v>-83489.8</v>
      </c>
      <c r="AI11" s="28" t="n">
        <f aca="false">SUM(AA11:AH11)</f>
        <v>0</v>
      </c>
      <c r="AJ11" s="39"/>
      <c r="AM11" s="30" t="n">
        <f aca="false">10/10*38279.8+11/11*45210</f>
        <v>83489.8</v>
      </c>
      <c r="AV11" s="28" t="n">
        <f aca="false">SUM(AJ11:AU11)</f>
        <v>83489.8</v>
      </c>
      <c r="AW11" s="29" t="n">
        <f aca="false">AI11-AV11</f>
        <v>-83489.8</v>
      </c>
      <c r="AX11" s="5" t="n">
        <f aca="false">C11-AA11</f>
        <v>0</v>
      </c>
      <c r="AZ11" s="5" t="n">
        <f aca="false">D11-AB11</f>
        <v>0</v>
      </c>
      <c r="BB11" s="5" t="n">
        <f aca="false">E11-AC11</f>
        <v>0</v>
      </c>
      <c r="BC11" s="5" t="n">
        <f aca="false">F11-AD11</f>
        <v>0</v>
      </c>
      <c r="BD11" s="5" t="n">
        <f aca="false">G11-AE11</f>
        <v>0</v>
      </c>
      <c r="BF11" s="5" t="n">
        <f aca="false">H11-AF11</f>
        <v>0</v>
      </c>
      <c r="BH11" s="5" t="n">
        <f aca="false">I11-AG11</f>
        <v>0</v>
      </c>
      <c r="BI11" s="5" t="n">
        <f aca="false">J11-AH11</f>
        <v>0</v>
      </c>
      <c r="BJ11" s="28" t="n">
        <f aca="false">SUM(AX11,AZ11,BB11,BC11,BF11,BH11,BI11)</f>
        <v>0</v>
      </c>
      <c r="BK11" s="5" t="n">
        <f aca="false">L11-AJ11</f>
        <v>0</v>
      </c>
      <c r="BM11" s="5" t="n">
        <f aca="false">M11-AK11</f>
        <v>0</v>
      </c>
      <c r="BO11" s="5" t="n">
        <f aca="false">N11-AL11</f>
        <v>0</v>
      </c>
      <c r="BP11" s="5" t="n">
        <f aca="false">O11-AM11</f>
        <v>0</v>
      </c>
      <c r="BR11" s="5" t="n">
        <f aca="false">P11-AN11</f>
        <v>0</v>
      </c>
      <c r="BT11" s="5" t="n">
        <f aca="false">Q11-AO11</f>
        <v>0</v>
      </c>
      <c r="BU11" s="5" t="n">
        <f aca="false">R11-AP11</f>
        <v>0</v>
      </c>
      <c r="BV11" s="5" t="n">
        <f aca="false">S11-AQ11</f>
        <v>0</v>
      </c>
      <c r="BW11" s="5" t="n">
        <f aca="false">T11-AR11</f>
        <v>0</v>
      </c>
      <c r="BX11" s="5" t="n">
        <f aca="false">U11-AS11</f>
        <v>0</v>
      </c>
      <c r="BY11" s="5" t="n">
        <f aca="false">V11-AT11</f>
        <v>0</v>
      </c>
      <c r="CA11" s="5" t="n">
        <f aca="false">W11-AU11</f>
        <v>0</v>
      </c>
      <c r="CB11" s="28" t="n">
        <f aca="false">SUM(BK11,BM11,BO11,BP11,BR11,BT11,BU11,BV11,BY11,CA11)</f>
        <v>0</v>
      </c>
      <c r="CC11" s="29" t="n">
        <f aca="false">BJ11-CB11</f>
        <v>0</v>
      </c>
    </row>
    <row r="12" customFormat="false" ht="12.75" hidden="false" customHeight="false" outlineLevel="0" collapsed="false">
      <c r="A12" s="45" t="s">
        <v>45</v>
      </c>
      <c r="K12" s="37" t="n">
        <f aca="false">SUM(B12:J12)</f>
        <v>0</v>
      </c>
      <c r="L12" s="38" t="n">
        <f aca="false">10611063/10611063*(302*0+10/10*2358)</f>
        <v>2358</v>
      </c>
      <c r="M12" s="3" t="n">
        <f aca="false">9/9*1063/1063*157</f>
        <v>157</v>
      </c>
      <c r="O12" s="5" t="n">
        <f aca="false">10611062/10611062*(3/3*4620+6/6*41/41*1152)+7/7*1063/1063*((41/41*709.5+8/8*61/61*33150+12/12*31/31*59987)+1062/1062*(1333.2*0+12/12*2726.2)+1061/1061*(8/8*1430*0+10/10*28714))+8/8*(1061/1061*1082/1082)*55536.72</f>
        <v>186595.42</v>
      </c>
      <c r="P12" s="5" t="n">
        <f aca="false">8/8*1063/1063*(543*0+12/12*1743)+12/12*(1061/1061*1200+1062/1062*1200)</f>
        <v>4143</v>
      </c>
      <c r="X12" s="28" t="n">
        <f aca="false">SUM(L12:W12)</f>
        <v>193253.42</v>
      </c>
      <c r="Y12" s="29" t="n">
        <f aca="false">K12-X12</f>
        <v>-193253.42</v>
      </c>
      <c r="AI12" s="28" t="n">
        <f aca="false">SUM(AA12:AH12)</f>
        <v>0</v>
      </c>
      <c r="AJ12" s="39" t="n">
        <f aca="false">10611063/10611063*302*0+10/10*2358</f>
        <v>2358</v>
      </c>
      <c r="AK12" s="30" t="n">
        <f aca="false">9/9*1063/1063*157</f>
        <v>157</v>
      </c>
      <c r="AM12" s="3" t="n">
        <f aca="false">10611062/10611062*(3/3*4620+6/6*41/41*1152)+7/7*1063/1063*((41/41*709.5+8/8*61/61*33150)+1062/1062*1333.2+1061/1061*(8/8*1430*0+10/10*28714))+8/8*(1061/1061*1082/1082)*55536.72</f>
        <v>125215.42</v>
      </c>
      <c r="AN12" s="30" t="n">
        <f aca="false">8/8*1063/1063*543</f>
        <v>543</v>
      </c>
      <c r="AV12" s="28" t="n">
        <f aca="false">SUM(AJ12:AU12)</f>
        <v>128273.42</v>
      </c>
      <c r="AW12" s="29" t="n">
        <f aca="false">AI12-AV12</f>
        <v>-128273.42</v>
      </c>
      <c r="AX12" s="5" t="n">
        <f aca="false">C12-AA12</f>
        <v>0</v>
      </c>
      <c r="AZ12" s="5" t="n">
        <f aca="false">D12-AB12</f>
        <v>0</v>
      </c>
      <c r="BB12" s="5" t="n">
        <f aca="false">E12-AC12</f>
        <v>0</v>
      </c>
      <c r="BC12" s="5" t="n">
        <f aca="false">F12-AD12</f>
        <v>0</v>
      </c>
      <c r="BD12" s="5" t="n">
        <f aca="false">G12-AE12</f>
        <v>0</v>
      </c>
      <c r="BF12" s="5" t="n">
        <f aca="false">H12-AF12</f>
        <v>0</v>
      </c>
      <c r="BH12" s="5" t="n">
        <f aca="false">I12-AG12</f>
        <v>0</v>
      </c>
      <c r="BI12" s="5" t="n">
        <f aca="false">J12-AH12</f>
        <v>0</v>
      </c>
      <c r="BJ12" s="28" t="n">
        <f aca="false">SUM(AX12,AZ12,BB12,BC12,BF12,BH12,BI12)</f>
        <v>0</v>
      </c>
      <c r="BK12" s="5" t="n">
        <f aca="false">L12-AJ12</f>
        <v>0</v>
      </c>
      <c r="BM12" s="5" t="n">
        <f aca="false">M12-AK12</f>
        <v>0</v>
      </c>
      <c r="BO12" s="5" t="n">
        <f aca="false">N12-AL12</f>
        <v>0</v>
      </c>
      <c r="BP12" s="5" t="n">
        <f aca="false">O12-AM12</f>
        <v>61380</v>
      </c>
      <c r="BR12" s="5" t="n">
        <f aca="false">P12-AN12</f>
        <v>3600</v>
      </c>
      <c r="BT12" s="5" t="n">
        <f aca="false">Q12-AO12</f>
        <v>0</v>
      </c>
      <c r="BU12" s="5" t="n">
        <f aca="false">R12-AP12</f>
        <v>0</v>
      </c>
      <c r="BV12" s="5" t="n">
        <f aca="false">S12-AQ12</f>
        <v>0</v>
      </c>
      <c r="BW12" s="5" t="n">
        <f aca="false">T12-AR12</f>
        <v>0</v>
      </c>
      <c r="BX12" s="5" t="n">
        <f aca="false">U12-AS12</f>
        <v>0</v>
      </c>
      <c r="BY12" s="5" t="n">
        <f aca="false">V12-AT12</f>
        <v>0</v>
      </c>
      <c r="CA12" s="5" t="n">
        <f aca="false">W12-AU12</f>
        <v>0</v>
      </c>
      <c r="CB12" s="28" t="n">
        <f aca="false">SUM(BK12,BM12,BO12,BP12,BR12,BT12,BU12,BV12,BY12,CA12)</f>
        <v>64980</v>
      </c>
      <c r="CC12" s="29" t="n">
        <f aca="false">BJ12-CB12</f>
        <v>-64980</v>
      </c>
    </row>
    <row r="13" customFormat="false" ht="12.75" hidden="false" customHeight="false" outlineLevel="0" collapsed="false">
      <c r="A13" s="46" t="s">
        <v>46</v>
      </c>
      <c r="K13" s="37" t="n">
        <f aca="false">SUM(B13:J13)</f>
        <v>0</v>
      </c>
      <c r="L13" s="32" t="n">
        <f aca="false">5/5*1066/1066*1020+11/11*(1067/1067*(31*0+12/12*34.1)+1068/1068*(703.6*0+12/12*773.96))</f>
        <v>1828.06</v>
      </c>
      <c r="O13" s="5" t="n">
        <f aca="false">1068/1068*(6/6*7674+11/11*(1050*0+12/12*1155))+1067/1067*(9/9*1134+11/11*(700*0+12/12*770))+11/11*(1065/1065*(700*0+12/12*770)+1066/1066*(1455*0+12/12*1525))</f>
        <v>13028</v>
      </c>
      <c r="P13" s="5" t="n">
        <f aca="false">12/12*(1065/1065*1200+1066/1066*1200+1067/1067*1200+1068/1068*1200)</f>
        <v>4800</v>
      </c>
      <c r="X13" s="28" t="n">
        <f aca="false">SUM(L13:W13)</f>
        <v>19656.06</v>
      </c>
      <c r="Y13" s="29" t="n">
        <f aca="false">K13-X13</f>
        <v>-19656.06</v>
      </c>
      <c r="AI13" s="28" t="n">
        <f aca="false">SUM(AA13:AH13)</f>
        <v>0</v>
      </c>
      <c r="AJ13" s="35" t="n">
        <f aca="false">5/5*1066/1066*1020+11/11*(1067/1067*31+1068/1068*703.6)</f>
        <v>1754.6</v>
      </c>
      <c r="AM13" s="30" t="n">
        <f aca="false">1068/1068*(6/6*7674+11/11*1050)+1067/1067*(9/9*1134+11/11*700)+11/11*(1065/1065*700+1066/1066*1455)</f>
        <v>12713</v>
      </c>
      <c r="AV13" s="28" t="n">
        <f aca="false">SUM(AJ13:AU13)</f>
        <v>14467.6</v>
      </c>
      <c r="AW13" s="29" t="n">
        <f aca="false">AI13-AV13</f>
        <v>-14467.6</v>
      </c>
      <c r="AX13" s="5" t="n">
        <f aca="false">C13-AA13</f>
        <v>0</v>
      </c>
      <c r="AZ13" s="5" t="n">
        <f aca="false">D13-AB13</f>
        <v>0</v>
      </c>
      <c r="BB13" s="5" t="n">
        <f aca="false">E13-AC13</f>
        <v>0</v>
      </c>
      <c r="BC13" s="5" t="n">
        <f aca="false">F13-AD13</f>
        <v>0</v>
      </c>
      <c r="BD13" s="5" t="n">
        <f aca="false">G13-AE13</f>
        <v>0</v>
      </c>
      <c r="BF13" s="5" t="n">
        <f aca="false">H13-AF13</f>
        <v>0</v>
      </c>
      <c r="BH13" s="5" t="n">
        <f aca="false">I13-AG13</f>
        <v>0</v>
      </c>
      <c r="BI13" s="5" t="n">
        <f aca="false">J13-AH13</f>
        <v>0</v>
      </c>
      <c r="BJ13" s="28" t="n">
        <f aca="false">SUM(AX13,AZ13,BB13,BC13,BF13,BH13,BI13)</f>
        <v>0</v>
      </c>
      <c r="BK13" s="5" t="n">
        <f aca="false">L13-AJ13</f>
        <v>73.46</v>
      </c>
      <c r="BM13" s="5" t="n">
        <f aca="false">M13-AK13</f>
        <v>0</v>
      </c>
      <c r="BO13" s="5" t="n">
        <f aca="false">N13-AL13</f>
        <v>0</v>
      </c>
      <c r="BP13" s="5" t="n">
        <f aca="false">O13-AM13</f>
        <v>315</v>
      </c>
      <c r="BR13" s="5" t="n">
        <f aca="false">P13-AN13</f>
        <v>4800</v>
      </c>
      <c r="BT13" s="5" t="n">
        <f aca="false">Q13-AO13</f>
        <v>0</v>
      </c>
      <c r="BU13" s="5" t="n">
        <f aca="false">R13-AP13</f>
        <v>0</v>
      </c>
      <c r="BV13" s="5" t="n">
        <f aca="false">S13-AQ13</f>
        <v>0</v>
      </c>
      <c r="BW13" s="5" t="n">
        <f aca="false">T13-AR13</f>
        <v>0</v>
      </c>
      <c r="BX13" s="5" t="n">
        <f aca="false">U13-AS13</f>
        <v>0</v>
      </c>
      <c r="BY13" s="5" t="n">
        <f aca="false">V13-AT13</f>
        <v>0</v>
      </c>
      <c r="CA13" s="5" t="n">
        <f aca="false">W13-AU13</f>
        <v>0</v>
      </c>
      <c r="CB13" s="28" t="n">
        <f aca="false">SUM(BK13,BM13,BO13,BP13,BR13,BT13,BU13,BV13,BY13,CA13)</f>
        <v>5188.46</v>
      </c>
      <c r="CC13" s="29" t="n">
        <f aca="false">BJ13-CB13</f>
        <v>-5188.46</v>
      </c>
    </row>
    <row r="14" customFormat="false" ht="12.75" hidden="false" customHeight="false" outlineLevel="0" collapsed="false">
      <c r="A14" s="26" t="s">
        <v>47</v>
      </c>
      <c r="K14" s="37" t="n">
        <f aca="false">SUM(B14:J14)</f>
        <v>0</v>
      </c>
      <c r="L14" s="38" t="n">
        <f aca="false">1070/1070*(9/9*91*0+11/11*211.7*0+12/12*223.77)</f>
        <v>223.77</v>
      </c>
      <c r="M14" s="3" t="n">
        <f aca="false">1070/1070*(3/3*500+7/7*-223)</f>
        <v>277</v>
      </c>
      <c r="O14" s="5" t="n">
        <f aca="false">1069/1069*(3/3*1099*0+10/10*7757*0+9916*0+12/12*9968.5)+1070/1070*(6/6*10664+10/10*1120+11/11*(1400*0+12/12*1540))+1071/1071*(11/11*1050*0+12/12*1155)</f>
        <v>24447.5</v>
      </c>
      <c r="P14" s="5" t="n">
        <f aca="false">12/12*(1069/1069*1200+1070/1070*1200+1071/1071*1200)</f>
        <v>3600</v>
      </c>
      <c r="X14" s="28" t="n">
        <f aca="false">SUM(L14:W14)</f>
        <v>28548.27</v>
      </c>
      <c r="Y14" s="29" t="n">
        <f aca="false">K14-X14</f>
        <v>-28548.27</v>
      </c>
      <c r="AI14" s="28" t="n">
        <f aca="false">SUM(AA14:AH14)</f>
        <v>0</v>
      </c>
      <c r="AJ14" s="43" t="n">
        <f aca="false">1070/1070*(9/9*91*0+11/11*211.7)</f>
        <v>211.7</v>
      </c>
      <c r="AK14" s="3" t="n">
        <f aca="false">1070/1070*(3/3*500+7/7*-223)</f>
        <v>277</v>
      </c>
      <c r="AM14" s="30" t="n">
        <f aca="false">1069/1069*(3/3*1099*0+10/10*7757*0+9916)+1070/1070*(6/6*10664+10/10*1120+11/11*1400)+1071/1071*11/11*1050</f>
        <v>24150</v>
      </c>
      <c r="AV14" s="28" t="n">
        <f aca="false">SUM(AJ14:AU14)</f>
        <v>24638.7</v>
      </c>
      <c r="AW14" s="29" t="n">
        <f aca="false">AI14-AV14</f>
        <v>-24638.7</v>
      </c>
      <c r="AX14" s="5" t="n">
        <f aca="false">C14-AA14</f>
        <v>0</v>
      </c>
      <c r="AZ14" s="5" t="n">
        <f aca="false">D14-AB14</f>
        <v>0</v>
      </c>
      <c r="BB14" s="5" t="n">
        <f aca="false">E14-AC14</f>
        <v>0</v>
      </c>
      <c r="BC14" s="5" t="n">
        <f aca="false">F14-AD14</f>
        <v>0</v>
      </c>
      <c r="BD14" s="5" t="n">
        <f aca="false">G14-AE14</f>
        <v>0</v>
      </c>
      <c r="BF14" s="5" t="n">
        <f aca="false">H14-AF14</f>
        <v>0</v>
      </c>
      <c r="BH14" s="5" t="n">
        <f aca="false">I14-AG14</f>
        <v>0</v>
      </c>
      <c r="BI14" s="5" t="n">
        <f aca="false">J14-AH14</f>
        <v>0</v>
      </c>
      <c r="BJ14" s="28" t="n">
        <f aca="false">SUM(AX14,AZ14,BB14,BC14,BF14,BH14,BI14)</f>
        <v>0</v>
      </c>
      <c r="BK14" s="5" t="n">
        <f aca="false">L14-AJ14</f>
        <v>12.07</v>
      </c>
      <c r="BM14" s="5" t="n">
        <f aca="false">M14-AK14</f>
        <v>0</v>
      </c>
      <c r="BO14" s="5" t="n">
        <f aca="false">N14-AL14</f>
        <v>0</v>
      </c>
      <c r="BP14" s="5" t="n">
        <f aca="false">O14-AM14</f>
        <v>297.5</v>
      </c>
      <c r="BR14" s="5" t="n">
        <f aca="false">P14-AN14</f>
        <v>3600</v>
      </c>
      <c r="BT14" s="5" t="n">
        <f aca="false">Q14-AO14</f>
        <v>0</v>
      </c>
      <c r="BU14" s="5" t="n">
        <f aca="false">R14-AP14</f>
        <v>0</v>
      </c>
      <c r="BV14" s="5" t="n">
        <f aca="false">S14-AQ14</f>
        <v>0</v>
      </c>
      <c r="BW14" s="5" t="n">
        <f aca="false">T14-AR14</f>
        <v>0</v>
      </c>
      <c r="BX14" s="5" t="n">
        <f aca="false">U14-AS14</f>
        <v>0</v>
      </c>
      <c r="BY14" s="5" t="n">
        <f aca="false">V14-AT14</f>
        <v>0</v>
      </c>
      <c r="CA14" s="5" t="n">
        <f aca="false">W14-AU14</f>
        <v>0</v>
      </c>
      <c r="CB14" s="28" t="n">
        <f aca="false">SUM(BK14,BM14,BO14,BP14,BR14,BT14,BU14,BV14,BY14,CA14)</f>
        <v>3909.57</v>
      </c>
      <c r="CC14" s="29" t="n">
        <f aca="false">BJ14-CB14</f>
        <v>-3909.57</v>
      </c>
    </row>
    <row r="15" customFormat="false" ht="12.75" hidden="false" customHeight="false" outlineLevel="0" collapsed="false">
      <c r="A15" s="26" t="s">
        <v>48</v>
      </c>
      <c r="K15" s="37" t="n">
        <f aca="false">SUM(B15:J15)</f>
        <v>0</v>
      </c>
      <c r="L15" s="38" t="n">
        <f aca="false">11/11*(74/74*(680.6*0+12/12*748.66)+75/75*(52.2*0+12/12*57.42))</f>
        <v>806.08</v>
      </c>
      <c r="O15" s="5" t="n">
        <f aca="false">1075/1075*(2/2*9258*0+(9/9*12975+11/11*8550)*0+12/12*22380)+(1074/1074*(9/9*9950*0+11/11*(11000*0+12/12*11105))+10741075/10741075*9/9*10320)</f>
        <v>43805</v>
      </c>
      <c r="P15" s="5" t="n">
        <f aca="false">2/2*1075/1075*2015*0*12/12+12/12*(1074/1074*1200+1075/1075*7415)</f>
        <v>8615</v>
      </c>
      <c r="X15" s="28" t="n">
        <f aca="false">SUM(L15:W15)</f>
        <v>53226.08</v>
      </c>
      <c r="Y15" s="29" t="n">
        <f aca="false">K15-X15</f>
        <v>-53226.08</v>
      </c>
      <c r="AI15" s="28" t="n">
        <f aca="false">SUM(AA15:AH15)</f>
        <v>0</v>
      </c>
      <c r="AJ15" s="43" t="n">
        <f aca="false">11/11*(74/74*680.6+75/75*52.2)</f>
        <v>732.8</v>
      </c>
      <c r="AM15" s="30" t="n">
        <f aca="false">1075/1075*(2/2*9258*0+9/9*12975+11/11*8550)+1074/1074*(9/9*9950*0+11/11*11000)+10741075/10741075*9/9*10320</f>
        <v>42845</v>
      </c>
      <c r="AN15" s="30" t="n">
        <f aca="false">2/2*2015</f>
        <v>2015</v>
      </c>
      <c r="AV15" s="28" t="n">
        <f aca="false">SUM(AJ15:AU15)</f>
        <v>45592.8</v>
      </c>
      <c r="AW15" s="29" t="n">
        <f aca="false">AI15-AV15</f>
        <v>-45592.8</v>
      </c>
      <c r="AX15" s="5" t="n">
        <f aca="false">C15-AA15</f>
        <v>0</v>
      </c>
      <c r="AZ15" s="5" t="n">
        <f aca="false">D15-AB15</f>
        <v>0</v>
      </c>
      <c r="BB15" s="5" t="n">
        <f aca="false">E15-AC15</f>
        <v>0</v>
      </c>
      <c r="BC15" s="5" t="n">
        <f aca="false">F15-AD15</f>
        <v>0</v>
      </c>
      <c r="BD15" s="5" t="n">
        <f aca="false">G15-AE15</f>
        <v>0</v>
      </c>
      <c r="BF15" s="5" t="n">
        <f aca="false">H15-AF15</f>
        <v>0</v>
      </c>
      <c r="BH15" s="5" t="n">
        <f aca="false">I15-AG15</f>
        <v>0</v>
      </c>
      <c r="BI15" s="5" t="n">
        <f aca="false">J15-AH15</f>
        <v>0</v>
      </c>
      <c r="BJ15" s="28" t="n">
        <f aca="false">SUM(AX15,AZ15,BB15,BC15,BF15,BH15,BI15)</f>
        <v>0</v>
      </c>
      <c r="BK15" s="5" t="n">
        <f aca="false">L15-AJ15</f>
        <v>73.2799999999999</v>
      </c>
      <c r="BM15" s="5" t="n">
        <f aca="false">M15-AK15</f>
        <v>0</v>
      </c>
      <c r="BO15" s="5" t="n">
        <f aca="false">N15-AL15</f>
        <v>0</v>
      </c>
      <c r="BP15" s="5" t="n">
        <f aca="false">O15-AM15</f>
        <v>960</v>
      </c>
      <c r="BR15" s="5" t="n">
        <f aca="false">P15-AN15</f>
        <v>6600</v>
      </c>
      <c r="BT15" s="5" t="n">
        <f aca="false">Q15-AO15</f>
        <v>0</v>
      </c>
      <c r="BU15" s="5" t="n">
        <f aca="false">R15-AP15</f>
        <v>0</v>
      </c>
      <c r="BV15" s="5" t="n">
        <f aca="false">S15-AQ15</f>
        <v>0</v>
      </c>
      <c r="BW15" s="5" t="n">
        <f aca="false">T15-AR15</f>
        <v>0</v>
      </c>
      <c r="BX15" s="5" t="n">
        <f aca="false">U15-AS15</f>
        <v>0</v>
      </c>
      <c r="BY15" s="5" t="n">
        <f aca="false">V15-AT15</f>
        <v>0</v>
      </c>
      <c r="CA15" s="5" t="n">
        <f aca="false">W15-AU15</f>
        <v>0</v>
      </c>
      <c r="CB15" s="28" t="n">
        <f aca="false">SUM(BK15,BM15,BO15,BP15,BR15,BT15,BU15,BV15,BY15,CA15)</f>
        <v>7633.28</v>
      </c>
      <c r="CC15" s="29" t="n">
        <f aca="false">BJ15-CB15</f>
        <v>-7633.28</v>
      </c>
    </row>
    <row r="16" customFormat="false" ht="12.75" hidden="false" customHeight="false" outlineLevel="0" collapsed="false">
      <c r="A16" s="26" t="s">
        <v>49</v>
      </c>
      <c r="D16" s="3" t="n">
        <f aca="false">8/8*1000</f>
        <v>1000</v>
      </c>
      <c r="K16" s="28" t="n">
        <f aca="false">SUM(B16:J16)</f>
        <v>1000</v>
      </c>
      <c r="L16" s="39" t="n">
        <f aca="false">8/8*7063</f>
        <v>7063</v>
      </c>
      <c r="O16" s="5" t="n">
        <f aca="false">3/3*3737*0+(10/10*4373+11/11*1050)*0+12/12*5528</f>
        <v>5528</v>
      </c>
      <c r="P16" s="5" t="n">
        <f aca="false">12/12*1200</f>
        <v>1200</v>
      </c>
      <c r="X16" s="28" t="n">
        <f aca="false">SUM(L16:W16)</f>
        <v>13791</v>
      </c>
      <c r="Y16" s="29" t="n">
        <f aca="false">K16-X16</f>
        <v>-12791</v>
      </c>
      <c r="AB16" s="3" t="n">
        <f aca="false">8/8*1000</f>
        <v>1000</v>
      </c>
      <c r="AI16" s="28" t="n">
        <f aca="false">SUM(AA16:AH16)</f>
        <v>1000</v>
      </c>
      <c r="AJ16" s="43" t="n">
        <f aca="false">8/8*7063</f>
        <v>7063</v>
      </c>
      <c r="AM16" s="30" t="n">
        <f aca="false">3/3*3737*0+10/10*4373+11/11*1050</f>
        <v>5423</v>
      </c>
      <c r="AV16" s="28" t="n">
        <f aca="false">SUM(AJ16:AU16)</f>
        <v>12486</v>
      </c>
      <c r="AW16" s="29" t="n">
        <f aca="false">AI16-AV16</f>
        <v>-11486</v>
      </c>
      <c r="AX16" s="5" t="n">
        <f aca="false">C16-AA16</f>
        <v>0</v>
      </c>
      <c r="AZ16" s="5" t="n">
        <f aca="false">D16-AB16</f>
        <v>0</v>
      </c>
      <c r="BB16" s="5" t="n">
        <f aca="false">E16-AC16</f>
        <v>0</v>
      </c>
      <c r="BC16" s="5" t="n">
        <f aca="false">F16-AD16</f>
        <v>0</v>
      </c>
      <c r="BD16" s="5" t="n">
        <f aca="false">G16-AE16</f>
        <v>0</v>
      </c>
      <c r="BF16" s="5" t="n">
        <f aca="false">H16-AF16</f>
        <v>0</v>
      </c>
      <c r="BH16" s="5" t="n">
        <f aca="false">I16-AG16</f>
        <v>0</v>
      </c>
      <c r="BI16" s="5" t="n">
        <f aca="false">J16-AH16</f>
        <v>0</v>
      </c>
      <c r="BJ16" s="28" t="n">
        <f aca="false">SUM(AX16,AZ16,BB16,BC16,BF16,BH16,BI16)</f>
        <v>0</v>
      </c>
      <c r="BK16" s="5" t="n">
        <f aca="false">L16-AJ16</f>
        <v>0</v>
      </c>
      <c r="BM16" s="5" t="n">
        <f aca="false">M16-AK16</f>
        <v>0</v>
      </c>
      <c r="BO16" s="5" t="n">
        <f aca="false">N16-AL16</f>
        <v>0</v>
      </c>
      <c r="BP16" s="5" t="n">
        <f aca="false">O16-AM16</f>
        <v>105</v>
      </c>
      <c r="BR16" s="5" t="n">
        <f aca="false">P16-AN16</f>
        <v>1200</v>
      </c>
      <c r="BT16" s="5" t="n">
        <f aca="false">Q16-AO16</f>
        <v>0</v>
      </c>
      <c r="BU16" s="5" t="n">
        <f aca="false">R16-AP16</f>
        <v>0</v>
      </c>
      <c r="BV16" s="5" t="n">
        <f aca="false">S16-AQ16</f>
        <v>0</v>
      </c>
      <c r="BW16" s="5" t="n">
        <f aca="false">T16-AR16</f>
        <v>0</v>
      </c>
      <c r="BX16" s="5" t="n">
        <f aca="false">U16-AS16</f>
        <v>0</v>
      </c>
      <c r="BY16" s="5" t="n">
        <f aca="false">V16-AT16</f>
        <v>0</v>
      </c>
      <c r="CA16" s="5" t="n">
        <f aca="false">W16-AU16</f>
        <v>0</v>
      </c>
      <c r="CB16" s="28" t="n">
        <f aca="false">SUM(BK16,BM16,BO16,BP16,BR16,BT16,BU16,BV16,BY16,CA16)</f>
        <v>1305</v>
      </c>
      <c r="CC16" s="29" t="n">
        <f aca="false">BJ16-CB16</f>
        <v>-1305</v>
      </c>
    </row>
    <row r="17" customFormat="false" ht="12.75" hidden="false" customHeight="false" outlineLevel="0" collapsed="false">
      <c r="A17" s="40" t="s">
        <v>50</v>
      </c>
      <c r="K17" s="37" t="n">
        <f aca="false">SUM(B17:J17)</f>
        <v>0</v>
      </c>
      <c r="L17" s="39" t="n">
        <f aca="false">(4/4*1213+9/9*50)*0+10/10*18669</f>
        <v>18669</v>
      </c>
      <c r="O17" s="5" t="n">
        <f aca="false">11/11*14007*0+12/12*14042</f>
        <v>14042</v>
      </c>
      <c r="P17" s="5" t="n">
        <f aca="false">10/10*2640+12/12*1200</f>
        <v>3840</v>
      </c>
      <c r="X17" s="28" t="n">
        <f aca="false">SUM(L17:W17)</f>
        <v>36551</v>
      </c>
      <c r="Y17" s="29" t="n">
        <f aca="false">K17-X17</f>
        <v>-36551</v>
      </c>
      <c r="AI17" s="28" t="n">
        <f aca="false">SUM(AA17:AH17)</f>
        <v>0</v>
      </c>
      <c r="AJ17" s="39" t="n">
        <f aca="false">(4/4*1213+9/9*50)*0+10/10*18669</f>
        <v>18669</v>
      </c>
      <c r="AM17" s="30" t="n">
        <f aca="false">11/11*14007</f>
        <v>14007</v>
      </c>
      <c r="AN17" s="3" t="n">
        <f aca="false">10/10*2640</f>
        <v>2640</v>
      </c>
      <c r="AV17" s="28" t="n">
        <f aca="false">SUM(AJ17:AU17)</f>
        <v>35316</v>
      </c>
      <c r="AW17" s="29" t="n">
        <f aca="false">AI17-AV17</f>
        <v>-35316</v>
      </c>
      <c r="AX17" s="5" t="n">
        <f aca="false">C17-AA17</f>
        <v>0</v>
      </c>
      <c r="AZ17" s="5" t="n">
        <f aca="false">D17-AB17</f>
        <v>0</v>
      </c>
      <c r="BB17" s="5" t="n">
        <f aca="false">E17-AC17</f>
        <v>0</v>
      </c>
      <c r="BC17" s="5" t="n">
        <f aca="false">F17-AD17</f>
        <v>0</v>
      </c>
      <c r="BD17" s="5" t="n">
        <f aca="false">G17-AE17</f>
        <v>0</v>
      </c>
      <c r="BF17" s="5" t="n">
        <f aca="false">H17-AF17</f>
        <v>0</v>
      </c>
      <c r="BH17" s="5" t="n">
        <f aca="false">I17-AG17</f>
        <v>0</v>
      </c>
      <c r="BI17" s="5" t="n">
        <f aca="false">J17-AH17</f>
        <v>0</v>
      </c>
      <c r="BJ17" s="28" t="n">
        <f aca="false">SUM(AX17,AZ17,BB17,BC17,BF17,BH17,BI17)</f>
        <v>0</v>
      </c>
      <c r="BK17" s="42" t="n">
        <f aca="false">L17-AJ17</f>
        <v>0</v>
      </c>
      <c r="BM17" s="5" t="n">
        <f aca="false">M17-AK17</f>
        <v>0</v>
      </c>
      <c r="BO17" s="5" t="n">
        <f aca="false">N17-AL17</f>
        <v>0</v>
      </c>
      <c r="BP17" s="5" t="n">
        <f aca="false">O17-AM17</f>
        <v>35</v>
      </c>
      <c r="BR17" s="5" t="n">
        <f aca="false">P17-AN17</f>
        <v>1200</v>
      </c>
      <c r="BT17" s="5" t="n">
        <f aca="false">Q17-AO17</f>
        <v>0</v>
      </c>
      <c r="BU17" s="5" t="n">
        <f aca="false">R17-AP17</f>
        <v>0</v>
      </c>
      <c r="BV17" s="5" t="n">
        <f aca="false">S17-AQ17</f>
        <v>0</v>
      </c>
      <c r="BW17" s="5" t="n">
        <f aca="false">T17-AR17</f>
        <v>0</v>
      </c>
      <c r="BX17" s="5" t="n">
        <f aca="false">U17-AS17</f>
        <v>0</v>
      </c>
      <c r="BY17" s="5" t="n">
        <f aca="false">V17-AT17</f>
        <v>0</v>
      </c>
      <c r="CA17" s="5" t="n">
        <f aca="false">W17-AU17</f>
        <v>0</v>
      </c>
      <c r="CB17" s="28" t="n">
        <f aca="false">SUM(BK17,BM17,BO17,BP17,BR17,BT17,BU17,BV17,BY17,CA17)</f>
        <v>1235</v>
      </c>
      <c r="CC17" s="29" t="n">
        <f aca="false">BJ17-CB17</f>
        <v>-1235</v>
      </c>
    </row>
    <row r="18" customFormat="false" ht="12.75" hidden="false" customHeight="false" outlineLevel="0" collapsed="false">
      <c r="A18" s="26" t="s">
        <v>51</v>
      </c>
      <c r="K18" s="37" t="n">
        <f aca="false">SUM(B18:J18)</f>
        <v>0</v>
      </c>
      <c r="L18" s="38" t="n">
        <f aca="false">1081/1081*(4/4*61*0+11/11*322*0+12/12*348.1)+1080/1080*(11/11*85.1*0+12/12*93.61)+1082/1082*(203*0+12/12*223.3)</f>
        <v>665.01</v>
      </c>
      <c r="O18" s="5" t="n">
        <f aca="false">1080/1080*(2/2*549*0+10/10*3206*0+11/11*5897*0+12/12*5967)+1081/1081*(1225*0+12/12*1347.5)+1082/1082*(1403*0+12/12*1490.5)</f>
        <v>8805</v>
      </c>
      <c r="P18" s="5" t="n">
        <f aca="false">12/12*(1080/1080*1200+1081/1081*1200+1082/1082*1200)</f>
        <v>3600</v>
      </c>
      <c r="X18" s="28" t="n">
        <f aca="false">SUM(L18:W18)</f>
        <v>13070.01</v>
      </c>
      <c r="Y18" s="29" t="n">
        <f aca="false">K18-X18</f>
        <v>-13070.01</v>
      </c>
      <c r="AI18" s="28" t="n">
        <f aca="false">SUM(AA18:AH18)</f>
        <v>0</v>
      </c>
      <c r="AJ18" s="43" t="n">
        <f aca="false">1081/1081*(4/4*61*0+11/11*322)+1080/1080*11/11*85.1+1082/1082*203</f>
        <v>610.1</v>
      </c>
      <c r="AM18" s="30" t="n">
        <f aca="false">1080/1080*(2/2*549*0+10/10*3206*0+11/11*5897)+1081/1081*1225+1082/1082*1403</f>
        <v>8525</v>
      </c>
      <c r="AV18" s="28" t="n">
        <f aca="false">SUM(AJ18:AU18)</f>
        <v>9135.1</v>
      </c>
      <c r="AW18" s="29" t="n">
        <f aca="false">AI18-AV18</f>
        <v>-9135.1</v>
      </c>
      <c r="AX18" s="5" t="n">
        <f aca="false">C18-AA18</f>
        <v>0</v>
      </c>
      <c r="AZ18" s="5" t="n">
        <f aca="false">D18-AB18</f>
        <v>0</v>
      </c>
      <c r="BB18" s="5" t="n">
        <f aca="false">E18-AC18</f>
        <v>0</v>
      </c>
      <c r="BC18" s="5" t="n">
        <f aca="false">F18-AD18</f>
        <v>0</v>
      </c>
      <c r="BD18" s="5" t="n">
        <f aca="false">G18-AE18</f>
        <v>0</v>
      </c>
      <c r="BF18" s="5" t="n">
        <f aca="false">H18-AF18</f>
        <v>0</v>
      </c>
      <c r="BH18" s="5" t="n">
        <f aca="false">I18-AG18</f>
        <v>0</v>
      </c>
      <c r="BI18" s="5" t="n">
        <f aca="false">J18-AH18</f>
        <v>0</v>
      </c>
      <c r="BJ18" s="28" t="n">
        <f aca="false">SUM(AX18,AZ18,BB18,BC18,BF18,BH18,BI18)</f>
        <v>0</v>
      </c>
      <c r="BK18" s="5" t="n">
        <f aca="false">L18-AJ18</f>
        <v>54.91</v>
      </c>
      <c r="BM18" s="5" t="n">
        <f aca="false">M18-AK18</f>
        <v>0</v>
      </c>
      <c r="BO18" s="5" t="n">
        <f aca="false">N18-AL18</f>
        <v>0</v>
      </c>
      <c r="BP18" s="5" t="n">
        <f aca="false">O18-AM18</f>
        <v>280</v>
      </c>
      <c r="BR18" s="5" t="n">
        <f aca="false">P18-AN18</f>
        <v>3600</v>
      </c>
      <c r="BT18" s="5" t="n">
        <f aca="false">Q18-AO18</f>
        <v>0</v>
      </c>
      <c r="BU18" s="5" t="n">
        <f aca="false">R18-AP18</f>
        <v>0</v>
      </c>
      <c r="BV18" s="5" t="n">
        <f aca="false">S18-AQ18</f>
        <v>0</v>
      </c>
      <c r="BW18" s="5" t="n">
        <f aca="false">T18-AR18</f>
        <v>0</v>
      </c>
      <c r="BX18" s="5" t="n">
        <f aca="false">U18-AS18</f>
        <v>0</v>
      </c>
      <c r="BY18" s="5" t="n">
        <f aca="false">V18-AT18</f>
        <v>0</v>
      </c>
      <c r="CA18" s="5" t="n">
        <f aca="false">W18-AU18</f>
        <v>0</v>
      </c>
      <c r="CB18" s="28" t="n">
        <f aca="false">SUM(BK18,BM18,BO18,BP18,BR18,BT18,BU18,BV18,BY18,CA18)</f>
        <v>3934.91</v>
      </c>
      <c r="CC18" s="29" t="n">
        <f aca="false">BJ18-CB18</f>
        <v>-3934.91</v>
      </c>
    </row>
    <row r="19" customFormat="false" ht="12.75" hidden="false" customHeight="false" outlineLevel="0" collapsed="false">
      <c r="A19" s="26" t="s">
        <v>52</v>
      </c>
      <c r="K19" s="37" t="n">
        <f aca="false">SUM(B19:J19)</f>
        <v>0</v>
      </c>
      <c r="L19" s="39" t="n">
        <f aca="false">6/6*130/130*889</f>
        <v>889</v>
      </c>
      <c r="O19" s="3" t="n">
        <f aca="false">2/2*1752+11/11*650</f>
        <v>2402</v>
      </c>
      <c r="P19" s="3" t="n">
        <f aca="false">2/2*2040*0+8/8*5820</f>
        <v>5820</v>
      </c>
      <c r="X19" s="28" t="n">
        <f aca="false">SUM(L19:W19)</f>
        <v>9111</v>
      </c>
      <c r="Y19" s="29" t="n">
        <f aca="false">K19-X19</f>
        <v>-9111</v>
      </c>
      <c r="AI19" s="28" t="n">
        <f aca="false">SUM(AA19:AH19)</f>
        <v>0</v>
      </c>
      <c r="AJ19" s="39" t="n">
        <f aca="false">6/6*130/130*889</f>
        <v>889</v>
      </c>
      <c r="AM19" s="30" t="n">
        <f aca="false">2/2*1752+11/11*650</f>
        <v>2402</v>
      </c>
      <c r="AN19" s="3" t="n">
        <f aca="false">2/2*2040*0+8/8*5820</f>
        <v>5820</v>
      </c>
      <c r="AV19" s="28" t="n">
        <f aca="false">SUM(AJ19:AU19)</f>
        <v>9111</v>
      </c>
      <c r="AW19" s="29" t="n">
        <f aca="false">AI19-AV19</f>
        <v>-9111</v>
      </c>
      <c r="AX19" s="5" t="n">
        <f aca="false">C19-AA19</f>
        <v>0</v>
      </c>
      <c r="AZ19" s="5" t="n">
        <f aca="false">D19-AB19</f>
        <v>0</v>
      </c>
      <c r="BB19" s="5" t="n">
        <f aca="false">E19-AC19</f>
        <v>0</v>
      </c>
      <c r="BC19" s="5" t="n">
        <f aca="false">F19-AD19</f>
        <v>0</v>
      </c>
      <c r="BD19" s="5" t="n">
        <f aca="false">G19-AE19</f>
        <v>0</v>
      </c>
      <c r="BF19" s="5" t="n">
        <f aca="false">H19-AF19</f>
        <v>0</v>
      </c>
      <c r="BH19" s="5" t="n">
        <f aca="false">I19-AG19</f>
        <v>0</v>
      </c>
      <c r="BI19" s="5" t="n">
        <f aca="false">J19-AH19</f>
        <v>0</v>
      </c>
      <c r="BJ19" s="28" t="n">
        <f aca="false">SUM(AX19,AZ19,BB19,BC19,BF19,BH19,BI19)</f>
        <v>0</v>
      </c>
      <c r="BK19" s="5" t="n">
        <f aca="false">L19-AJ19</f>
        <v>0</v>
      </c>
      <c r="BM19" s="5" t="n">
        <f aca="false">M19-AK19</f>
        <v>0</v>
      </c>
      <c r="BO19" s="5" t="n">
        <f aca="false">N19-AL19</f>
        <v>0</v>
      </c>
      <c r="BP19" s="5" t="n">
        <f aca="false">O19-AM19</f>
        <v>0</v>
      </c>
      <c r="BR19" s="5" t="n">
        <f aca="false">P19-AN19</f>
        <v>0</v>
      </c>
      <c r="BT19" s="5" t="n">
        <f aca="false">Q19-AO19</f>
        <v>0</v>
      </c>
      <c r="BU19" s="5" t="n">
        <f aca="false">R19-AP19</f>
        <v>0</v>
      </c>
      <c r="BV19" s="5" t="n">
        <f aca="false">S19-AQ19</f>
        <v>0</v>
      </c>
      <c r="BW19" s="5" t="n">
        <f aca="false">T19-AR19</f>
        <v>0</v>
      </c>
      <c r="BX19" s="5" t="n">
        <f aca="false">U19-AS19</f>
        <v>0</v>
      </c>
      <c r="BY19" s="5" t="n">
        <f aca="false">V19-AT19</f>
        <v>0</v>
      </c>
      <c r="CA19" s="5" t="n">
        <f aca="false">W19-AU19</f>
        <v>0</v>
      </c>
      <c r="CB19" s="28" t="n">
        <f aca="false">SUM(BK19,BM19,BO19,BP19,BR19,BT19,BU19,BV19,BY19,CA19)</f>
        <v>0</v>
      </c>
      <c r="CC19" s="29" t="n">
        <f aca="false">BJ19-CB19</f>
        <v>0</v>
      </c>
    </row>
    <row r="20" customFormat="false" ht="12.75" hidden="false" customHeight="false" outlineLevel="0" collapsed="false">
      <c r="A20" s="26" t="s">
        <v>53</v>
      </c>
      <c r="K20" s="37" t="n">
        <f aca="false">SUM(B20:J20)</f>
        <v>0</v>
      </c>
      <c r="L20" s="39" t="n">
        <f aca="false">1112/1112*10/10*47633</f>
        <v>47633</v>
      </c>
      <c r="O20" s="3" t="n">
        <f aca="false">1112/1112*(3/3*213971+6/6*1346.1)+102/102*(7/7*1496*0+9/9*4407)</f>
        <v>219724.1</v>
      </c>
      <c r="X20" s="28" t="n">
        <f aca="false">SUM(L20:W20)</f>
        <v>267357.1</v>
      </c>
      <c r="Y20" s="29" t="n">
        <f aca="false">K20-X20</f>
        <v>-267357.1</v>
      </c>
      <c r="AI20" s="28" t="n">
        <f aca="false">SUM(AA20:AH20)</f>
        <v>0</v>
      </c>
      <c r="AJ20" s="39" t="n">
        <f aca="false">1112/1112*10/10*47633</f>
        <v>47633</v>
      </c>
      <c r="AM20" s="3" t="n">
        <f aca="false">1112/1112*(3/3*213971+6/6*1346.1)+102/102*(7/7*1496*0+9/9*4407)</f>
        <v>219724.1</v>
      </c>
      <c r="AV20" s="28" t="n">
        <f aca="false">SUM(AJ20:AU20)</f>
        <v>267357.1</v>
      </c>
      <c r="AW20" s="29" t="n">
        <f aca="false">AI20-AV20</f>
        <v>-267357.1</v>
      </c>
      <c r="AX20" s="5" t="n">
        <f aca="false">C20-AA20</f>
        <v>0</v>
      </c>
      <c r="AZ20" s="5" t="n">
        <f aca="false">D20-AB20</f>
        <v>0</v>
      </c>
      <c r="BB20" s="5" t="n">
        <f aca="false">E20-AC20</f>
        <v>0</v>
      </c>
      <c r="BC20" s="5" t="n">
        <f aca="false">F20-AD20</f>
        <v>0</v>
      </c>
      <c r="BD20" s="5" t="n">
        <f aca="false">G20-AE20</f>
        <v>0</v>
      </c>
      <c r="BF20" s="5" t="n">
        <f aca="false">H20-AF20</f>
        <v>0</v>
      </c>
      <c r="BH20" s="5" t="n">
        <f aca="false">I20-AG20</f>
        <v>0</v>
      </c>
      <c r="BI20" s="5" t="n">
        <f aca="false">J20-AH20</f>
        <v>0</v>
      </c>
      <c r="BJ20" s="28" t="n">
        <f aca="false">SUM(AX20,AZ20,BB20,BC20,BF20,BH20,BI20)</f>
        <v>0</v>
      </c>
      <c r="BK20" s="42" t="n">
        <f aca="false">L20-AJ20</f>
        <v>0</v>
      </c>
      <c r="BM20" s="5" t="n">
        <f aca="false">M20-AK20</f>
        <v>0</v>
      </c>
      <c r="BO20" s="5" t="n">
        <f aca="false">N20-AL20</f>
        <v>0</v>
      </c>
      <c r="BP20" s="5" t="n">
        <f aca="false">O20-AM20</f>
        <v>0</v>
      </c>
      <c r="BR20" s="5" t="n">
        <f aca="false">P20-AN20</f>
        <v>0</v>
      </c>
      <c r="BT20" s="5" t="n">
        <f aca="false">Q20-AO20</f>
        <v>0</v>
      </c>
      <c r="BU20" s="5" t="n">
        <f aca="false">R20-AP20</f>
        <v>0</v>
      </c>
      <c r="BV20" s="5" t="n">
        <f aca="false">S20-AQ20</f>
        <v>0</v>
      </c>
      <c r="BW20" s="5" t="n">
        <f aca="false">T20-AR20</f>
        <v>0</v>
      </c>
      <c r="BX20" s="5" t="n">
        <f aca="false">U20-AS20</f>
        <v>0</v>
      </c>
      <c r="BY20" s="5" t="n">
        <f aca="false">V20-AT20</f>
        <v>0</v>
      </c>
      <c r="CA20" s="5" t="n">
        <f aca="false">W20-AU20</f>
        <v>0</v>
      </c>
      <c r="CB20" s="28" t="n">
        <f aca="false">SUM(BK20,BM20,BO20,BP20,BR20,BT20,BU20,BV20,BY20,CA20)</f>
        <v>0</v>
      </c>
      <c r="CC20" s="29" t="n">
        <f aca="false">BJ20-CB20</f>
        <v>0</v>
      </c>
    </row>
    <row r="21" customFormat="false" ht="12.75" hidden="false" customHeight="false" outlineLevel="0" collapsed="false">
      <c r="A21" s="40" t="s">
        <v>54</v>
      </c>
      <c r="K21" s="37" t="n">
        <f aca="false">SUM(B21:J21)</f>
        <v>0</v>
      </c>
      <c r="L21" s="39"/>
      <c r="O21" s="3" t="n">
        <f aca="false">7/7*2244.4*0+9/9*2915.4</f>
        <v>2915.4</v>
      </c>
      <c r="P21" s="3" t="n">
        <f aca="false">8/8*3156</f>
        <v>3156</v>
      </c>
      <c r="X21" s="28" t="n">
        <f aca="false">SUM(L21:W21)</f>
        <v>6071.4</v>
      </c>
      <c r="Y21" s="29" t="n">
        <f aca="false">K21-X21</f>
        <v>-6071.4</v>
      </c>
      <c r="AI21" s="28" t="n">
        <f aca="false">SUM(AA21:AH21)</f>
        <v>0</v>
      </c>
      <c r="AJ21" s="39"/>
      <c r="AM21" s="3" t="n">
        <f aca="false">7/7*2244.4*0+9/9*2915.4</f>
        <v>2915.4</v>
      </c>
      <c r="AN21" s="3" t="n">
        <f aca="false">8/8*3156</f>
        <v>3156</v>
      </c>
      <c r="AV21" s="28" t="n">
        <f aca="false">SUM(AJ21:AU21)</f>
        <v>6071.4</v>
      </c>
      <c r="AW21" s="29" t="n">
        <f aca="false">AI21-AV21</f>
        <v>-6071.4</v>
      </c>
      <c r="AX21" s="5" t="n">
        <f aca="false">C21-AA21</f>
        <v>0</v>
      </c>
      <c r="AZ21" s="5" t="n">
        <f aca="false">D21-AB21</f>
        <v>0</v>
      </c>
      <c r="BB21" s="5" t="n">
        <f aca="false">E21-AC21</f>
        <v>0</v>
      </c>
      <c r="BC21" s="5" t="n">
        <f aca="false">F21-AD21</f>
        <v>0</v>
      </c>
      <c r="BD21" s="5" t="n">
        <f aca="false">G21-AE21</f>
        <v>0</v>
      </c>
      <c r="BF21" s="5" t="n">
        <f aca="false">H21-AF21</f>
        <v>0</v>
      </c>
      <c r="BH21" s="5" t="n">
        <f aca="false">I21-AG21</f>
        <v>0</v>
      </c>
      <c r="BI21" s="5" t="n">
        <f aca="false">J21-AH21</f>
        <v>0</v>
      </c>
      <c r="BJ21" s="28" t="n">
        <f aca="false">SUM(AX21,AZ21,BB21,BC21,BF21,BH21,BI21)</f>
        <v>0</v>
      </c>
      <c r="BK21" s="5" t="n">
        <f aca="false">L21-AJ21</f>
        <v>0</v>
      </c>
      <c r="BM21" s="5" t="n">
        <f aca="false">M21-AK21</f>
        <v>0</v>
      </c>
      <c r="BO21" s="5" t="n">
        <f aca="false">N21-AL21</f>
        <v>0</v>
      </c>
      <c r="BP21" s="5" t="n">
        <f aca="false">O21-AM21</f>
        <v>0</v>
      </c>
      <c r="BR21" s="5" t="n">
        <f aca="false">P21-AN21</f>
        <v>0</v>
      </c>
      <c r="BT21" s="5" t="n">
        <f aca="false">Q21-AO21</f>
        <v>0</v>
      </c>
      <c r="BU21" s="5" t="n">
        <f aca="false">R21-AP21</f>
        <v>0</v>
      </c>
      <c r="BV21" s="5" t="n">
        <f aca="false">S21-AQ21</f>
        <v>0</v>
      </c>
      <c r="BW21" s="5" t="n">
        <f aca="false">T21-AR21</f>
        <v>0</v>
      </c>
      <c r="BX21" s="5" t="n">
        <f aca="false">U21-AS21</f>
        <v>0</v>
      </c>
      <c r="BY21" s="5" t="n">
        <f aca="false">V21-AT21</f>
        <v>0</v>
      </c>
      <c r="CA21" s="5" t="n">
        <f aca="false">W21-AU21</f>
        <v>0</v>
      </c>
      <c r="CB21" s="28" t="n">
        <f aca="false">SUM(BK21,BM21,BO21,BP21,BR21,BT21,BU21,BV21,BY21,CA21)</f>
        <v>0</v>
      </c>
      <c r="CC21" s="29" t="n">
        <f aca="false">BJ21-CB21</f>
        <v>0</v>
      </c>
    </row>
    <row r="22" customFormat="false" ht="12.75" hidden="false" customHeight="false" outlineLevel="0" collapsed="false">
      <c r="A22" s="26" t="s">
        <v>55</v>
      </c>
      <c r="K22" s="37" t="n">
        <f aca="false">SUM(B22:J22)</f>
        <v>0</v>
      </c>
      <c r="L22" s="39"/>
      <c r="O22" s="3" t="n">
        <f aca="false">2/2*8524+10/10*1029</f>
        <v>9553</v>
      </c>
      <c r="X22" s="28" t="n">
        <f aca="false">SUM(L22:W22)</f>
        <v>9553</v>
      </c>
      <c r="Y22" s="29" t="n">
        <f aca="false">K22-X22</f>
        <v>-9553</v>
      </c>
      <c r="AI22" s="28" t="n">
        <f aca="false">SUM(AA22:AH22)</f>
        <v>0</v>
      </c>
      <c r="AJ22" s="39"/>
      <c r="AM22" s="3" t="n">
        <f aca="false">2/2*8524+10/10*1029</f>
        <v>9553</v>
      </c>
      <c r="AV22" s="28" t="n">
        <f aca="false">SUM(AJ22:AU22)</f>
        <v>9553</v>
      </c>
      <c r="AW22" s="29" t="n">
        <f aca="false">AI22-AV22</f>
        <v>-9553</v>
      </c>
      <c r="AX22" s="5" t="n">
        <f aca="false">C22-AA22</f>
        <v>0</v>
      </c>
      <c r="AZ22" s="5" t="n">
        <f aca="false">D22-AB22</f>
        <v>0</v>
      </c>
      <c r="BB22" s="5" t="n">
        <f aca="false">E22-AC22</f>
        <v>0</v>
      </c>
      <c r="BC22" s="5" t="n">
        <f aca="false">F22-AD22</f>
        <v>0</v>
      </c>
      <c r="BD22" s="5" t="n">
        <f aca="false">G22-AE22</f>
        <v>0</v>
      </c>
      <c r="BF22" s="5" t="n">
        <f aca="false">H22-AF22</f>
        <v>0</v>
      </c>
      <c r="BH22" s="5" t="n">
        <f aca="false">I22-AG22</f>
        <v>0</v>
      </c>
      <c r="BI22" s="5" t="n">
        <f aca="false">J22-AH22</f>
        <v>0</v>
      </c>
      <c r="BJ22" s="28" t="n">
        <f aca="false">SUM(AX22,AZ22,BB22,BC22,BF22,BH22,BI22)</f>
        <v>0</v>
      </c>
      <c r="BK22" s="5" t="n">
        <f aca="false">L22-AJ22</f>
        <v>0</v>
      </c>
      <c r="BM22" s="5" t="n">
        <f aca="false">M22-AK22</f>
        <v>0</v>
      </c>
      <c r="BO22" s="5" t="n">
        <f aca="false">N22-AL22</f>
        <v>0</v>
      </c>
      <c r="BP22" s="5" t="n">
        <f aca="false">O22-AM22</f>
        <v>0</v>
      </c>
      <c r="BR22" s="5" t="n">
        <f aca="false">P22-AN22</f>
        <v>0</v>
      </c>
      <c r="BT22" s="5" t="n">
        <f aca="false">Q22-AO22</f>
        <v>0</v>
      </c>
      <c r="BU22" s="5" t="n">
        <f aca="false">R22-AP22</f>
        <v>0</v>
      </c>
      <c r="BV22" s="5" t="n">
        <f aca="false">S22-AQ22</f>
        <v>0</v>
      </c>
      <c r="BW22" s="5" t="n">
        <f aca="false">T22-AR22</f>
        <v>0</v>
      </c>
      <c r="BX22" s="5" t="n">
        <f aca="false">U22-AS22</f>
        <v>0</v>
      </c>
      <c r="BY22" s="5" t="n">
        <f aca="false">V22-AT22</f>
        <v>0</v>
      </c>
      <c r="CA22" s="5" t="n">
        <f aca="false">W22-AU22</f>
        <v>0</v>
      </c>
      <c r="CB22" s="28" t="n">
        <f aca="false">SUM(BK22,BM22,BO22,BP22,BR22,BT22,BU22,BV22,BY22,CA22)</f>
        <v>0</v>
      </c>
      <c r="CC22" s="29" t="n">
        <f aca="false">BJ22-CB22</f>
        <v>0</v>
      </c>
    </row>
    <row r="23" customFormat="false" ht="12.75" hidden="false" customHeight="false" outlineLevel="0" collapsed="false">
      <c r="A23" s="40" t="s">
        <v>56</v>
      </c>
      <c r="K23" s="37" t="n">
        <f aca="false">SUM(B23:J23)</f>
        <v>0</v>
      </c>
      <c r="L23" s="39"/>
      <c r="O23" s="5" t="n">
        <f aca="false">(4/4*10100+6/6*5732+7/7*1117.2)*0+8/8*73049.2*0+11/11*91958.8*0+12/12*95355.8</f>
        <v>95355.8</v>
      </c>
      <c r="P23" s="3" t="n">
        <f aca="false">7/7*700+8/8*1200</f>
        <v>1900</v>
      </c>
      <c r="V23" s="3" t="n">
        <f aca="false">11/11*-0.2</f>
        <v>-0.2</v>
      </c>
      <c r="X23" s="28" t="n">
        <f aca="false">SUM(L23:W23)</f>
        <v>97255.6</v>
      </c>
      <c r="Y23" s="29" t="n">
        <f aca="false">K23-X23</f>
        <v>-97255.6</v>
      </c>
      <c r="AI23" s="28" t="n">
        <f aca="false">SUM(AA23:AH23)</f>
        <v>0</v>
      </c>
      <c r="AJ23" s="39"/>
      <c r="AM23" s="30" t="n">
        <f aca="false">(4/4*10100+6/6*5732+7/7*1117.2)*0+8/8*73049.2*0+11/11*91958.8</f>
        <v>91958.8</v>
      </c>
      <c r="AN23" s="3" t="n">
        <f aca="false">7/7*700+8/8*1200</f>
        <v>1900</v>
      </c>
      <c r="AT23" s="30" t="n">
        <f aca="false">11/11*-0.2</f>
        <v>-0.2</v>
      </c>
      <c r="AV23" s="28" t="n">
        <f aca="false">SUM(AJ23:AU23)</f>
        <v>93858.6</v>
      </c>
      <c r="AW23" s="29" t="n">
        <f aca="false">AI23-AV23</f>
        <v>-93858.6</v>
      </c>
      <c r="AX23" s="5" t="n">
        <f aca="false">C23-AA23</f>
        <v>0</v>
      </c>
      <c r="AZ23" s="5" t="n">
        <f aca="false">D23-AB23</f>
        <v>0</v>
      </c>
      <c r="BB23" s="5" t="n">
        <f aca="false">E23-AC23</f>
        <v>0</v>
      </c>
      <c r="BC23" s="5" t="n">
        <f aca="false">F23-AD23</f>
        <v>0</v>
      </c>
      <c r="BD23" s="5" t="n">
        <f aca="false">G23-AE23</f>
        <v>0</v>
      </c>
      <c r="BF23" s="5" t="n">
        <f aca="false">H23-AF23</f>
        <v>0</v>
      </c>
      <c r="BH23" s="5" t="n">
        <f aca="false">I23-AG23</f>
        <v>0</v>
      </c>
      <c r="BI23" s="5" t="n">
        <f aca="false">J23-AH23</f>
        <v>0</v>
      </c>
      <c r="BJ23" s="28" t="n">
        <f aca="false">SUM(AX23,AZ23,BB23,BC23,BF23,BH23,BI23)</f>
        <v>0</v>
      </c>
      <c r="BK23" s="5" t="n">
        <f aca="false">L23-AJ23</f>
        <v>0</v>
      </c>
      <c r="BM23" s="5" t="n">
        <f aca="false">M23-AK23</f>
        <v>0</v>
      </c>
      <c r="BO23" s="5" t="n">
        <f aca="false">N23-AL23</f>
        <v>0</v>
      </c>
      <c r="BP23" s="5" t="n">
        <f aca="false">O23-AM23</f>
        <v>3397</v>
      </c>
      <c r="BR23" s="5" t="n">
        <f aca="false">P23-AN23</f>
        <v>0</v>
      </c>
      <c r="BT23" s="5" t="n">
        <f aca="false">Q23-AO23</f>
        <v>0</v>
      </c>
      <c r="BU23" s="5" t="n">
        <f aca="false">R23-AP23</f>
        <v>0</v>
      </c>
      <c r="BV23" s="5" t="n">
        <f aca="false">S23-AQ23</f>
        <v>0</v>
      </c>
      <c r="BW23" s="5" t="n">
        <f aca="false">T23-AR23</f>
        <v>0</v>
      </c>
      <c r="BX23" s="5" t="n">
        <f aca="false">U23-AS23</f>
        <v>0</v>
      </c>
      <c r="BY23" s="5" t="n">
        <f aca="false">V23-AT23</f>
        <v>0</v>
      </c>
      <c r="CA23" s="5" t="n">
        <f aca="false">W23-AU23</f>
        <v>0</v>
      </c>
      <c r="CB23" s="28" t="n">
        <f aca="false">SUM(BK23,BM23,BO23,BP23,BR23,BT23,BU23,BV23,BY23,CA23)</f>
        <v>3397</v>
      </c>
      <c r="CC23" s="29" t="n">
        <f aca="false">BJ23-CB23</f>
        <v>-3397</v>
      </c>
    </row>
    <row r="24" customFormat="false" ht="12.75" hidden="false" customHeight="false" outlineLevel="0" collapsed="false">
      <c r="A24" s="47" t="s">
        <v>57</v>
      </c>
      <c r="K24" s="37" t="n">
        <f aca="false">SUM(B24:J24)</f>
        <v>0</v>
      </c>
      <c r="L24" s="39" t="n">
        <f aca="false">6/6*2350*0*11/11</f>
        <v>0</v>
      </c>
      <c r="O24" s="3" t="n">
        <f aca="false">6/6*1500+11/11*2350</f>
        <v>3850</v>
      </c>
      <c r="P24" s="3" t="n">
        <f aca="false">10/10*402</f>
        <v>402</v>
      </c>
      <c r="X24" s="28" t="n">
        <f aca="false">SUM(L24:W24)</f>
        <v>4252</v>
      </c>
      <c r="Y24" s="29" t="n">
        <f aca="false">K24-X24</f>
        <v>-4252</v>
      </c>
      <c r="AI24" s="28" t="n">
        <f aca="false">SUM(AA24:AH24)</f>
        <v>0</v>
      </c>
      <c r="AJ24" s="43" t="n">
        <f aca="false">6/6*2350*0*11/11</f>
        <v>0</v>
      </c>
      <c r="AM24" s="30" t="n">
        <f aca="false">6/6*1500+11/11*2350</f>
        <v>3850</v>
      </c>
      <c r="AN24" s="3" t="n">
        <f aca="false">10/10*402</f>
        <v>402</v>
      </c>
      <c r="AV24" s="28" t="n">
        <f aca="false">SUM(AJ24:AU24)</f>
        <v>4252</v>
      </c>
      <c r="AW24" s="29" t="n">
        <f aca="false">AI24-AV24</f>
        <v>-4252</v>
      </c>
      <c r="AX24" s="5" t="n">
        <f aca="false">C24-AA24</f>
        <v>0</v>
      </c>
      <c r="AZ24" s="5" t="n">
        <f aca="false">D24-AB24</f>
        <v>0</v>
      </c>
      <c r="BB24" s="5" t="n">
        <f aca="false">E24-AC24</f>
        <v>0</v>
      </c>
      <c r="BC24" s="5" t="n">
        <f aca="false">F24-AD24</f>
        <v>0</v>
      </c>
      <c r="BD24" s="5" t="n">
        <f aca="false">G24-AE24</f>
        <v>0</v>
      </c>
      <c r="BF24" s="5" t="n">
        <f aca="false">H24-AF24</f>
        <v>0</v>
      </c>
      <c r="BH24" s="5" t="n">
        <f aca="false">I24-AG24</f>
        <v>0</v>
      </c>
      <c r="BI24" s="5" t="n">
        <f aca="false">J24-AH24</f>
        <v>0</v>
      </c>
      <c r="BJ24" s="28" t="n">
        <f aca="false">SUM(AX24,AZ24,BB24,BC24,BF24,BH24,BI24)</f>
        <v>0</v>
      </c>
      <c r="BK24" s="5" t="n">
        <f aca="false">L24-AJ24</f>
        <v>0</v>
      </c>
      <c r="BM24" s="5" t="n">
        <f aca="false">M24-AK24</f>
        <v>0</v>
      </c>
      <c r="BO24" s="5" t="n">
        <f aca="false">N24-AL24</f>
        <v>0</v>
      </c>
      <c r="BP24" s="5" t="n">
        <f aca="false">O24-AM24</f>
        <v>0</v>
      </c>
      <c r="BR24" s="5" t="n">
        <f aca="false">P24-AN24</f>
        <v>0</v>
      </c>
      <c r="BT24" s="5" t="n">
        <f aca="false">Q24-AO24</f>
        <v>0</v>
      </c>
      <c r="BU24" s="5" t="n">
        <f aca="false">R24-AP24</f>
        <v>0</v>
      </c>
      <c r="BV24" s="5" t="n">
        <f aca="false">S24-AQ24</f>
        <v>0</v>
      </c>
      <c r="BW24" s="5" t="n">
        <f aca="false">T24-AR24</f>
        <v>0</v>
      </c>
      <c r="BX24" s="5" t="n">
        <f aca="false">U24-AS24</f>
        <v>0</v>
      </c>
      <c r="BY24" s="5" t="n">
        <f aca="false">V24-AT24</f>
        <v>0</v>
      </c>
      <c r="CA24" s="5" t="n">
        <f aca="false">W24-AU24</f>
        <v>0</v>
      </c>
      <c r="CB24" s="28" t="n">
        <f aca="false">SUM(BK24,BM24,BO24,BP24,BR24,BT24,BU24,BV24,BY24,CA24)</f>
        <v>0</v>
      </c>
      <c r="CC24" s="29" t="n">
        <f aca="false">BJ24-CB24</f>
        <v>0</v>
      </c>
    </row>
    <row r="25" customFormat="false" ht="12.6" hidden="false" customHeight="true" outlineLevel="0" collapsed="false">
      <c r="A25" s="26" t="s">
        <v>58</v>
      </c>
      <c r="K25" s="37" t="n">
        <f aca="false">SUM(B25:J25)</f>
        <v>0</v>
      </c>
      <c r="L25" s="39" t="n">
        <f aca="false">11/11*16548</f>
        <v>16548</v>
      </c>
      <c r="O25" s="34" t="n">
        <f aca="false">3/3*17573*0+4/4*17573*0+5/5*22876*0+9/9*25824*0+11/11*31467*0+12/12*31607</f>
        <v>31607</v>
      </c>
      <c r="P25" s="33" t="n">
        <f aca="false">45201517/45201517*(2/2*1098.33*0+3/3*1602.73*0+4/4*2097.73*0+5/5*2592.73*0+6/6*3114.81)*0*7/7</f>
        <v>0</v>
      </c>
      <c r="X25" s="28" t="n">
        <f aca="false">SUM(L25:W25)</f>
        <v>48155</v>
      </c>
      <c r="Y25" s="29" t="n">
        <f aca="false">K25-X25</f>
        <v>-48155</v>
      </c>
      <c r="AI25" s="28" t="n">
        <f aca="false">SUM(AA25:AH25)</f>
        <v>0</v>
      </c>
      <c r="AJ25" s="43" t="n">
        <f aca="false">11/11*16548</f>
        <v>16548</v>
      </c>
      <c r="AM25" s="36" t="n">
        <f aca="false">3/3*17573*0+4/4*17573*0+5/5*22876*0+9/9*25824*0+11/11*31467</f>
        <v>31467</v>
      </c>
      <c r="AN25" s="33" t="n">
        <f aca="false">45201517/45201517*(2/2*1098.33*0+3/3*1602.73*0+4/4*2097.73*0+5/5*2592.73*0+6/6*3114.81)*0*7/7</f>
        <v>0</v>
      </c>
      <c r="AV25" s="28" t="n">
        <f aca="false">SUM(AJ25:AU25)</f>
        <v>48015</v>
      </c>
      <c r="AW25" s="29" t="n">
        <f aca="false">AI25-AV25</f>
        <v>-48015</v>
      </c>
      <c r="AX25" s="5" t="n">
        <f aca="false">C25-AA25</f>
        <v>0</v>
      </c>
      <c r="AZ25" s="5" t="n">
        <f aca="false">D25-AB25</f>
        <v>0</v>
      </c>
      <c r="BB25" s="5" t="n">
        <f aca="false">E25-AC25</f>
        <v>0</v>
      </c>
      <c r="BC25" s="5" t="n">
        <f aca="false">F25-AD25</f>
        <v>0</v>
      </c>
      <c r="BD25" s="5" t="n">
        <f aca="false">G25-AE25</f>
        <v>0</v>
      </c>
      <c r="BF25" s="5" t="n">
        <f aca="false">H25-AF25</f>
        <v>0</v>
      </c>
      <c r="BH25" s="5" t="n">
        <f aca="false">I25-AG25</f>
        <v>0</v>
      </c>
      <c r="BI25" s="5" t="n">
        <f aca="false">J25-AH25</f>
        <v>0</v>
      </c>
      <c r="BJ25" s="28" t="n">
        <f aca="false">SUM(AX25,AZ25,BB25,BC25,BF25,BH25,BI25)</f>
        <v>0</v>
      </c>
      <c r="BK25" s="5" t="n">
        <f aca="false">L25-AJ25</f>
        <v>0</v>
      </c>
      <c r="BM25" s="5" t="n">
        <f aca="false">M25-AK25</f>
        <v>0</v>
      </c>
      <c r="BO25" s="5" t="n">
        <f aca="false">N25-AL25</f>
        <v>0</v>
      </c>
      <c r="BP25" s="5" t="n">
        <f aca="false">O25-AM25</f>
        <v>140</v>
      </c>
      <c r="BR25" s="5" t="n">
        <f aca="false">P25-AN25</f>
        <v>0</v>
      </c>
      <c r="BT25" s="5" t="n">
        <f aca="false">Q25-AO25</f>
        <v>0</v>
      </c>
      <c r="BU25" s="5" t="n">
        <f aca="false">R25-AP25</f>
        <v>0</v>
      </c>
      <c r="BV25" s="5" t="n">
        <f aca="false">S25-AQ25</f>
        <v>0</v>
      </c>
      <c r="BW25" s="5" t="n">
        <f aca="false">T25-AR25</f>
        <v>0</v>
      </c>
      <c r="BX25" s="5" t="n">
        <f aca="false">U25-AS25</f>
        <v>0</v>
      </c>
      <c r="BY25" s="5" t="n">
        <f aca="false">V25-AT25</f>
        <v>0</v>
      </c>
      <c r="CA25" s="5" t="n">
        <f aca="false">W25-AU25</f>
        <v>0</v>
      </c>
      <c r="CB25" s="28" t="n">
        <f aca="false">SUM(BK25,BM25,BO25,BP25,BR25,BT25,BU25,BV25,BY25,CA25)</f>
        <v>140</v>
      </c>
      <c r="CC25" s="29" t="n">
        <f aca="false">BJ25-CB25</f>
        <v>-140</v>
      </c>
    </row>
    <row r="26" customFormat="false" ht="12.75" hidden="false" customHeight="false" outlineLevel="0" collapsed="false">
      <c r="A26" s="48" t="s">
        <v>59</v>
      </c>
      <c r="D26" s="5" t="n">
        <f aca="false">1517/1517*(8750*0+2/2*17500+3/3*8750+4/4*8750+6/6*18083.34+7/7*9041.67+8/8*9041.67+9/9*8333.34+10/10*9041.66+11/11*9041.66+12/12*9041.66)</f>
        <v>106625</v>
      </c>
      <c r="H26" s="31" t="n">
        <f aca="false">7/7*26963.66</f>
        <v>26963.66</v>
      </c>
      <c r="K26" s="28" t="n">
        <f aca="false">SUM(B26:J26)</f>
        <v>133588.66</v>
      </c>
      <c r="L26" s="33" t="n">
        <f aca="false">45201517/45201517*5/5*501/501*14262*0</f>
        <v>0</v>
      </c>
      <c r="O26" s="3" t="n">
        <f aca="false">2/2*(41/41*2613+62/62*14960)*0*3/3+6/6*3114.81*0+45201517/45201517*7/7*12770*0+11/11*27032</f>
        <v>27032</v>
      </c>
      <c r="P26" s="5" t="n">
        <f aca="false">45201517/45201517*7/7*3611.07*0+8/8*4106.07+10/10*1000.9+11/11*538.46+12/12*501.88</f>
        <v>6147.31</v>
      </c>
      <c r="X26" s="28" t="n">
        <f aca="false">SUM(L26:W26)</f>
        <v>33179.31</v>
      </c>
      <c r="Y26" s="29" t="n">
        <f aca="false">K26-X26</f>
        <v>100409.35</v>
      </c>
      <c r="AB26" s="30" t="n">
        <f aca="false">1517/1517*(8750*0+2/2*17500+3/3*8750+4/4*8750+6/6*18083.34+7/7*9041.67+8/8*9041.67+9/9*8333.34+10/10*9041.66+11/11*9041.66)</f>
        <v>97583.34</v>
      </c>
      <c r="AF26" s="3" t="n">
        <f aca="false">7/7*26963.66</f>
        <v>26963.66</v>
      </c>
      <c r="AI26" s="28" t="n">
        <f aca="false">SUM(AA26:AH26)</f>
        <v>124547</v>
      </c>
      <c r="AJ26" s="36" t="n">
        <f aca="false">45201517/45201517*5/5*501/501*14262*0</f>
        <v>0</v>
      </c>
      <c r="AM26" s="3" t="n">
        <f aca="false">2/2*(41/41*2613+62/62*14960)*0*3/3+6/6*3114.81*0+45201517/45201517*7/7*12770*0+11/11*27032</f>
        <v>27032</v>
      </c>
      <c r="AN26" s="30" t="n">
        <f aca="false">45201517/45201517*7/7*3611.07*0+8/8*4106.07+10/10*1000.9+11/11*538.46</f>
        <v>5645.43</v>
      </c>
      <c r="AV26" s="28" t="n">
        <f aca="false">SUM(AJ26:AU26)</f>
        <v>32677.43</v>
      </c>
      <c r="AW26" s="29" t="n">
        <f aca="false">AI26-AV26</f>
        <v>91869.57</v>
      </c>
      <c r="AX26" s="5" t="n">
        <f aca="false">C26-AA26</f>
        <v>0</v>
      </c>
      <c r="AZ26" s="5" t="n">
        <f aca="false">D26-AB26</f>
        <v>9041.66</v>
      </c>
      <c r="BB26" s="5" t="n">
        <f aca="false">E26-AC26</f>
        <v>0</v>
      </c>
      <c r="BC26" s="5" t="n">
        <f aca="false">F26-AD26</f>
        <v>0</v>
      </c>
      <c r="BD26" s="5" t="n">
        <f aca="false">G26-AE26</f>
        <v>0</v>
      </c>
      <c r="BF26" s="5" t="n">
        <f aca="false">H26-AF26</f>
        <v>0</v>
      </c>
      <c r="BH26" s="5" t="n">
        <f aca="false">I26-AG26</f>
        <v>0</v>
      </c>
      <c r="BI26" s="5" t="n">
        <f aca="false">J26-AH26</f>
        <v>0</v>
      </c>
      <c r="BJ26" s="28" t="n">
        <f aca="false">SUM(AX26,AZ26,BB26,BC26,BF26,BH26,BI26)</f>
        <v>9041.66</v>
      </c>
      <c r="BK26" s="5" t="n">
        <f aca="false">L26-AJ26</f>
        <v>0</v>
      </c>
      <c r="BM26" s="5" t="n">
        <f aca="false">M26-AK26</f>
        <v>0</v>
      </c>
      <c r="BO26" s="5" t="n">
        <f aca="false">N26-AL26</f>
        <v>0</v>
      </c>
      <c r="BP26" s="5" t="n">
        <f aca="false">O26-AM26</f>
        <v>0</v>
      </c>
      <c r="BR26" s="5" t="n">
        <f aca="false">P26-AN26</f>
        <v>501.88</v>
      </c>
      <c r="BT26" s="5" t="n">
        <f aca="false">Q26-AO26</f>
        <v>0</v>
      </c>
      <c r="BU26" s="5" t="n">
        <f aca="false">R26-AP26</f>
        <v>0</v>
      </c>
      <c r="BV26" s="5" t="n">
        <f aca="false">S26-AQ26</f>
        <v>0</v>
      </c>
      <c r="BW26" s="5" t="n">
        <f aca="false">T26-AR26</f>
        <v>0</v>
      </c>
      <c r="BX26" s="5" t="n">
        <f aca="false">U26-AS26</f>
        <v>0</v>
      </c>
      <c r="BY26" s="5" t="n">
        <f aca="false">V26-AT26</f>
        <v>0</v>
      </c>
      <c r="CA26" s="5" t="n">
        <f aca="false">W26-AU26</f>
        <v>0</v>
      </c>
      <c r="CB26" s="28" t="n">
        <f aca="false">SUM(BK26,BM26,BO26,BP26,BR26,BT26,BU26,BV26,BY26,CA26)</f>
        <v>501.88</v>
      </c>
      <c r="CC26" s="29" t="n">
        <f aca="false">BJ26-CB26</f>
        <v>8539.78</v>
      </c>
    </row>
    <row r="27" customFormat="false" ht="12.75" hidden="false" customHeight="false" outlineLevel="0" collapsed="false">
      <c r="A27" s="26" t="s">
        <v>60</v>
      </c>
      <c r="H27" s="31" t="n">
        <f aca="false">3/3*8914</f>
        <v>8914</v>
      </c>
      <c r="K27" s="28" t="n">
        <f aca="false">SUM(B27:J27)</f>
        <v>8914</v>
      </c>
      <c r="L27" s="5" t="n">
        <f aca="false">6/6*33277.32*0+11/11*607.6*0+12/12*668.36</f>
        <v>668.36</v>
      </c>
      <c r="O27" s="5" t="n">
        <f aca="false">3950*0+2/2*(41/41*(2067*0+4/4*3567*0+6/6*7353*0+7/7*8613.6*0+8/8*11359.8*0+9/9*22082.8*0+11/11*24752.8)+(61/61*(7700*0+10/10*13575)+62/62*9328))+11/11*31/31*(37648.82*0+12/12*38085.97)</f>
        <v>85741.77</v>
      </c>
      <c r="P27" s="3" t="n">
        <f aca="false">130/130*3/3*8914</f>
        <v>8914</v>
      </c>
      <c r="X27" s="28" t="n">
        <f aca="false">SUM(L27:W27)</f>
        <v>95324.13</v>
      </c>
      <c r="Y27" s="29" t="n">
        <f aca="false">K27-X27</f>
        <v>-86410.13</v>
      </c>
      <c r="AF27" s="3" t="n">
        <f aca="false">3/3*8914</f>
        <v>8914</v>
      </c>
      <c r="AI27" s="28" t="n">
        <f aca="false">SUM(AA27:AH27)</f>
        <v>8914</v>
      </c>
      <c r="AJ27" s="30" t="n">
        <f aca="false">6/6*33277.32*0+11/11*607.6</f>
        <v>607.6</v>
      </c>
      <c r="AM27" s="30" t="n">
        <f aca="false">3950*0+2/2*(41/41*(2067*0+4/4*3567*0+6/6*7353*0+7/7*8613.6*0+8/8*11359.8*0+9/9*22082.8*0+11/11*24752.8)+(61/61*(7700*0+10/10*13575)+62/62*9328))+11/11*31/31*37648.82</f>
        <v>85304.62</v>
      </c>
      <c r="AN27" s="3" t="n">
        <f aca="false">130/130*3/3*8914</f>
        <v>8914</v>
      </c>
      <c r="AV27" s="28" t="n">
        <f aca="false">SUM(AJ27:AU27)</f>
        <v>94826.22</v>
      </c>
      <c r="AW27" s="29" t="n">
        <f aca="false">AI27-AV27</f>
        <v>-85912.22</v>
      </c>
      <c r="AX27" s="5" t="n">
        <f aca="false">C27-AA27</f>
        <v>0</v>
      </c>
      <c r="AZ27" s="5" t="n">
        <f aca="false">D27-AB27</f>
        <v>0</v>
      </c>
      <c r="BB27" s="5" t="n">
        <f aca="false">E27-AC27</f>
        <v>0</v>
      </c>
      <c r="BC27" s="5" t="n">
        <f aca="false">F27-AD27</f>
        <v>0</v>
      </c>
      <c r="BD27" s="5" t="n">
        <f aca="false">G27-AE27</f>
        <v>0</v>
      </c>
      <c r="BF27" s="5" t="n">
        <f aca="false">H27-AF27</f>
        <v>0</v>
      </c>
      <c r="BH27" s="5" t="n">
        <f aca="false">I27-AG27</f>
        <v>0</v>
      </c>
      <c r="BI27" s="5" t="n">
        <f aca="false">J27-AH27</f>
        <v>0</v>
      </c>
      <c r="BJ27" s="28" t="n">
        <f aca="false">SUM(AX27,AZ27,BB27,BC27,BF27,BH27,BI27)</f>
        <v>0</v>
      </c>
      <c r="BK27" s="5" t="n">
        <f aca="false">L27-AJ27</f>
        <v>60.76</v>
      </c>
      <c r="BM27" s="5" t="n">
        <f aca="false">M27-AK27</f>
        <v>0</v>
      </c>
      <c r="BO27" s="5" t="n">
        <f aca="false">N27-AL27</f>
        <v>0</v>
      </c>
      <c r="BP27" s="5" t="n">
        <f aca="false">O27-AM27</f>
        <v>437.150000000009</v>
      </c>
      <c r="BR27" s="5" t="n">
        <f aca="false">P27-AN27</f>
        <v>0</v>
      </c>
      <c r="BT27" s="5" t="n">
        <f aca="false">Q27-AO27</f>
        <v>0</v>
      </c>
      <c r="BU27" s="5" t="n">
        <f aca="false">R27-AP27</f>
        <v>0</v>
      </c>
      <c r="BV27" s="5" t="n">
        <f aca="false">S27-AQ27</f>
        <v>0</v>
      </c>
      <c r="BW27" s="5" t="n">
        <f aca="false">T27-AR27</f>
        <v>0</v>
      </c>
      <c r="BX27" s="5" t="n">
        <f aca="false">U27-AS27</f>
        <v>0</v>
      </c>
      <c r="BY27" s="5" t="n">
        <f aca="false">V27-AT27</f>
        <v>0</v>
      </c>
      <c r="CA27" s="5" t="n">
        <f aca="false">W27-AU27</f>
        <v>0</v>
      </c>
      <c r="CB27" s="28" t="n">
        <f aca="false">SUM(BK27,BM27,BO27,BP27,BR27,BT27,BU27,BV27,BY27,CA27)</f>
        <v>497.910000000009</v>
      </c>
      <c r="CC27" s="29" t="n">
        <f aca="false">BJ27-CB27</f>
        <v>-497.910000000009</v>
      </c>
    </row>
    <row r="28" customFormat="false" ht="12.75" hidden="false" customHeight="false" outlineLevel="0" collapsed="false">
      <c r="A28" s="26" t="s">
        <v>61</v>
      </c>
      <c r="K28" s="37" t="n">
        <f aca="false">SUM(B28:J28)</f>
        <v>0</v>
      </c>
      <c r="P28" s="3" t="n">
        <f aca="false">2/2*77024</f>
        <v>77024</v>
      </c>
      <c r="X28" s="28" t="n">
        <f aca="false">SUM(L28:W28)</f>
        <v>77024</v>
      </c>
      <c r="Y28" s="29" t="n">
        <f aca="false">K28-X28</f>
        <v>-77024</v>
      </c>
      <c r="AI28" s="28" t="n">
        <f aca="false">SUM(AA28:AH28)</f>
        <v>0</v>
      </c>
      <c r="AN28" s="3" t="n">
        <f aca="false">2/2*77024</f>
        <v>77024</v>
      </c>
      <c r="AV28" s="28" t="n">
        <f aca="false">SUM(AJ28:AU28)</f>
        <v>77024</v>
      </c>
      <c r="AW28" s="29" t="n">
        <f aca="false">AI28-AV28</f>
        <v>-77024</v>
      </c>
      <c r="AX28" s="5" t="n">
        <f aca="false">C28-AA28</f>
        <v>0</v>
      </c>
      <c r="AZ28" s="5" t="n">
        <f aca="false">D28-AB28</f>
        <v>0</v>
      </c>
      <c r="BB28" s="5" t="n">
        <f aca="false">E28-AC28</f>
        <v>0</v>
      </c>
      <c r="BC28" s="5" t="n">
        <f aca="false">F28-AD28</f>
        <v>0</v>
      </c>
      <c r="BD28" s="5" t="n">
        <f aca="false">G28-AE28</f>
        <v>0</v>
      </c>
      <c r="BF28" s="5" t="n">
        <f aca="false">H28-AF28</f>
        <v>0</v>
      </c>
      <c r="BH28" s="5" t="n">
        <f aca="false">I28-AG28</f>
        <v>0</v>
      </c>
      <c r="BI28" s="5" t="n">
        <f aca="false">J28-AH28</f>
        <v>0</v>
      </c>
      <c r="BJ28" s="28" t="n">
        <f aca="false">SUM(AX28,AZ28,BB28,BC28,BF28,BH28,BI28)</f>
        <v>0</v>
      </c>
      <c r="BK28" s="5" t="n">
        <f aca="false">L28-AJ28</f>
        <v>0</v>
      </c>
      <c r="BM28" s="5" t="n">
        <f aca="false">M28-AK28</f>
        <v>0</v>
      </c>
      <c r="BO28" s="5" t="n">
        <f aca="false">N28-AL28</f>
        <v>0</v>
      </c>
      <c r="BP28" s="5" t="n">
        <f aca="false">O28-AM28</f>
        <v>0</v>
      </c>
      <c r="BR28" s="5" t="n">
        <f aca="false">P28-AN28</f>
        <v>0</v>
      </c>
      <c r="BT28" s="5" t="n">
        <f aca="false">Q28-AO28</f>
        <v>0</v>
      </c>
      <c r="BU28" s="5" t="n">
        <f aca="false">R28-AP28</f>
        <v>0</v>
      </c>
      <c r="BV28" s="5" t="n">
        <f aca="false">S28-AQ28</f>
        <v>0</v>
      </c>
      <c r="BW28" s="5" t="n">
        <f aca="false">T28-AR28</f>
        <v>0</v>
      </c>
      <c r="BX28" s="5" t="n">
        <f aca="false">U28-AS28</f>
        <v>0</v>
      </c>
      <c r="BY28" s="5" t="n">
        <f aca="false">V28-AT28</f>
        <v>0</v>
      </c>
      <c r="CA28" s="5" t="n">
        <f aca="false">W28-AU28</f>
        <v>0</v>
      </c>
      <c r="CB28" s="28" t="n">
        <f aca="false">SUM(BK28,BM28,BO28,BP28,BR28,BT28,BU28,BV28,BY28,CA28)</f>
        <v>0</v>
      </c>
      <c r="CC28" s="29" t="n">
        <f aca="false">BJ28-CB28</f>
        <v>0</v>
      </c>
    </row>
    <row r="29" customFormat="false" ht="12.75" hidden="false" customHeight="false" outlineLevel="0" collapsed="false">
      <c r="A29" s="44" t="s">
        <v>62</v>
      </c>
      <c r="K29" s="37" t="n">
        <f aca="false">SUM(B29:J29)</f>
        <v>0</v>
      </c>
      <c r="O29" s="33" t="n">
        <f aca="false">5/5*76091</f>
        <v>76091</v>
      </c>
      <c r="X29" s="28" t="n">
        <f aca="false">SUM(L29:W29)</f>
        <v>76091</v>
      </c>
      <c r="Y29" s="29" t="n">
        <f aca="false">K29-X29</f>
        <v>-76091</v>
      </c>
      <c r="AI29" s="28" t="n">
        <f aca="false">SUM(AA29:AH29)</f>
        <v>0</v>
      </c>
      <c r="AM29" s="33" t="n">
        <f aca="false">5/5*76091</f>
        <v>76091</v>
      </c>
      <c r="AV29" s="28" t="n">
        <f aca="false">SUM(AJ29:AU29)</f>
        <v>76091</v>
      </c>
      <c r="AW29" s="29" t="n">
        <f aca="false">AI29-AV29</f>
        <v>-76091</v>
      </c>
      <c r="AX29" s="5" t="n">
        <f aca="false">C29-AA29</f>
        <v>0</v>
      </c>
      <c r="AZ29" s="5" t="n">
        <f aca="false">D29-AB29</f>
        <v>0</v>
      </c>
      <c r="BB29" s="5" t="n">
        <f aca="false">E29-AC29</f>
        <v>0</v>
      </c>
      <c r="BC29" s="5" t="n">
        <f aca="false">F29-AD29</f>
        <v>0</v>
      </c>
      <c r="BD29" s="5" t="n">
        <f aca="false">G29-AE29</f>
        <v>0</v>
      </c>
      <c r="BF29" s="5" t="n">
        <f aca="false">H29-AF29</f>
        <v>0</v>
      </c>
      <c r="BH29" s="5" t="n">
        <f aca="false">I29-AG29</f>
        <v>0</v>
      </c>
      <c r="BI29" s="5" t="n">
        <f aca="false">J29-AH29</f>
        <v>0</v>
      </c>
      <c r="BJ29" s="28" t="n">
        <f aca="false">SUM(AX29,AZ29,BB29,BC29,BF29,BH29,BI29)</f>
        <v>0</v>
      </c>
      <c r="BK29" s="5" t="n">
        <f aca="false">L29-AJ29</f>
        <v>0</v>
      </c>
      <c r="BM29" s="5" t="n">
        <f aca="false">M29-AK29</f>
        <v>0</v>
      </c>
      <c r="BO29" s="5" t="n">
        <f aca="false">N29-AL29</f>
        <v>0</v>
      </c>
      <c r="BP29" s="5" t="n">
        <f aca="false">O29-AM29</f>
        <v>0</v>
      </c>
      <c r="BR29" s="5" t="n">
        <f aca="false">P29-AN29</f>
        <v>0</v>
      </c>
      <c r="BT29" s="5" t="n">
        <f aca="false">Q29-AO29</f>
        <v>0</v>
      </c>
      <c r="BU29" s="5" t="n">
        <f aca="false">R29-AP29</f>
        <v>0</v>
      </c>
      <c r="BV29" s="5" t="n">
        <f aca="false">S29-AQ29</f>
        <v>0</v>
      </c>
      <c r="BW29" s="5" t="n">
        <f aca="false">T29-AR29</f>
        <v>0</v>
      </c>
      <c r="BX29" s="5" t="n">
        <f aca="false">U29-AS29</f>
        <v>0</v>
      </c>
      <c r="BY29" s="5" t="n">
        <f aca="false">V29-AT29</f>
        <v>0</v>
      </c>
      <c r="CA29" s="5" t="n">
        <f aca="false">W29-AU29</f>
        <v>0</v>
      </c>
      <c r="CB29" s="28" t="n">
        <f aca="false">SUM(BK29,BM29,BO29,BP29,BR29,BT29,BU29,BV29,BY29,CA29)</f>
        <v>0</v>
      </c>
      <c r="CC29" s="29" t="n">
        <f aca="false">BJ29-CB29</f>
        <v>0</v>
      </c>
    </row>
    <row r="30" customFormat="false" ht="12.75" hidden="false" customHeight="false" outlineLevel="0" collapsed="false">
      <c r="A30" s="26" t="s">
        <v>63</v>
      </c>
      <c r="I30" s="3" t="n">
        <f aca="false">2/2*2551000</f>
        <v>2551000</v>
      </c>
      <c r="K30" s="28" t="n">
        <f aca="false">SUM(B30:J30)</f>
        <v>2551000</v>
      </c>
      <c r="S30" s="33" t="n">
        <f aca="false">5/5*76530</f>
        <v>76530</v>
      </c>
      <c r="V30" s="33" t="n">
        <f aca="false">(2551000-0)*3%-76530</f>
        <v>0</v>
      </c>
      <c r="W30" s="33" t="n">
        <f aca="false">2/2*581350*0+11/11*(553/553*445414+554/554*135936)</f>
        <v>581350</v>
      </c>
      <c r="X30" s="28" t="n">
        <f aca="false">SUM(L30:W30)</f>
        <v>657880</v>
      </c>
      <c r="Y30" s="29" t="n">
        <f aca="false">K30-X30</f>
        <v>1893120</v>
      </c>
      <c r="Z30" s="4" t="n">
        <f aca="false">I30*3%</f>
        <v>76530</v>
      </c>
      <c r="AG30" s="3" t="n">
        <f aca="false">2/2*2551000</f>
        <v>2551000</v>
      </c>
      <c r="AI30" s="28" t="n">
        <f aca="false">SUM(AA30:AH30)</f>
        <v>2551000</v>
      </c>
      <c r="AQ30" s="33" t="n">
        <f aca="false">5/5*76530</f>
        <v>76530</v>
      </c>
      <c r="AT30" s="33" t="n">
        <f aca="false">(2551000-0)*3%-76530</f>
        <v>0</v>
      </c>
      <c r="AU30" s="36" t="n">
        <f aca="false">2/2*581350*0+11/11*(553/553*445414+554/554*135936)</f>
        <v>581350</v>
      </c>
      <c r="AV30" s="28" t="n">
        <f aca="false">SUM(AJ30:AU30)</f>
        <v>657880</v>
      </c>
      <c r="AW30" s="29" t="n">
        <f aca="false">AI30-AV30</f>
        <v>1893120</v>
      </c>
      <c r="AX30" s="5" t="n">
        <f aca="false">C30-AA30</f>
        <v>0</v>
      </c>
      <c r="AZ30" s="5" t="n">
        <f aca="false">D30-AB30</f>
        <v>0</v>
      </c>
      <c r="BB30" s="5" t="n">
        <f aca="false">E30-AC30</f>
        <v>0</v>
      </c>
      <c r="BC30" s="5" t="n">
        <f aca="false">F30-AD30</f>
        <v>0</v>
      </c>
      <c r="BD30" s="5" t="n">
        <f aca="false">G30-AE30</f>
        <v>0</v>
      </c>
      <c r="BF30" s="5" t="n">
        <f aca="false">H30-AF30</f>
        <v>0</v>
      </c>
      <c r="BH30" s="5" t="n">
        <f aca="false">I30-AG30</f>
        <v>0</v>
      </c>
      <c r="BI30" s="5" t="n">
        <f aca="false">J30-AH30</f>
        <v>0</v>
      </c>
      <c r="BJ30" s="28" t="n">
        <f aca="false">SUM(AX30,AZ30,BB30,BC30,BF30,BH30,BI30)</f>
        <v>0</v>
      </c>
      <c r="BK30" s="5" t="n">
        <f aca="false">L30-AJ30</f>
        <v>0</v>
      </c>
      <c r="BM30" s="5" t="n">
        <f aca="false">M30-AK30</f>
        <v>0</v>
      </c>
      <c r="BO30" s="5" t="n">
        <f aca="false">N30-AL30</f>
        <v>0</v>
      </c>
      <c r="BP30" s="5" t="n">
        <f aca="false">O30-AM30</f>
        <v>0</v>
      </c>
      <c r="BR30" s="5" t="n">
        <f aca="false">P30-AN30</f>
        <v>0</v>
      </c>
      <c r="BT30" s="5" t="n">
        <f aca="false">Q30-AO30</f>
        <v>0</v>
      </c>
      <c r="BU30" s="5" t="n">
        <f aca="false">R30-AP30</f>
        <v>0</v>
      </c>
      <c r="BV30" s="5" t="n">
        <f aca="false">S30-AQ30</f>
        <v>0</v>
      </c>
      <c r="BW30" s="5" t="n">
        <f aca="false">T30-AR30</f>
        <v>0</v>
      </c>
      <c r="BX30" s="5" t="n">
        <f aca="false">U30-AS30</f>
        <v>0</v>
      </c>
      <c r="BY30" s="5" t="n">
        <f aca="false">V30-AT30</f>
        <v>0</v>
      </c>
      <c r="CA30" s="5" t="n">
        <f aca="false">W30-AU30</f>
        <v>0</v>
      </c>
      <c r="CB30" s="28" t="n">
        <f aca="false">SUM(BK30,BM30,BO30,BP30,BR30,BT30,BU30,BV30,BY30,CA30)</f>
        <v>0</v>
      </c>
      <c r="CC30" s="29" t="n">
        <f aca="false">BJ30-CB30</f>
        <v>0</v>
      </c>
    </row>
    <row r="31" customFormat="false" ht="12.75" hidden="false" customHeight="false" outlineLevel="0" collapsed="false">
      <c r="A31" s="49" t="s">
        <v>64</v>
      </c>
      <c r="I31" s="3" t="n">
        <v>5462600</v>
      </c>
      <c r="K31" s="28" t="n">
        <f aca="false">SUM(B31:J31)</f>
        <v>5462600</v>
      </c>
      <c r="S31" s="33" t="n">
        <f aca="false">5/5*163860+8/8*18</f>
        <v>163878</v>
      </c>
      <c r="V31" s="33" t="n">
        <f aca="false">(5462600-600)*3%-163860+549/549*11/11*-1</f>
        <v>-1</v>
      </c>
      <c r="W31" s="3" t="n">
        <f aca="false">1016721*0+11/11*(553/553*884801+554/554*131920)</f>
        <v>1016721</v>
      </c>
      <c r="X31" s="28" t="n">
        <f aca="false">SUM(L31:W31)</f>
        <v>1180598</v>
      </c>
      <c r="Y31" s="29" t="n">
        <f aca="false">K31-X31</f>
        <v>4282002</v>
      </c>
      <c r="Z31" s="4" t="n">
        <f aca="false">(I31-600)*3%</f>
        <v>163860</v>
      </c>
      <c r="AG31" s="3" t="n">
        <v>5462600</v>
      </c>
      <c r="AI31" s="28" t="n">
        <f aca="false">SUM(AA31:AH31)</f>
        <v>5462600</v>
      </c>
      <c r="AQ31" s="33" t="n">
        <f aca="false">5/5*163860+8/8*18</f>
        <v>163878</v>
      </c>
      <c r="AT31" s="33" t="n">
        <f aca="false">(5462600-600)*3%-163860+549/549*11/11*-1</f>
        <v>-1</v>
      </c>
      <c r="AU31" s="3" t="n">
        <f aca="false">1016721*0+11/11*(553/553*884801+554/554*131920)</f>
        <v>1016721</v>
      </c>
      <c r="AV31" s="28" t="n">
        <f aca="false">SUM(AJ31:AU31)</f>
        <v>1180598</v>
      </c>
      <c r="AW31" s="29" t="n">
        <f aca="false">AI31-AV31</f>
        <v>4282002</v>
      </c>
      <c r="AX31" s="5" t="n">
        <f aca="false">C31-AA31</f>
        <v>0</v>
      </c>
      <c r="AZ31" s="5" t="n">
        <f aca="false">D31-AB31</f>
        <v>0</v>
      </c>
      <c r="BB31" s="5" t="n">
        <f aca="false">E31-AC31</f>
        <v>0</v>
      </c>
      <c r="BC31" s="5" t="n">
        <f aca="false">F31-AD31</f>
        <v>0</v>
      </c>
      <c r="BD31" s="5" t="n">
        <f aca="false">G31-AE31</f>
        <v>0</v>
      </c>
      <c r="BF31" s="5" t="n">
        <f aca="false">H31-AF31</f>
        <v>0</v>
      </c>
      <c r="BH31" s="5" t="n">
        <f aca="false">I31-AG31</f>
        <v>0</v>
      </c>
      <c r="BI31" s="5" t="n">
        <f aca="false">J31-AH31</f>
        <v>0</v>
      </c>
      <c r="BJ31" s="28" t="n">
        <f aca="false">SUM(AX31,AZ31,BB31,BC31,BF31,BH31,BI31)</f>
        <v>0</v>
      </c>
      <c r="BK31" s="5" t="n">
        <f aca="false">L31-AJ31</f>
        <v>0</v>
      </c>
      <c r="BM31" s="5" t="n">
        <f aca="false">M31-AK31</f>
        <v>0</v>
      </c>
      <c r="BO31" s="5" t="n">
        <f aca="false">N31-AL31</f>
        <v>0</v>
      </c>
      <c r="BP31" s="5" t="n">
        <f aca="false">O31-AM31</f>
        <v>0</v>
      </c>
      <c r="BR31" s="5" t="n">
        <f aca="false">P31-AN31</f>
        <v>0</v>
      </c>
      <c r="BT31" s="5" t="n">
        <f aca="false">Q31-AO31</f>
        <v>0</v>
      </c>
      <c r="BU31" s="5" t="n">
        <f aca="false">R31-AP31</f>
        <v>0</v>
      </c>
      <c r="BV31" s="5" t="n">
        <f aca="false">S31-AQ31</f>
        <v>0</v>
      </c>
      <c r="BW31" s="5" t="n">
        <f aca="false">T31-AR31</f>
        <v>0</v>
      </c>
      <c r="BX31" s="5" t="n">
        <f aca="false">U31-AS31</f>
        <v>0</v>
      </c>
      <c r="BY31" s="5" t="n">
        <f aca="false">V31-AT31</f>
        <v>0</v>
      </c>
      <c r="CA31" s="5" t="n">
        <f aca="false">W31-AU31</f>
        <v>0</v>
      </c>
      <c r="CB31" s="28" t="n">
        <f aca="false">SUM(BK31,BM31,BO31,BP31,BR31,BT31,BU31,BV31,BY31,CA31)</f>
        <v>0</v>
      </c>
      <c r="CC31" s="29" t="n">
        <f aca="false">BJ31-CB31</f>
        <v>0</v>
      </c>
    </row>
    <row r="32" customFormat="false" ht="12.75" hidden="false" customHeight="false" outlineLevel="0" collapsed="false">
      <c r="A32" s="26" t="s">
        <v>65</v>
      </c>
      <c r="C32" s="5" t="n">
        <f aca="false">22273.64*0+2/2*55345.46*0+3/3*113531.82*0+4/4*158560.6*0+5/5*242816.96*0+6/6*274561.51*0+7/7*280796.06*0+8/8*300182.42*0+9/9*353214.24*0+10/10*411773.33*0+11/11*452267.27*0+12/12*466619.09+1/1*(2848.18*0+2/2*4777.27*0+3/3*6724.54*0+7769.09*0+5/5*8259.09*0+7/7*9270*0)</f>
        <v>466619.09</v>
      </c>
      <c r="D32" s="3" t="n">
        <f aca="false">6/6*1666.67</f>
        <v>1666.67</v>
      </c>
      <c r="E32" s="5" t="n">
        <f aca="false">3/3*1200*0+2563.64*0+9/9*3427.28*0+12/12*5336.37</f>
        <v>5336.37</v>
      </c>
      <c r="H32" s="3" t="n">
        <f aca="false">4/4*4200*0</f>
        <v>0</v>
      </c>
      <c r="K32" s="28" t="n">
        <f aca="false">SUM(B32:J32)</f>
        <v>473622.13</v>
      </c>
      <c r="P32" s="34" t="n">
        <f aca="false">10486.77*0+2/2*33607.67*0+3/3*(58428.83+1/1*2539)*0+4/4*(83484.19+1/1*3179)*0+5/5*(128452.05+1/1*4053*0*6/6)*0+6/6*155723.94*0+7/7*168067.27*0+8/8*176717.7*0+9/9*199393.31*0+10/10*234562.57*0+11/11*260506.55*0+12/12*271910.48</f>
        <v>271910.48</v>
      </c>
      <c r="Q32" s="5" t="n">
        <f aca="false">4/4*70944*0+7/7*146762*0+11/11*225469*0+12/12*302061</f>
        <v>302061</v>
      </c>
      <c r="R32" s="5" t="n">
        <f aca="false">4/4*24124*0+7/7*49905*0+11/11*76668*0+12/12*102711</f>
        <v>102711</v>
      </c>
      <c r="V32" s="34" t="n">
        <f aca="false">549/549*(0.51*0+2/2*0.75*0+3/3*0.26*0+4/4*0.82*0+5/5*1.24*0+6/6*1.13*0+8/8*1.09*0+9/9*0.61*0+11/11*0.58*0+12/12*0.1)</f>
        <v>0.1</v>
      </c>
      <c r="X32" s="28" t="n">
        <f aca="false">SUM(L32:W32)</f>
        <v>676682.58</v>
      </c>
      <c r="Y32" s="29" t="n">
        <f aca="false">K32-X32</f>
        <v>-203060.45</v>
      </c>
      <c r="AA32" s="30" t="n">
        <f aca="false">22273.64*0+2/2*55345.46*0+3/3*113531.82*0+4/4*158560.6*0+5/5*242816.96*0+6/6*274561.51*0+7/7*280796.06*0+8/8*300182.42*0+9/9*353214.24*0+10/10*411773.33*0+11/11*452267.27+1/1*(2848.18*0+2/2*4777.27*0+3/3*6724.54*0+7769.09*0+5/5*8259.09*0+7/7*9270*0)</f>
        <v>452267.27</v>
      </c>
      <c r="AB32" s="3" t="n">
        <f aca="false">6/6*1666.67</f>
        <v>1666.67</v>
      </c>
      <c r="AC32" s="3" t="n">
        <f aca="false">3/3*1200*0+2563.64*0+9/9*3427.28</f>
        <v>3427.28</v>
      </c>
      <c r="AF32" s="3" t="n">
        <f aca="false">4/4*4200*0</f>
        <v>0</v>
      </c>
      <c r="AI32" s="28" t="n">
        <f aca="false">SUM(AA32:AH32)</f>
        <v>457361.22</v>
      </c>
      <c r="AN32" s="36" t="n">
        <f aca="false">10486.77*0+2/2*33607.67*0+3/3*(58428.83+1/1*2539)*0+4/4*(83484.19+1/1*3179)*0+5/5*(128452.05+1/1*4053*0*6/6)*0+6/6*155723.94*0+7/7*168067.27*0+8/8*176717.7*0+9/9*199393.31*0+10/10*234562.57*0+11/11*260506.55</f>
        <v>260506.55</v>
      </c>
      <c r="AO32" s="30" t="n">
        <f aca="false">4/4*70944*0+7/7*146762*0+11/11*225469</f>
        <v>225469</v>
      </c>
      <c r="AP32" s="30" t="n">
        <f aca="false">4/4*24124*0+7/7*49905*0+11/11*76668</f>
        <v>76668</v>
      </c>
      <c r="AT32" s="36" t="n">
        <f aca="false">549/549*(0.51*0+2/2*0.75*0+3/3*0.26*0+4/4*0.82*0+5/5*1.24*0+6/6*1.13*0+8/8*1.09*0+9/9*0.61*0+11/11*0.58)</f>
        <v>0.58</v>
      </c>
      <c r="AV32" s="28" t="n">
        <f aca="false">SUM(AJ32:AU32)</f>
        <v>562644.13</v>
      </c>
      <c r="AW32" s="29" t="n">
        <f aca="false">AI32-AV32</f>
        <v>-105282.91</v>
      </c>
      <c r="AX32" s="5" t="n">
        <f aca="false">C32-AA32</f>
        <v>14351.82</v>
      </c>
      <c r="AZ32" s="5" t="n">
        <f aca="false">D32-AB32</f>
        <v>0</v>
      </c>
      <c r="BB32" s="5" t="n">
        <f aca="false">E32-AC32</f>
        <v>1909.09</v>
      </c>
      <c r="BC32" s="5" t="n">
        <f aca="false">F32-AD32</f>
        <v>0</v>
      </c>
      <c r="BD32" s="5" t="n">
        <f aca="false">G32-AE32</f>
        <v>0</v>
      </c>
      <c r="BF32" s="5" t="n">
        <f aca="false">H32-AF32</f>
        <v>0</v>
      </c>
      <c r="BH32" s="5" t="n">
        <f aca="false">I32-AG32</f>
        <v>0</v>
      </c>
      <c r="BI32" s="5" t="n">
        <f aca="false">J32-AH32</f>
        <v>0</v>
      </c>
      <c r="BJ32" s="28" t="n">
        <f aca="false">SUM(AX32,AZ32,BB32,BC32,BF32,BH32,BI32)</f>
        <v>16260.91</v>
      </c>
      <c r="BK32" s="5" t="n">
        <f aca="false">L32-AJ32</f>
        <v>0</v>
      </c>
      <c r="BM32" s="5" t="n">
        <f aca="false">M32-AK32</f>
        <v>0</v>
      </c>
      <c r="BO32" s="5" t="n">
        <f aca="false">N32-AL32</f>
        <v>0</v>
      </c>
      <c r="BP32" s="5" t="n">
        <f aca="false">O32-AM32</f>
        <v>0</v>
      </c>
      <c r="BR32" s="5" t="n">
        <f aca="false">P32-AN32</f>
        <v>11403.93</v>
      </c>
      <c r="BT32" s="5" t="n">
        <f aca="false">Q32-AO32</f>
        <v>76592</v>
      </c>
      <c r="BU32" s="5" t="n">
        <f aca="false">R32-AP32</f>
        <v>26043</v>
      </c>
      <c r="BV32" s="5" t="n">
        <f aca="false">S32-AQ32</f>
        <v>0</v>
      </c>
      <c r="BW32" s="5" t="n">
        <f aca="false">T32-AR32</f>
        <v>0</v>
      </c>
      <c r="BX32" s="5" t="n">
        <f aca="false">U32-AS32</f>
        <v>0</v>
      </c>
      <c r="BY32" s="5" t="n">
        <f aca="false">V32-AT32</f>
        <v>-0.48</v>
      </c>
      <c r="CA32" s="5" t="n">
        <f aca="false">W32-AU32</f>
        <v>0</v>
      </c>
      <c r="CB32" s="28" t="n">
        <f aca="false">SUM(BK32,BM32,BO32,BP32,BR32,BT32,BU32,BV32,BY32,CA32)</f>
        <v>114038.45</v>
      </c>
      <c r="CC32" s="29" t="n">
        <f aca="false">BJ32-CB32</f>
        <v>-97777.54</v>
      </c>
    </row>
    <row r="33" customFormat="false" ht="12.75" hidden="false" customHeight="false" outlineLevel="0" collapsed="false">
      <c r="A33" s="47" t="s">
        <v>66</v>
      </c>
      <c r="C33" s="5" t="n">
        <f aca="false">1/1*(2848.18*0+2/2*4777.27*0+3/3*6724.54*0+7769.09*0+5/5*8259.09*0+6/6*9270*0+8/8*9743.64*0+9/9*10431.82*0+10/10*11468.18*0+11/11*13085.45*0+12/12*13878.18)</f>
        <v>13878.18</v>
      </c>
      <c r="H33" s="31" t="n">
        <f aca="false">4/4*4200+9/9*900</f>
        <v>5100</v>
      </c>
      <c r="K33" s="28" t="n">
        <f aca="false">SUM(B33:J33)</f>
        <v>18978.18</v>
      </c>
      <c r="P33" s="34" t="n">
        <f aca="false">3/3*2539*0+4/4*3179*0+5/5*4053*0+6/6*4927*0+7/7*5410*0+10/10*6328*0+11/11*7090*0+12/12*8185</f>
        <v>8185</v>
      </c>
      <c r="V33" s="33"/>
      <c r="X33" s="28" t="n">
        <f aca="false">SUM(L33:W33)</f>
        <v>8185</v>
      </c>
      <c r="Y33" s="29" t="n">
        <f aca="false">K33-X33</f>
        <v>10793.18</v>
      </c>
      <c r="AA33" s="30" t="n">
        <f aca="false">1/1*(2848.18*0+2/2*4777.27*0+3/3*6724.54*0+7769.09*0+5/5*8259.09*0+6/6*9270*0+8/8*9743.64*0+9/9*10431.82*0+10/10*11468.18*0+11/11*13085.45)</f>
        <v>13085.45</v>
      </c>
      <c r="AF33" s="3" t="n">
        <f aca="false">4/4*4200+9/9*900</f>
        <v>5100</v>
      </c>
      <c r="AI33" s="28" t="n">
        <f aca="false">SUM(AA33:AH33)</f>
        <v>18185.45</v>
      </c>
      <c r="AN33" s="36" t="n">
        <f aca="false">3/3*2539*0+4/4*3179*0+5/5*4053*0+6/6*4927*0+7/7*5410*0+10/10*6328*0+11/11*7090</f>
        <v>7090</v>
      </c>
      <c r="AT33" s="33"/>
      <c r="AV33" s="28" t="n">
        <f aca="false">SUM(AJ33:AU33)</f>
        <v>7090</v>
      </c>
      <c r="AW33" s="29" t="n">
        <f aca="false">AI33-AV33</f>
        <v>11095.45</v>
      </c>
      <c r="AX33" s="5" t="n">
        <f aca="false">C33-AA33</f>
        <v>792.73</v>
      </c>
      <c r="AZ33" s="5" t="n">
        <f aca="false">D33-AB33</f>
        <v>0</v>
      </c>
      <c r="BB33" s="5" t="n">
        <f aca="false">E33-AC33</f>
        <v>0</v>
      </c>
      <c r="BC33" s="5" t="n">
        <f aca="false">F33-AD33</f>
        <v>0</v>
      </c>
      <c r="BD33" s="5" t="n">
        <f aca="false">G33-AE33</f>
        <v>0</v>
      </c>
      <c r="BF33" s="5" t="n">
        <f aca="false">H33-AF33</f>
        <v>0</v>
      </c>
      <c r="BH33" s="5" t="n">
        <f aca="false">I33-AG33</f>
        <v>0</v>
      </c>
      <c r="BI33" s="5" t="n">
        <f aca="false">J33-AH33</f>
        <v>0</v>
      </c>
      <c r="BJ33" s="28" t="n">
        <f aca="false">SUM(AX33,AZ33,BB33,BC33,BF33,BH33,BI33)</f>
        <v>792.73</v>
      </c>
      <c r="BK33" s="5" t="n">
        <f aca="false">L33-AJ33</f>
        <v>0</v>
      </c>
      <c r="BM33" s="5" t="n">
        <f aca="false">M33-AK33</f>
        <v>0</v>
      </c>
      <c r="BO33" s="5" t="n">
        <f aca="false">N33-AL33</f>
        <v>0</v>
      </c>
      <c r="BP33" s="5" t="n">
        <f aca="false">O33-AM33</f>
        <v>0</v>
      </c>
      <c r="BR33" s="5" t="n">
        <f aca="false">P33-AN33</f>
        <v>1095</v>
      </c>
      <c r="BT33" s="5" t="n">
        <f aca="false">Q33-AO33</f>
        <v>0</v>
      </c>
      <c r="BU33" s="5" t="n">
        <f aca="false">R33-AP33</f>
        <v>0</v>
      </c>
      <c r="BV33" s="5" t="n">
        <f aca="false">S33-AQ33</f>
        <v>0</v>
      </c>
      <c r="BW33" s="5" t="n">
        <f aca="false">T33-AR33</f>
        <v>0</v>
      </c>
      <c r="BX33" s="5" t="n">
        <f aca="false">U33-AS33</f>
        <v>0</v>
      </c>
      <c r="BY33" s="5" t="n">
        <f aca="false">V33-AT33</f>
        <v>0</v>
      </c>
      <c r="CA33" s="5" t="n">
        <f aca="false">W33-AU33</f>
        <v>0</v>
      </c>
      <c r="CB33" s="28" t="n">
        <f aca="false">SUM(BK33,BM33,BO33,BP33,BR33,BT33,BU33,BV33,BY33,CA33)</f>
        <v>1095</v>
      </c>
      <c r="CC33" s="29" t="n">
        <f aca="false">BJ33-CB33</f>
        <v>-302.27</v>
      </c>
    </row>
    <row r="34" customFormat="false" ht="12.75" hidden="false" customHeight="false" outlineLevel="0" collapsed="false">
      <c r="A34" s="26" t="s">
        <v>67</v>
      </c>
      <c r="E34" s="5" t="n">
        <f aca="false">3/3*2233.64*0+6/6*4388.19*0+9/9*5697.28*0+12/12*7642.73</f>
        <v>7642.73</v>
      </c>
      <c r="K34" s="28" t="n">
        <f aca="false">SUM(B34:J34)</f>
        <v>7642.73</v>
      </c>
      <c r="P34" s="34" t="n">
        <f aca="false">500+2/2*500+3/3*500+4/4*500+5/5*500+6/6*500+7/7*500+9/9*500+10/10*500+11/11*500+12/12*500</f>
        <v>5500</v>
      </c>
      <c r="X34" s="28" t="n">
        <f aca="false">SUM(L34:W34)</f>
        <v>5500</v>
      </c>
      <c r="Y34" s="29" t="n">
        <f aca="false">K34-X34</f>
        <v>2142.73</v>
      </c>
      <c r="AC34" s="3" t="n">
        <f aca="false">3/3*2233.64*0+6/6*4388.19*0+9/9*5697.28</f>
        <v>5697.28</v>
      </c>
      <c r="AI34" s="28" t="n">
        <f aca="false">SUM(AA34:AH34)</f>
        <v>5697.28</v>
      </c>
      <c r="AN34" s="36" t="n">
        <f aca="false">500+2/2*500+3/3*500+4/4*500+5/5*500+6/6*500+7/7*500+9/9*500+10/10*500+11/11*500</f>
        <v>5000</v>
      </c>
      <c r="AV34" s="28" t="n">
        <f aca="false">SUM(AJ34:AU34)</f>
        <v>5000</v>
      </c>
      <c r="AW34" s="29" t="n">
        <f aca="false">AI34-AV34</f>
        <v>697.28</v>
      </c>
      <c r="AX34" s="5" t="n">
        <f aca="false">C34-AA34</f>
        <v>0</v>
      </c>
      <c r="AZ34" s="5" t="n">
        <f aca="false">D34-AB34</f>
        <v>0</v>
      </c>
      <c r="BB34" s="5" t="n">
        <f aca="false">E34-AC34</f>
        <v>1945.45</v>
      </c>
      <c r="BC34" s="5" t="n">
        <f aca="false">F34-AD34</f>
        <v>0</v>
      </c>
      <c r="BD34" s="5" t="n">
        <f aca="false">G34-AE34</f>
        <v>0</v>
      </c>
      <c r="BF34" s="5" t="n">
        <f aca="false">H34-AF34</f>
        <v>0</v>
      </c>
      <c r="BH34" s="5" t="n">
        <f aca="false">I34-AG34</f>
        <v>0</v>
      </c>
      <c r="BI34" s="5" t="n">
        <f aca="false">J34-AH34</f>
        <v>0</v>
      </c>
      <c r="BJ34" s="28" t="n">
        <f aca="false">SUM(AX34,AZ34,BB34,BC34,BF34,BH34,BI34)</f>
        <v>1945.45</v>
      </c>
      <c r="BK34" s="5" t="n">
        <f aca="false">L34-AJ34</f>
        <v>0</v>
      </c>
      <c r="BM34" s="5" t="n">
        <f aca="false">M34-AK34</f>
        <v>0</v>
      </c>
      <c r="BO34" s="5" t="n">
        <f aca="false">N34-AL34</f>
        <v>0</v>
      </c>
      <c r="BP34" s="5" t="n">
        <f aca="false">O34-AM34</f>
        <v>0</v>
      </c>
      <c r="BR34" s="5" t="n">
        <f aca="false">P34-AN34</f>
        <v>500</v>
      </c>
      <c r="BT34" s="5" t="n">
        <f aca="false">Q34-AO34</f>
        <v>0</v>
      </c>
      <c r="BU34" s="5" t="n">
        <f aca="false">R34-AP34</f>
        <v>0</v>
      </c>
      <c r="BV34" s="5" t="n">
        <f aca="false">S34-AQ34</f>
        <v>0</v>
      </c>
      <c r="BW34" s="5" t="n">
        <f aca="false">T34-AR34</f>
        <v>0</v>
      </c>
      <c r="BX34" s="5" t="n">
        <f aca="false">U34-AS34</f>
        <v>0</v>
      </c>
      <c r="BY34" s="5" t="n">
        <f aca="false">V34-AT34</f>
        <v>0</v>
      </c>
      <c r="CA34" s="5" t="n">
        <f aca="false">W34-AU34</f>
        <v>0</v>
      </c>
      <c r="CB34" s="28" t="n">
        <f aca="false">SUM(BK34,BM34,BO34,BP34,BR34,BT34,BU34,BV34,BY34,CA34)</f>
        <v>500</v>
      </c>
      <c r="CC34" s="29" t="n">
        <f aca="false">BJ34-CB34</f>
        <v>1445.45</v>
      </c>
    </row>
    <row r="35" customFormat="false" ht="12.75" hidden="false" customHeight="false" outlineLevel="0" collapsed="false">
      <c r="A35" s="26" t="s">
        <v>68</v>
      </c>
      <c r="C35" s="34" t="n">
        <f aca="false">3000*0+2/2*61050*0*3/3+5/5*7585.77*0+9/9*11803.95*0+10/10*12822.13*0+11/11*31567.58*0+12/12*35094.86</f>
        <v>35094.86</v>
      </c>
      <c r="D35" s="34" t="n">
        <f aca="false">3000*0+2/2*61050*0+3/3*63008.33*0+4/4*73341.66*0+5/5*79358.28*0+6/6*79983.28*0+7/7*92483.28*0+9/9*122283.28*0+10/10*148983.28*0+11/11*156016.61*0+12/12*176716.61</f>
        <v>176716.61</v>
      </c>
      <c r="K35" s="28" t="n">
        <f aca="false">SUM(B35:J35)</f>
        <v>211811.47</v>
      </c>
      <c r="L35" s="33" t="n">
        <f aca="false">5/5*1450*0+11/11*4559.89</f>
        <v>4559.89</v>
      </c>
      <c r="P35" s="5" t="n">
        <f aca="false">9/9*3000*0+11/11*8000*0+12/12*12440.8</f>
        <v>12440.8</v>
      </c>
      <c r="Q35" s="5" t="n">
        <f aca="false">4/4*29535*0+7/7*67470*0+11/11*110700*0+12/12*160302</f>
        <v>160302</v>
      </c>
      <c r="R35" s="5" t="n">
        <f aca="false">4/4*10042*0+7/7*22941*0+11/11*37640*0+12/12*54506</f>
        <v>54506</v>
      </c>
      <c r="X35" s="28" t="n">
        <f aca="false">SUM(L35:W35)</f>
        <v>231808.69</v>
      </c>
      <c r="Y35" s="29" t="n">
        <f aca="false">K35-X35</f>
        <v>-19997.22</v>
      </c>
      <c r="AA35" s="36" t="n">
        <f aca="false">3000*0+2/2*61050*0*3/3+5/5*7585.77*0+9/9*11803.95*0+10/10*12822.13*0+11/11*31567.58</f>
        <v>31567.58</v>
      </c>
      <c r="AB35" s="36" t="n">
        <f aca="false">3000*0+2/2*61050*0+3/3*63008.33*0+4/4*73341.66*0+5/5*79358.28*0+6/6*79983.28*0+7/7*92483.28*0+9/9*122283.28*0+10/10*148983.28*0+11/11*156016.61</f>
        <v>156016.61</v>
      </c>
      <c r="AI35" s="28" t="n">
        <f aca="false">SUM(AA35:AH35)</f>
        <v>187584.19</v>
      </c>
      <c r="AJ35" s="36" t="n">
        <f aca="false">5/5*1450*0+11/11*4559.89</f>
        <v>4559.89</v>
      </c>
      <c r="AN35" s="30" t="n">
        <f aca="false">9/9*3000*0+11/11*8000</f>
        <v>8000</v>
      </c>
      <c r="AO35" s="30" t="n">
        <f aca="false">4/4*29535*0+7/7*67470*0+11/11*110700</f>
        <v>110700</v>
      </c>
      <c r="AP35" s="30" t="n">
        <f aca="false">4/4*10042*0+7/7*22941*0+11/11*37640</f>
        <v>37640</v>
      </c>
      <c r="AV35" s="28" t="n">
        <f aca="false">SUM(AJ35:AU35)</f>
        <v>160899.89</v>
      </c>
      <c r="AW35" s="29" t="n">
        <f aca="false">AI35-AV35</f>
        <v>26684.3</v>
      </c>
      <c r="AX35" s="5" t="n">
        <f aca="false">C35-AA35</f>
        <v>3527.28</v>
      </c>
      <c r="AZ35" s="5" t="n">
        <f aca="false">D35-AB35</f>
        <v>20700</v>
      </c>
      <c r="BB35" s="5" t="n">
        <f aca="false">E35-AC35</f>
        <v>0</v>
      </c>
      <c r="BC35" s="5" t="n">
        <f aca="false">F35-AD35</f>
        <v>0</v>
      </c>
      <c r="BD35" s="5" t="n">
        <f aca="false">G35-AE35</f>
        <v>0</v>
      </c>
      <c r="BF35" s="5" t="n">
        <f aca="false">H35-AF35</f>
        <v>0</v>
      </c>
      <c r="BH35" s="5" t="n">
        <f aca="false">I35-AG35</f>
        <v>0</v>
      </c>
      <c r="BI35" s="5" t="n">
        <f aca="false">J35-AH35</f>
        <v>0</v>
      </c>
      <c r="BJ35" s="28" t="n">
        <f aca="false">SUM(AX35,AZ35,BB35,BC35,BF35,BH35,BI35)</f>
        <v>24227.28</v>
      </c>
      <c r="BK35" s="5" t="n">
        <f aca="false">L35-AJ35</f>
        <v>0</v>
      </c>
      <c r="BM35" s="5" t="n">
        <f aca="false">M35-AK35</f>
        <v>0</v>
      </c>
      <c r="BO35" s="5" t="n">
        <f aca="false">N35-AL35</f>
        <v>0</v>
      </c>
      <c r="BP35" s="5" t="n">
        <f aca="false">O35-AM35</f>
        <v>0</v>
      </c>
      <c r="BR35" s="5" t="n">
        <f aca="false">P35-AN35</f>
        <v>4440.8</v>
      </c>
      <c r="BT35" s="5" t="n">
        <f aca="false">Q35-AO35</f>
        <v>49602</v>
      </c>
      <c r="BU35" s="5" t="n">
        <f aca="false">R35-AP35</f>
        <v>16866</v>
      </c>
      <c r="BV35" s="5" t="n">
        <f aca="false">S35-AQ35</f>
        <v>0</v>
      </c>
      <c r="BW35" s="5" t="n">
        <f aca="false">T35-AR35</f>
        <v>0</v>
      </c>
      <c r="BX35" s="5" t="n">
        <f aca="false">U35-AS35</f>
        <v>0</v>
      </c>
      <c r="BY35" s="5" t="n">
        <f aca="false">V35-AT35</f>
        <v>0</v>
      </c>
      <c r="CA35" s="5" t="n">
        <f aca="false">W35-AU35</f>
        <v>0</v>
      </c>
      <c r="CB35" s="28" t="n">
        <f aca="false">SUM(BK35,BM35,BO35,BP35,BR35,BT35,BU35,BV35,BY35,CA35)</f>
        <v>70908.8</v>
      </c>
      <c r="CC35" s="29" t="n">
        <f aca="false">BJ35-CB35</f>
        <v>-46681.52</v>
      </c>
    </row>
    <row r="36" customFormat="false" ht="12.75" hidden="false" customHeight="false" outlineLevel="0" collapsed="false">
      <c r="A36" s="26" t="s">
        <v>69</v>
      </c>
      <c r="D36" s="34" t="n">
        <f aca="false">5322*0+2/2*7656*0+3/3*12906*0+4/4*15342*0+5/5*19758*0+6/6*24474*0+7/7*28542*0+8/8*31140*0+9/9*33048*0+10/10*38550*0+11/11*45402*0+12/12*66152</f>
        <v>66152</v>
      </c>
      <c r="K36" s="28" t="n">
        <f aca="false">SUM(B36:J36)</f>
        <v>66152</v>
      </c>
      <c r="X36" s="37" t="n">
        <f aca="false">SUM(L36:W36)</f>
        <v>0</v>
      </c>
      <c r="Y36" s="29" t="n">
        <f aca="false">K36-X36</f>
        <v>66152</v>
      </c>
      <c r="AB36" s="36" t="n">
        <f aca="false">5322*0+2/2*7656*0+3/3*12906*0+4/4*15342*0+5/5*19758*0+6/6*24474*0+7/7*28542*0+8/8*31140*0+9/9*33048*0+10/10*38550*0+11/11*45402</f>
        <v>45402</v>
      </c>
      <c r="AI36" s="28" t="n">
        <f aca="false">SUM(AA36:AH36)</f>
        <v>45402</v>
      </c>
      <c r="AV36" s="37" t="n">
        <f aca="false">SUM(AJ36:AU36)</f>
        <v>0</v>
      </c>
      <c r="AW36" s="29" t="n">
        <f aca="false">AI36-AV36</f>
        <v>45402</v>
      </c>
      <c r="AX36" s="5" t="n">
        <f aca="false">C36-AA36</f>
        <v>0</v>
      </c>
      <c r="AZ36" s="5" t="n">
        <f aca="false">D36-AB36</f>
        <v>20750</v>
      </c>
      <c r="BB36" s="5" t="n">
        <f aca="false">E36-AC36</f>
        <v>0</v>
      </c>
      <c r="BC36" s="5" t="n">
        <f aca="false">F36-AD36</f>
        <v>0</v>
      </c>
      <c r="BD36" s="5" t="n">
        <f aca="false">G36-AE36</f>
        <v>0</v>
      </c>
      <c r="BF36" s="5" t="n">
        <f aca="false">H36-AF36</f>
        <v>0</v>
      </c>
      <c r="BH36" s="5" t="n">
        <f aca="false">I36-AG36</f>
        <v>0</v>
      </c>
      <c r="BI36" s="5" t="n">
        <f aca="false">J36-AH36</f>
        <v>0</v>
      </c>
      <c r="BJ36" s="28" t="n">
        <f aca="false">SUM(AX36,AZ36,BB36,BC36,BF36,BH36,BI36)</f>
        <v>20750</v>
      </c>
      <c r="BK36" s="5" t="n">
        <f aca="false">L36-AJ36</f>
        <v>0</v>
      </c>
      <c r="BM36" s="5" t="n">
        <f aca="false">M36-AK36</f>
        <v>0</v>
      </c>
      <c r="BO36" s="5" t="n">
        <f aca="false">N36-AL36</f>
        <v>0</v>
      </c>
      <c r="BP36" s="5" t="n">
        <f aca="false">O36-AM36</f>
        <v>0</v>
      </c>
      <c r="BR36" s="5" t="n">
        <f aca="false">P36-AN36</f>
        <v>0</v>
      </c>
      <c r="BT36" s="5" t="n">
        <f aca="false">Q36-AO36</f>
        <v>0</v>
      </c>
      <c r="BU36" s="5" t="n">
        <f aca="false">R36-AP36</f>
        <v>0</v>
      </c>
      <c r="BV36" s="5" t="n">
        <f aca="false">S36-AQ36</f>
        <v>0</v>
      </c>
      <c r="BW36" s="5" t="n">
        <f aca="false">T36-AR36</f>
        <v>0</v>
      </c>
      <c r="BX36" s="5" t="n">
        <f aca="false">U36-AS36</f>
        <v>0</v>
      </c>
      <c r="BY36" s="5" t="n">
        <f aca="false">V36-AT36</f>
        <v>0</v>
      </c>
      <c r="CA36" s="5" t="n">
        <f aca="false">W36-AU36</f>
        <v>0</v>
      </c>
      <c r="CB36" s="28" t="n">
        <f aca="false">SUM(BK36,BM36,BO36,BP36,BR36,BT36,BU36,BV36,BY36,CA36)</f>
        <v>0</v>
      </c>
      <c r="CC36" s="29" t="n">
        <f aca="false">BJ36-CB36</f>
        <v>20750</v>
      </c>
    </row>
    <row r="37" customFormat="false" ht="12.75" hidden="false" customHeight="false" outlineLevel="0" collapsed="false">
      <c r="A37" s="26" t="s">
        <v>70</v>
      </c>
      <c r="C37" s="34" t="n">
        <f aca="false">7400*0+2/2*16108.34*0+4/4*22358.34*0+5/5*26791.67*0+6/6*52958.34*0+7/7*63133.34*0+8/8*77583.34*0+9/9*85100.01*0+12/12*90100.01</f>
        <v>90100.01</v>
      </c>
      <c r="K37" s="28" t="n">
        <f aca="false">SUM(B37:J37)</f>
        <v>90100.01</v>
      </c>
      <c r="L37" s="3" t="n">
        <f aca="false">818*0+3/3*938.5*0+4/4*1355.58*0+6/6*1709.59*0+8/8*2622.75*0+9/9*3734.13</f>
        <v>3734.13</v>
      </c>
      <c r="M37" s="5" t="n">
        <f aca="false">9/9*464*0+10/10*66554.52*0+12/12*88971.19</f>
        <v>88971.19</v>
      </c>
      <c r="O37" s="3" t="n">
        <f aca="false">496*0+4/4*2922</f>
        <v>2922</v>
      </c>
      <c r="P37" s="3" t="n">
        <f aca="false">50*0+3/3*2441.5*0+4/4*2905.1*0+6/6*3482.2*0+8/8*3930.7*0+9/9*4922.8*0+10/10*5916.6</f>
        <v>5916.6</v>
      </c>
      <c r="Q37" s="5" t="n">
        <f aca="false">4/4*14963*0+7/7*29479*0+11/11*45401*0+12/12*60714</f>
        <v>60714</v>
      </c>
      <c r="R37" s="5" t="n">
        <f aca="false">4/4*5086*0+7/7*10021*0+11/11*15435*0+12/12*20644</f>
        <v>20644</v>
      </c>
      <c r="V37" s="3" t="n">
        <f aca="false">0.2*0+3/3*1*0+4/4*1.2+6/6*0.78+8/8*0.2+9/9*0.8-10/10*57.22</f>
        <v>-54.24</v>
      </c>
      <c r="X37" s="28" t="n">
        <f aca="false">SUM(L37:W37)</f>
        <v>182847.68</v>
      </c>
      <c r="Y37" s="29" t="n">
        <f aca="false">K37-X37</f>
        <v>-92747.67</v>
      </c>
      <c r="AA37" s="33" t="n">
        <f aca="false">7400*0+2/2*16108.34*0+4/4*22358.34*0+5/5*26791.67*0+6/6*52958.34*0+7/7*63133.34*0+8/8*77583.34*0+9/9*85100.01</f>
        <v>85100.01</v>
      </c>
      <c r="AI37" s="28" t="n">
        <f aca="false">SUM(AA37:AH37)</f>
        <v>85100.01</v>
      </c>
      <c r="AJ37" s="3" t="n">
        <f aca="false">818*0+3/3*938.5*0+4/4*1355.58*0+6/6*1709.59*0+8/8*2622.75*0+9/9*3734.13</f>
        <v>3734.13</v>
      </c>
      <c r="AK37" s="3" t="n">
        <f aca="false">9/9*464*0+10/10*66554.52</f>
        <v>66554.52</v>
      </c>
      <c r="AM37" s="3" t="n">
        <f aca="false">496*0+4/4*2922</f>
        <v>2922</v>
      </c>
      <c r="AN37" s="3" t="n">
        <f aca="false">50*0+3/3*2441.5*0+4/4*2905.1*0+6/6*3482.2*0+8/8*3930.7*0+9/9*4922.8*0+10/10*5916.6</f>
        <v>5916.6</v>
      </c>
      <c r="AO37" s="30" t="n">
        <f aca="false">4/4*14963*0+7/7*29479*0+11/11*45401</f>
        <v>45401</v>
      </c>
      <c r="AP37" s="30" t="n">
        <f aca="false">4/4*5086*0+7/7*10021*0+11/11*15435</f>
        <v>15435</v>
      </c>
      <c r="AT37" s="3" t="n">
        <f aca="false">0.2*0+3/3*1*0+4/4*1.2+6/6*0.78+8/8*0.2+9/9*0.8-10/10*57.22</f>
        <v>-54.24</v>
      </c>
      <c r="AV37" s="28" t="n">
        <f aca="false">SUM(AJ37:AU37)</f>
        <v>139909.01</v>
      </c>
      <c r="AW37" s="29" t="n">
        <f aca="false">AI37-AV37</f>
        <v>-54809</v>
      </c>
      <c r="AX37" s="5" t="n">
        <f aca="false">C37-AA37</f>
        <v>5000</v>
      </c>
      <c r="AZ37" s="5" t="n">
        <f aca="false">D37-AB37</f>
        <v>0</v>
      </c>
      <c r="BB37" s="5" t="n">
        <f aca="false">E37-AC37</f>
        <v>0</v>
      </c>
      <c r="BC37" s="5" t="n">
        <f aca="false">F37-AD37</f>
        <v>0</v>
      </c>
      <c r="BD37" s="5" t="n">
        <f aca="false">G37-AE37</f>
        <v>0</v>
      </c>
      <c r="BF37" s="5" t="n">
        <f aca="false">H37-AF37</f>
        <v>0</v>
      </c>
      <c r="BH37" s="5" t="n">
        <f aca="false">I37-AG37</f>
        <v>0</v>
      </c>
      <c r="BI37" s="5" t="n">
        <f aca="false">J37-AH37</f>
        <v>0</v>
      </c>
      <c r="BJ37" s="28" t="n">
        <f aca="false">SUM(AX37,AZ37,BB37,BC37,BF37,BH37,BI37)</f>
        <v>5000</v>
      </c>
      <c r="BK37" s="5" t="n">
        <f aca="false">L37-AJ37</f>
        <v>0</v>
      </c>
      <c r="BM37" s="42" t="n">
        <f aca="false">M37-AK37</f>
        <v>22416.67</v>
      </c>
      <c r="BO37" s="5" t="n">
        <f aca="false">N37-AL37</f>
        <v>0</v>
      </c>
      <c r="BP37" s="5" t="n">
        <f aca="false">O37-AM37</f>
        <v>0</v>
      </c>
      <c r="BR37" s="5" t="n">
        <f aca="false">P37-AN37</f>
        <v>0</v>
      </c>
      <c r="BT37" s="5" t="n">
        <f aca="false">Q37-AO37</f>
        <v>15313</v>
      </c>
      <c r="BU37" s="5" t="n">
        <f aca="false">R37-AP37</f>
        <v>5209</v>
      </c>
      <c r="BV37" s="5" t="n">
        <f aca="false">S37-AQ37</f>
        <v>0</v>
      </c>
      <c r="BW37" s="5" t="n">
        <f aca="false">T37-AR37</f>
        <v>0</v>
      </c>
      <c r="BX37" s="5" t="n">
        <f aca="false">U37-AS37</f>
        <v>0</v>
      </c>
      <c r="BY37" s="5" t="n">
        <f aca="false">V37-AT37</f>
        <v>0</v>
      </c>
      <c r="CA37" s="5" t="n">
        <f aca="false">W37-AU37</f>
        <v>0</v>
      </c>
      <c r="CB37" s="28" t="n">
        <f aca="false">SUM(BK37,BM37,BO37,BP37,BR37,BT37,BU37,BV37,BY37,CA37)</f>
        <v>42938.67</v>
      </c>
      <c r="CC37" s="29" t="n">
        <f aca="false">BJ37-CB37</f>
        <v>-37938.67</v>
      </c>
    </row>
    <row r="38" customFormat="false" ht="12.75" hidden="false" customHeight="false" outlineLevel="0" collapsed="false">
      <c r="A38" s="26" t="s">
        <v>71</v>
      </c>
      <c r="K38" s="37" t="n">
        <f aca="false">SUM(B38:J38)</f>
        <v>0</v>
      </c>
      <c r="V38" s="34" t="n">
        <f aca="false">439.5*0+2/2*(1018+15)*0+3/3*(4538+15)*0+4/4*5020.5*0+5/5*(5475+15)*0+6/6*8813.5+7/7*499.5+8/8*424.5+9/9*2357.5+10/10*557.5+11/11*623.5+12/12*3029-16305+569/569*16305</f>
        <v>16305</v>
      </c>
      <c r="X38" s="28" t="n">
        <f aca="false">SUM(L38:W38)</f>
        <v>16305</v>
      </c>
      <c r="Y38" s="29" t="n">
        <f aca="false">K38-X38</f>
        <v>-16305</v>
      </c>
      <c r="AI38" s="28" t="n">
        <f aca="false">SUM(AA38:AH38)</f>
        <v>0</v>
      </c>
      <c r="AT38" s="36" t="n">
        <f aca="false">439.5*0+2/2*(1018+15)*0+3/3*(4538+15)*0+4/4*5020.5*0+5/5*(5475+15)*0+6/6*8813.5+7/7*499.5+8/8*424.5+9/9*2357.5+10/10*557.5+11/11*623.5</f>
        <v>13276</v>
      </c>
      <c r="AV38" s="28" t="n">
        <f aca="false">SUM(AJ38:AU38)</f>
        <v>13276</v>
      </c>
      <c r="AW38" s="29" t="n">
        <f aca="false">AI38-AV38</f>
        <v>-13276</v>
      </c>
      <c r="AX38" s="5" t="n">
        <f aca="false">C38-AA38</f>
        <v>0</v>
      </c>
      <c r="AZ38" s="5" t="n">
        <f aca="false">D38-AB38</f>
        <v>0</v>
      </c>
      <c r="BB38" s="5" t="n">
        <f aca="false">E38-AC38</f>
        <v>0</v>
      </c>
      <c r="BC38" s="5" t="n">
        <f aca="false">F38-AD38</f>
        <v>0</v>
      </c>
      <c r="BD38" s="5" t="n">
        <f aca="false">G38-AE38</f>
        <v>0</v>
      </c>
      <c r="BF38" s="5" t="n">
        <f aca="false">H38-AF38</f>
        <v>0</v>
      </c>
      <c r="BH38" s="5" t="n">
        <f aca="false">I38-AG38</f>
        <v>0</v>
      </c>
      <c r="BI38" s="5" t="n">
        <f aca="false">J38-AH38</f>
        <v>0</v>
      </c>
      <c r="BJ38" s="28" t="n">
        <f aca="false">SUM(AX38,AZ38,BB38,BC38,BF38,BH38,BI38)</f>
        <v>0</v>
      </c>
      <c r="BK38" s="5" t="n">
        <f aca="false">L38-AJ38</f>
        <v>0</v>
      </c>
      <c r="BM38" s="5" t="n">
        <f aca="false">M38-AK38</f>
        <v>0</v>
      </c>
      <c r="BO38" s="5" t="n">
        <f aca="false">N38-AL38</f>
        <v>0</v>
      </c>
      <c r="BP38" s="5" t="n">
        <f aca="false">O38-AM38</f>
        <v>0</v>
      </c>
      <c r="BR38" s="5" t="n">
        <f aca="false">P38-AN38</f>
        <v>0</v>
      </c>
      <c r="BT38" s="5" t="n">
        <f aca="false">Q38-AO38</f>
        <v>0</v>
      </c>
      <c r="BU38" s="5" t="n">
        <f aca="false">R38-AP38</f>
        <v>0</v>
      </c>
      <c r="BV38" s="5" t="n">
        <f aca="false">S38-AQ38</f>
        <v>0</v>
      </c>
      <c r="BW38" s="5" t="n">
        <f aca="false">T38-AR38</f>
        <v>0</v>
      </c>
      <c r="BX38" s="5" t="n">
        <f aca="false">U38-AS38</f>
        <v>0</v>
      </c>
      <c r="BY38" s="5" t="n">
        <f aca="false">V38-AT38</f>
        <v>3029</v>
      </c>
      <c r="CA38" s="5" t="n">
        <f aca="false">W38-AU38</f>
        <v>0</v>
      </c>
      <c r="CB38" s="28" t="n">
        <f aca="false">SUM(BK38,BM38,BO38,BP38,BR38,BT38,BU38,BV38,BY38,CA38)</f>
        <v>3029</v>
      </c>
      <c r="CC38" s="29" t="n">
        <f aca="false">BJ38-CB38</f>
        <v>-3029</v>
      </c>
    </row>
    <row r="39" customFormat="false" ht="12.75" hidden="false" customHeight="false" outlineLevel="0" collapsed="false">
      <c r="A39" s="26" t="s">
        <v>72</v>
      </c>
      <c r="K39" s="37" t="n">
        <f aca="false">SUM(B39:J39)</f>
        <v>0</v>
      </c>
      <c r="V39" s="34" t="n">
        <f aca="false">429.5*0+2/2*799*0+3/3*(-15+3627.5)*0+4/4*3997*0+5/5*4351.5*0+6/6*6840*0+7/7*12774*0+8/8*13143.5*0+9/9*15878*0+10/10*16262.5*0+11/11*16617+12/12*2396.5-19013.5+569/569*19013.5</f>
        <v>19013.5</v>
      </c>
      <c r="X39" s="28" t="n">
        <f aca="false">SUM(L39:W39)</f>
        <v>19013.5</v>
      </c>
      <c r="Y39" s="29" t="n">
        <f aca="false">K39-X39</f>
        <v>-19013.5</v>
      </c>
      <c r="AI39" s="28" t="n">
        <f aca="false">SUM(AA39:AH39)</f>
        <v>0</v>
      </c>
      <c r="AT39" s="36" t="n">
        <f aca="false">429.5*0+2/2*799*0+3/3*(-15+3627.5)*0+4/4*3997*0+5/5*4351.5*0+6/6*6840*0+7/7*12774*0+8/8*13143.5*0+9/9*15878*0+10/10*16262.5*0+11/11*16617</f>
        <v>16617</v>
      </c>
      <c r="AV39" s="28" t="n">
        <f aca="false">SUM(AJ39:AU39)</f>
        <v>16617</v>
      </c>
      <c r="AW39" s="29" t="n">
        <f aca="false">AI39-AV39</f>
        <v>-16617</v>
      </c>
      <c r="AX39" s="5" t="n">
        <f aca="false">C39-AA39</f>
        <v>0</v>
      </c>
      <c r="AZ39" s="5" t="n">
        <f aca="false">D39-AB39</f>
        <v>0</v>
      </c>
      <c r="BB39" s="5" t="n">
        <f aca="false">E39-AC39</f>
        <v>0</v>
      </c>
      <c r="BC39" s="5" t="n">
        <f aca="false">F39-AD39</f>
        <v>0</v>
      </c>
      <c r="BD39" s="5" t="n">
        <f aca="false">G39-AE39</f>
        <v>0</v>
      </c>
      <c r="BF39" s="5" t="n">
        <f aca="false">H39-AF39</f>
        <v>0</v>
      </c>
      <c r="BH39" s="5" t="n">
        <f aca="false">I39-AG39</f>
        <v>0</v>
      </c>
      <c r="BI39" s="5" t="n">
        <f aca="false">J39-AH39</f>
        <v>0</v>
      </c>
      <c r="BJ39" s="28" t="n">
        <f aca="false">SUM(AX39,AZ39,BB39,BC39,BF39,BH39,BI39)</f>
        <v>0</v>
      </c>
      <c r="BK39" s="5" t="n">
        <f aca="false">L39-AJ39</f>
        <v>0</v>
      </c>
      <c r="BM39" s="5" t="n">
        <f aca="false">M39-AK39</f>
        <v>0</v>
      </c>
      <c r="BO39" s="5" t="n">
        <f aca="false">N39-AL39</f>
        <v>0</v>
      </c>
      <c r="BP39" s="5" t="n">
        <f aca="false">O39-AM39</f>
        <v>0</v>
      </c>
      <c r="BR39" s="5" t="n">
        <f aca="false">P39-AN39</f>
        <v>0</v>
      </c>
      <c r="BT39" s="5" t="n">
        <f aca="false">Q39-AO39</f>
        <v>0</v>
      </c>
      <c r="BU39" s="5" t="n">
        <f aca="false">R39-AP39</f>
        <v>0</v>
      </c>
      <c r="BV39" s="5" t="n">
        <f aca="false">S39-AQ39</f>
        <v>0</v>
      </c>
      <c r="BW39" s="5" t="n">
        <f aca="false">T39-AR39</f>
        <v>0</v>
      </c>
      <c r="BX39" s="5" t="n">
        <f aca="false">U39-AS39</f>
        <v>0</v>
      </c>
      <c r="BY39" s="5" t="n">
        <f aca="false">V39-AT39</f>
        <v>2396.5</v>
      </c>
      <c r="CA39" s="5" t="n">
        <f aca="false">W39-AU39</f>
        <v>0</v>
      </c>
      <c r="CB39" s="28" t="n">
        <f aca="false">SUM(BK39,BM39,BO39,BP39,BR39,BT39,BU39,BV39,BY39,CA39)</f>
        <v>2396.5</v>
      </c>
      <c r="CC39" s="29" t="n">
        <f aca="false">BJ39-CB39</f>
        <v>-2396.5</v>
      </c>
    </row>
    <row r="40" customFormat="false" ht="12.75" hidden="false" customHeight="false" outlineLevel="0" collapsed="false">
      <c r="A40" s="26" t="s">
        <v>73</v>
      </c>
      <c r="C40" s="5" t="n">
        <f aca="false">2/2*125*0+6/6*1791.6*0+11/11*41046.19*0+12/12*44308.71</f>
        <v>44308.71</v>
      </c>
      <c r="H40" s="34" t="n">
        <f aca="false">2690*0+2/2*5595*0+3/3*11307.35*0+4/4*15570.68*0+5/5*23055.51*0+6/6*24600.51*0+7/7*25900.51*0+8/8*29673.84*0+9/9*32141.34*0+10/10*33755.51*0+11/11*-2083.25*0+12/12*(646/646)*291.67*0</f>
        <v>0</v>
      </c>
      <c r="I40" s="34" t="n">
        <f aca="false">2690*0+2/2*5595*0+3/3*11307.35*0+4/4*15570.68*0+5/5*23055.51*0+6/6*24600.51*0+7/7*25900.51*0+8/8*29673.84*0+9/9*32141.34*0+10/10*33755.51*0+11/11*-2083.25*0+12/12*(646/646)*291.67</f>
        <v>291.67</v>
      </c>
      <c r="K40" s="28" t="n">
        <f aca="false">SUM(B40:J40)</f>
        <v>44600.38</v>
      </c>
      <c r="Q40" s="5" t="n">
        <f aca="false">4/4*207190*0+7/7*415170*0+11/11*627213*0+12/12*843055</f>
        <v>843055</v>
      </c>
      <c r="R40" s="5" t="n">
        <f aca="false">4/4*70449*0+7/7*141166*0+11/11*213261*0+12/12*286649</f>
        <v>286649</v>
      </c>
      <c r="X40" s="28" t="n">
        <f aca="false">SUM(L40:W40)</f>
        <v>1129704</v>
      </c>
      <c r="Y40" s="29" t="n">
        <f aca="false">K40-X40</f>
        <v>-1085103.62</v>
      </c>
      <c r="AA40" s="3" t="n">
        <f aca="false">2/2*125*0+6/6*1791.6*0+11/11*41046.19</f>
        <v>41046.19</v>
      </c>
      <c r="AF40" s="50" t="n">
        <f aca="false">2690*0+2/2*5595*0+3/3*11307.35*0+4/4*15570.68*0+5/5*23055.51*0+6/6*24600.51*0+7/7*25900.51*0+8/8*29673.84*0+9/9*32141.34*0+10/10*33755.51*0+11/11*-2083.25</f>
        <v>-2083.25</v>
      </c>
      <c r="AI40" s="28" t="n">
        <f aca="false">SUM(AA40:AH40)</f>
        <v>38962.94</v>
      </c>
      <c r="AO40" s="30" t="n">
        <f aca="false">4/4*207190*0+7/7*415170*0+11/11*627213</f>
        <v>627213</v>
      </c>
      <c r="AP40" s="30" t="n">
        <f aca="false">4/4*70449*0+7/7*141166*0+11/11*213261</f>
        <v>213261</v>
      </c>
      <c r="AV40" s="28" t="n">
        <f aca="false">SUM(AJ40:AU40)</f>
        <v>840474</v>
      </c>
      <c r="AW40" s="29" t="n">
        <f aca="false">AI40-AV40</f>
        <v>-801511.06</v>
      </c>
      <c r="AX40" s="5" t="n">
        <f aca="false">C40-AA40</f>
        <v>3262.52</v>
      </c>
      <c r="AZ40" s="5" t="n">
        <f aca="false">D40-AB40</f>
        <v>0</v>
      </c>
      <c r="BB40" s="5" t="n">
        <f aca="false">E40-AC40</f>
        <v>0</v>
      </c>
      <c r="BC40" s="5" t="n">
        <f aca="false">F40-AD40</f>
        <v>0</v>
      </c>
      <c r="BD40" s="5" t="n">
        <f aca="false">G40-AE40</f>
        <v>0</v>
      </c>
      <c r="BF40" s="5" t="n">
        <f aca="false">H40-AF40</f>
        <v>2083.25</v>
      </c>
      <c r="BH40" s="5" t="n">
        <f aca="false">I40-AG40</f>
        <v>291.67</v>
      </c>
      <c r="BI40" s="5" t="n">
        <f aca="false">J40-AH40</f>
        <v>0</v>
      </c>
      <c r="BJ40" s="28" t="n">
        <f aca="false">SUM(AX40,AZ40,BB40,BC40,BF40,BH40,BI40)</f>
        <v>5637.44</v>
      </c>
      <c r="BK40" s="5" t="n">
        <f aca="false">L40-AJ40</f>
        <v>0</v>
      </c>
      <c r="BM40" s="5" t="n">
        <f aca="false">M40-AK40</f>
        <v>0</v>
      </c>
      <c r="BO40" s="5" t="n">
        <f aca="false">N40-AL40</f>
        <v>0</v>
      </c>
      <c r="BP40" s="5" t="n">
        <f aca="false">O40-AM40</f>
        <v>0</v>
      </c>
      <c r="BR40" s="5" t="n">
        <f aca="false">P40-AN40</f>
        <v>0</v>
      </c>
      <c r="BT40" s="5" t="n">
        <f aca="false">Q40-AO40</f>
        <v>215842</v>
      </c>
      <c r="BU40" s="5" t="n">
        <f aca="false">R40-AP40</f>
        <v>73388</v>
      </c>
      <c r="BV40" s="5" t="n">
        <f aca="false">S40-AQ40</f>
        <v>0</v>
      </c>
      <c r="BW40" s="5" t="n">
        <f aca="false">T40-AR40</f>
        <v>0</v>
      </c>
      <c r="BX40" s="5" t="n">
        <f aca="false">U40-AS40</f>
        <v>0</v>
      </c>
      <c r="BY40" s="5" t="n">
        <f aca="false">V40-AT40</f>
        <v>0</v>
      </c>
      <c r="CA40" s="5" t="n">
        <f aca="false">W40-AU40</f>
        <v>0</v>
      </c>
      <c r="CB40" s="28" t="n">
        <f aca="false">SUM(BK40,BM40,BO40,BP40,BR40,BT40,BU40,BV40,BY40,CA40)</f>
        <v>289230</v>
      </c>
      <c r="CC40" s="29" t="n">
        <f aca="false">BJ40-CB40</f>
        <v>-283592.56</v>
      </c>
    </row>
    <row r="41" customFormat="false" ht="10.5" hidden="false" customHeight="true" outlineLevel="0" collapsed="false">
      <c r="A41" s="51" t="s">
        <v>74</v>
      </c>
      <c r="D41" s="52" t="n">
        <f aca="false">1225365+170741</f>
        <v>1396106</v>
      </c>
      <c r="E41" s="52"/>
      <c r="F41" s="52"/>
      <c r="G41" s="52"/>
      <c r="H41" s="52"/>
      <c r="I41" s="52"/>
      <c r="J41" s="52"/>
      <c r="K41" s="53" t="n">
        <f aca="false">SUM(B41:J41)</f>
        <v>1396106</v>
      </c>
      <c r="X41" s="37" t="n">
        <f aca="false">SUM(L41:W41)</f>
        <v>0</v>
      </c>
      <c r="Y41" s="29" t="n">
        <f aca="false">K41-X41</f>
        <v>1396106</v>
      </c>
      <c r="AB41" s="52" t="n">
        <f aca="false">1225365+170741</f>
        <v>1396106</v>
      </c>
      <c r="AC41" s="52"/>
      <c r="AD41" s="52"/>
      <c r="AE41" s="52"/>
      <c r="AF41" s="52"/>
      <c r="AG41" s="52"/>
      <c r="AH41" s="52"/>
      <c r="AI41" s="28" t="n">
        <f aca="false">SUM(AA41:AH41)</f>
        <v>1396106</v>
      </c>
      <c r="AV41" s="37" t="n">
        <f aca="false">SUM(AJ41:AU41)</f>
        <v>0</v>
      </c>
      <c r="AW41" s="29" t="n">
        <f aca="false">AI41-AV41</f>
        <v>1396106</v>
      </c>
      <c r="AX41" s="5" t="n">
        <f aca="false">C41-AA41</f>
        <v>0</v>
      </c>
      <c r="AZ41" s="5" t="n">
        <f aca="false">D41-AB41</f>
        <v>0</v>
      </c>
      <c r="BB41" s="5" t="n">
        <f aca="false">E41-AC41</f>
        <v>0</v>
      </c>
      <c r="BC41" s="5" t="n">
        <f aca="false">F41-AD41</f>
        <v>0</v>
      </c>
      <c r="BD41" s="5" t="n">
        <f aca="false">G41-AE41</f>
        <v>0</v>
      </c>
      <c r="BF41" s="5" t="n">
        <f aca="false">H41-AF41</f>
        <v>0</v>
      </c>
      <c r="BH41" s="5" t="n">
        <f aca="false">I41-AG41</f>
        <v>0</v>
      </c>
      <c r="BI41" s="5" t="n">
        <f aca="false">J41-AH41</f>
        <v>0</v>
      </c>
      <c r="BJ41" s="28" t="n">
        <f aca="false">SUM(AX41,AZ41,BB41,BC41,BF41,BH41,BI41)</f>
        <v>0</v>
      </c>
      <c r="BK41" s="5" t="n">
        <f aca="false">L41-AJ41</f>
        <v>0</v>
      </c>
      <c r="BM41" s="5" t="n">
        <f aca="false">M41-AK41</f>
        <v>0</v>
      </c>
      <c r="BO41" s="5" t="n">
        <f aca="false">N41-AL41</f>
        <v>0</v>
      </c>
      <c r="BP41" s="5" t="n">
        <f aca="false">O41-AM41</f>
        <v>0</v>
      </c>
      <c r="BR41" s="5" t="n">
        <f aca="false">P41-AN41</f>
        <v>0</v>
      </c>
      <c r="BT41" s="5" t="n">
        <f aca="false">Q41-AO41</f>
        <v>0</v>
      </c>
      <c r="BU41" s="5" t="n">
        <f aca="false">R41-AP41</f>
        <v>0</v>
      </c>
      <c r="BV41" s="5" t="n">
        <f aca="false">S41-AQ41</f>
        <v>0</v>
      </c>
      <c r="BW41" s="5" t="n">
        <f aca="false">T41-AR41</f>
        <v>0</v>
      </c>
      <c r="BX41" s="5" t="n">
        <f aca="false">U41-AS41</f>
        <v>0</v>
      </c>
      <c r="BY41" s="5" t="n">
        <f aca="false">V41-AT41</f>
        <v>0</v>
      </c>
      <c r="CA41" s="5" t="n">
        <f aca="false">W41-AU41</f>
        <v>0</v>
      </c>
      <c r="CB41" s="28" t="n">
        <f aca="false">SUM(BK41,BM41,BO41,BP41,BR41,BT41,BU41,BV41,BY41,CA41)</f>
        <v>0</v>
      </c>
      <c r="CC41" s="29" t="n">
        <f aca="false">BJ41-CB41</f>
        <v>0</v>
      </c>
    </row>
    <row r="42" customFormat="false" ht="10.5" hidden="false" customHeight="true" outlineLevel="0" collapsed="false">
      <c r="A42" s="51" t="s">
        <v>75</v>
      </c>
      <c r="D42" s="52" t="n">
        <f aca="false">1225365*0+1172843+170741</f>
        <v>1343584</v>
      </c>
      <c r="E42" s="52"/>
      <c r="F42" s="52"/>
      <c r="G42" s="52"/>
      <c r="H42" s="52"/>
      <c r="I42" s="52"/>
      <c r="J42" s="52"/>
      <c r="K42" s="53" t="n">
        <f aca="false">SUM(B42:J42)</f>
        <v>1343584</v>
      </c>
      <c r="X42" s="37" t="n">
        <f aca="false">SUM(L42:W42)</f>
        <v>0</v>
      </c>
      <c r="Y42" s="29" t="n">
        <f aca="false">K42-X42</f>
        <v>1343584</v>
      </c>
      <c r="AB42" s="52" t="n">
        <f aca="false">1225365*0+1172843+170741</f>
        <v>1343584</v>
      </c>
      <c r="AC42" s="52"/>
      <c r="AD42" s="52"/>
      <c r="AE42" s="52"/>
      <c r="AF42" s="52"/>
      <c r="AG42" s="52"/>
      <c r="AH42" s="52"/>
      <c r="AI42" s="28" t="n">
        <f aca="false">SUM(AA42:AH42)</f>
        <v>1343584</v>
      </c>
      <c r="AV42" s="37" t="n">
        <f aca="false">SUM(AJ42:AU42)</f>
        <v>0</v>
      </c>
      <c r="AW42" s="29" t="n">
        <f aca="false">AI42-AV42</f>
        <v>1343584</v>
      </c>
      <c r="AX42" s="5" t="n">
        <f aca="false">C42-AA42</f>
        <v>0</v>
      </c>
      <c r="AZ42" s="5" t="n">
        <f aca="false">D42-AB42</f>
        <v>0</v>
      </c>
      <c r="BB42" s="5" t="n">
        <f aca="false">E42-AC42</f>
        <v>0</v>
      </c>
      <c r="BC42" s="5" t="n">
        <f aca="false">F42-AD42</f>
        <v>0</v>
      </c>
      <c r="BD42" s="5" t="n">
        <f aca="false">G42-AE42</f>
        <v>0</v>
      </c>
      <c r="BF42" s="5" t="n">
        <f aca="false">H42-AF42</f>
        <v>0</v>
      </c>
      <c r="BH42" s="5" t="n">
        <f aca="false">I42-AG42</f>
        <v>0</v>
      </c>
      <c r="BI42" s="5" t="n">
        <f aca="false">J42-AH42</f>
        <v>0</v>
      </c>
      <c r="BJ42" s="28" t="n">
        <f aca="false">SUM(AX42,AZ42,BB42,BC42,BF42,BH42,BI42)</f>
        <v>0</v>
      </c>
      <c r="BK42" s="5" t="n">
        <f aca="false">L42-AJ42</f>
        <v>0</v>
      </c>
      <c r="BM42" s="5" t="n">
        <f aca="false">M42-AK42</f>
        <v>0</v>
      </c>
      <c r="BO42" s="5" t="n">
        <f aca="false">N42-AL42</f>
        <v>0</v>
      </c>
      <c r="BP42" s="5" t="n">
        <f aca="false">O42-AM42</f>
        <v>0</v>
      </c>
      <c r="BR42" s="5" t="n">
        <f aca="false">P42-AN42</f>
        <v>0</v>
      </c>
      <c r="BT42" s="5" t="n">
        <f aca="false">Q42-AO42</f>
        <v>0</v>
      </c>
      <c r="BU42" s="5" t="n">
        <f aca="false">R42-AP42</f>
        <v>0</v>
      </c>
      <c r="BV42" s="5" t="n">
        <f aca="false">S42-AQ42</f>
        <v>0</v>
      </c>
      <c r="BW42" s="5" t="n">
        <f aca="false">T42-AR42</f>
        <v>0</v>
      </c>
      <c r="BX42" s="5" t="n">
        <f aca="false">U42-AS42</f>
        <v>0</v>
      </c>
      <c r="BY42" s="5" t="n">
        <f aca="false">V42-AT42</f>
        <v>0</v>
      </c>
      <c r="CA42" s="5" t="n">
        <f aca="false">W42-AU42</f>
        <v>0</v>
      </c>
      <c r="CB42" s="28" t="n">
        <f aca="false">SUM(BK42,BM42,BO42,BP42,BR42,BT42,BU42,BV42,BY42,CA42)</f>
        <v>0</v>
      </c>
      <c r="CC42" s="29" t="n">
        <f aca="false">BJ42-CB42</f>
        <v>0</v>
      </c>
    </row>
    <row r="43" customFormat="false" ht="10.5" hidden="false" customHeight="true" outlineLevel="0" collapsed="false">
      <c r="A43" s="51" t="s">
        <v>76</v>
      </c>
      <c r="D43" s="52" t="n">
        <f aca="false">1339604*0+1168863+170741</f>
        <v>1339604</v>
      </c>
      <c r="E43" s="52"/>
      <c r="F43" s="52"/>
      <c r="G43" s="52"/>
      <c r="H43" s="52"/>
      <c r="I43" s="52"/>
      <c r="J43" s="52"/>
      <c r="K43" s="53" t="n">
        <f aca="false">SUM(B43:J43)</f>
        <v>1339604</v>
      </c>
      <c r="X43" s="37" t="n">
        <f aca="false">SUM(L43:W43)</f>
        <v>0</v>
      </c>
      <c r="Y43" s="29" t="n">
        <f aca="false">K43-X43</f>
        <v>1339604</v>
      </c>
      <c r="AB43" s="52" t="n">
        <f aca="false">1339604*0+1168863+170741</f>
        <v>1339604</v>
      </c>
      <c r="AC43" s="52"/>
      <c r="AD43" s="52"/>
      <c r="AE43" s="52"/>
      <c r="AF43" s="52"/>
      <c r="AG43" s="52"/>
      <c r="AH43" s="52"/>
      <c r="AI43" s="28" t="n">
        <f aca="false">SUM(AA43:AH43)</f>
        <v>1339604</v>
      </c>
      <c r="AV43" s="37" t="n">
        <f aca="false">SUM(AJ43:AU43)</f>
        <v>0</v>
      </c>
      <c r="AW43" s="29" t="n">
        <f aca="false">AI43-AV43</f>
        <v>1339604</v>
      </c>
      <c r="AX43" s="5" t="n">
        <f aca="false">C43-AA43</f>
        <v>0</v>
      </c>
      <c r="AZ43" s="5" t="n">
        <f aca="false">D43-AB43</f>
        <v>0</v>
      </c>
      <c r="BB43" s="5" t="n">
        <f aca="false">E43-AC43</f>
        <v>0</v>
      </c>
      <c r="BC43" s="5" t="n">
        <f aca="false">F43-AD43</f>
        <v>0</v>
      </c>
      <c r="BD43" s="5" t="n">
        <f aca="false">G43-AE43</f>
        <v>0</v>
      </c>
      <c r="BF43" s="5" t="n">
        <f aca="false">H43-AF43</f>
        <v>0</v>
      </c>
      <c r="BH43" s="5" t="n">
        <f aca="false">I43-AG43</f>
        <v>0</v>
      </c>
      <c r="BI43" s="5" t="n">
        <f aca="false">J43-AH43</f>
        <v>0</v>
      </c>
      <c r="BJ43" s="28" t="n">
        <f aca="false">SUM(AX43,AZ43,BB43,BC43,BF43,BH43,BI43)</f>
        <v>0</v>
      </c>
      <c r="BK43" s="5" t="n">
        <f aca="false">L43-AJ43</f>
        <v>0</v>
      </c>
      <c r="BM43" s="5" t="n">
        <f aca="false">M43-AK43</f>
        <v>0</v>
      </c>
      <c r="BO43" s="5" t="n">
        <f aca="false">N43-AL43</f>
        <v>0</v>
      </c>
      <c r="BP43" s="5" t="n">
        <f aca="false">O43-AM43</f>
        <v>0</v>
      </c>
      <c r="BR43" s="5" t="n">
        <f aca="false">P43-AN43</f>
        <v>0</v>
      </c>
      <c r="BT43" s="5" t="n">
        <f aca="false">Q43-AO43</f>
        <v>0</v>
      </c>
      <c r="BU43" s="5" t="n">
        <f aca="false">R43-AP43</f>
        <v>0</v>
      </c>
      <c r="BV43" s="5" t="n">
        <f aca="false">S43-AQ43</f>
        <v>0</v>
      </c>
      <c r="BW43" s="5" t="n">
        <f aca="false">T43-AR43</f>
        <v>0</v>
      </c>
      <c r="BX43" s="5" t="n">
        <f aca="false">U43-AS43</f>
        <v>0</v>
      </c>
      <c r="BY43" s="5" t="n">
        <f aca="false">V43-AT43</f>
        <v>0</v>
      </c>
      <c r="CA43" s="5" t="n">
        <f aca="false">W43-AU43</f>
        <v>0</v>
      </c>
      <c r="CB43" s="28" t="n">
        <f aca="false">SUM(BK43,BM43,BO43,BP43,BR43,BT43,BU43,BV43,BY43,CA43)</f>
        <v>0</v>
      </c>
      <c r="CC43" s="29" t="n">
        <f aca="false">BJ43-CB43</f>
        <v>0</v>
      </c>
    </row>
    <row r="44" customFormat="false" ht="10.5" hidden="false" customHeight="true" outlineLevel="0" collapsed="false">
      <c r="A44" s="51" t="s">
        <v>77</v>
      </c>
      <c r="B44" s="54"/>
      <c r="C44" s="55"/>
      <c r="D44" s="56" t="n">
        <f aca="false">1339604*0+1168863*0+1168960+(170741*0+6/6*173741)</f>
        <v>1342701</v>
      </c>
      <c r="E44" s="52"/>
      <c r="F44" s="52"/>
      <c r="G44" s="52"/>
      <c r="H44" s="52"/>
      <c r="I44" s="52"/>
      <c r="J44" s="52"/>
      <c r="K44" s="53" t="n">
        <f aca="false">SUM(B44:J44)</f>
        <v>1342701</v>
      </c>
      <c r="X44" s="37" t="n">
        <f aca="false">SUM(L44:W44)</f>
        <v>0</v>
      </c>
      <c r="Y44" s="29" t="n">
        <f aca="false">K44-X44</f>
        <v>1342701</v>
      </c>
      <c r="AA44" s="55"/>
      <c r="AB44" s="56" t="n">
        <f aca="false">1339604*0+1168863*0+1168960+(170741*0+6/6*173741)</f>
        <v>1342701</v>
      </c>
      <c r="AC44" s="52"/>
      <c r="AD44" s="52"/>
      <c r="AE44" s="52"/>
      <c r="AF44" s="52"/>
      <c r="AG44" s="52"/>
      <c r="AH44" s="52"/>
      <c r="AI44" s="28" t="n">
        <f aca="false">SUM(AA44:AH44)</f>
        <v>1342701</v>
      </c>
      <c r="AV44" s="37" t="n">
        <f aca="false">SUM(AJ44:AU44)</f>
        <v>0</v>
      </c>
      <c r="AW44" s="29" t="n">
        <f aca="false">AI44-AV44</f>
        <v>1342701</v>
      </c>
      <c r="AX44" s="5" t="n">
        <f aca="false">C44-AA44</f>
        <v>0</v>
      </c>
      <c r="AZ44" s="5" t="n">
        <f aca="false">D44-AB44</f>
        <v>0</v>
      </c>
      <c r="BB44" s="5" t="n">
        <f aca="false">E44-AC44</f>
        <v>0</v>
      </c>
      <c r="BC44" s="5" t="n">
        <f aca="false">F44-AD44</f>
        <v>0</v>
      </c>
      <c r="BD44" s="5" t="n">
        <f aca="false">G44-AE44</f>
        <v>0</v>
      </c>
      <c r="BF44" s="5" t="n">
        <f aca="false">H44-AF44</f>
        <v>0</v>
      </c>
      <c r="BH44" s="5" t="n">
        <f aca="false">I44-AG44</f>
        <v>0</v>
      </c>
      <c r="BI44" s="5" t="n">
        <f aca="false">J44-AH44</f>
        <v>0</v>
      </c>
      <c r="BJ44" s="28" t="n">
        <f aca="false">SUM(AX44,AZ44,BB44,BC44,BF44,BH44,BI44)</f>
        <v>0</v>
      </c>
      <c r="BK44" s="5" t="n">
        <f aca="false">L44-AJ44</f>
        <v>0</v>
      </c>
      <c r="BM44" s="5" t="n">
        <f aca="false">M44-AK44</f>
        <v>0</v>
      </c>
      <c r="BO44" s="5" t="n">
        <f aca="false">N44-AL44</f>
        <v>0</v>
      </c>
      <c r="BP44" s="5" t="n">
        <f aca="false">O44-AM44</f>
        <v>0</v>
      </c>
      <c r="BR44" s="5" t="n">
        <f aca="false">P44-AN44</f>
        <v>0</v>
      </c>
      <c r="BT44" s="5" t="n">
        <f aca="false">Q44-AO44</f>
        <v>0</v>
      </c>
      <c r="BU44" s="5" t="n">
        <f aca="false">R44-AP44</f>
        <v>0</v>
      </c>
      <c r="BV44" s="5" t="n">
        <f aca="false">S44-AQ44</f>
        <v>0</v>
      </c>
      <c r="BW44" s="5" t="n">
        <f aca="false">T44-AR44</f>
        <v>0</v>
      </c>
      <c r="BX44" s="5" t="n">
        <f aca="false">U44-AS44</f>
        <v>0</v>
      </c>
      <c r="BY44" s="5" t="n">
        <f aca="false">V44-AT44</f>
        <v>0</v>
      </c>
      <c r="CA44" s="5" t="n">
        <f aca="false">W44-AU44</f>
        <v>0</v>
      </c>
      <c r="CB44" s="28" t="n">
        <f aca="false">SUM(BK44,BM44,BO44,BP44,BR44,BT44,BU44,BV44,BY44,CA44)</f>
        <v>0</v>
      </c>
      <c r="CC44" s="29" t="n">
        <f aca="false">BJ44-CB44</f>
        <v>0</v>
      </c>
    </row>
    <row r="45" s="6" customFormat="true" ht="10.5" hidden="false" customHeight="true" outlineLevel="0" collapsed="false">
      <c r="A45" s="51" t="s">
        <v>78</v>
      </c>
      <c r="B45" s="57"/>
      <c r="C45" s="55"/>
      <c r="D45" s="56" t="n">
        <f aca="false">1339604*0+1168863*0+1168960+4/4*170741+5/5*12253</f>
        <v>1351954</v>
      </c>
      <c r="E45" s="52"/>
      <c r="F45" s="52"/>
      <c r="G45" s="52"/>
      <c r="H45" s="52"/>
      <c r="I45" s="52"/>
      <c r="J45" s="52"/>
      <c r="K45" s="53" t="n">
        <f aca="false">SUM(B45:J45)</f>
        <v>1351954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7" t="n">
        <f aca="false">SUM(L45:W45)</f>
        <v>0</v>
      </c>
      <c r="Y45" s="29" t="n">
        <f aca="false">K45-X45</f>
        <v>1351954</v>
      </c>
      <c r="Z45" s="8"/>
      <c r="AA45" s="55"/>
      <c r="AB45" s="56" t="n">
        <f aca="false">1339604*0+1168863*0+1168960+4/4*170741+5/5*12253</f>
        <v>1351954</v>
      </c>
      <c r="AC45" s="52"/>
      <c r="AD45" s="52"/>
      <c r="AE45" s="52"/>
      <c r="AF45" s="52"/>
      <c r="AG45" s="52"/>
      <c r="AH45" s="52"/>
      <c r="AI45" s="28" t="n">
        <f aca="false">SUM(AA45:AH45)</f>
        <v>1351954</v>
      </c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7" t="n">
        <f aca="false">SUM(AJ45:AU45)</f>
        <v>0</v>
      </c>
      <c r="AW45" s="29" t="n">
        <f aca="false">AI45-AV45</f>
        <v>1351954</v>
      </c>
      <c r="AX45" s="5" t="n">
        <f aca="false">C45-AA45</f>
        <v>0</v>
      </c>
      <c r="AY45" s="5"/>
      <c r="AZ45" s="5" t="n">
        <f aca="false">D45-AB45</f>
        <v>0</v>
      </c>
      <c r="BA45" s="5"/>
      <c r="BB45" s="5" t="n">
        <f aca="false">E45-AC45</f>
        <v>0</v>
      </c>
      <c r="BC45" s="5" t="n">
        <f aca="false">F45-AD45</f>
        <v>0</v>
      </c>
      <c r="BD45" s="5" t="n">
        <f aca="false">G45-AE45</f>
        <v>0</v>
      </c>
      <c r="BE45" s="5"/>
      <c r="BF45" s="5" t="n">
        <f aca="false">H45-AF45</f>
        <v>0</v>
      </c>
      <c r="BG45" s="5"/>
      <c r="BH45" s="5" t="n">
        <f aca="false">I45-AG45</f>
        <v>0</v>
      </c>
      <c r="BI45" s="5" t="n">
        <f aca="false">J45-AH45</f>
        <v>0</v>
      </c>
      <c r="BJ45" s="28" t="n">
        <f aca="false">SUM(AX45,AZ45,BB45,BC45,BF45,BH45,BI45)</f>
        <v>0</v>
      </c>
      <c r="BK45" s="5" t="n">
        <f aca="false">L45-AJ45</f>
        <v>0</v>
      </c>
      <c r="BL45" s="7"/>
      <c r="BM45" s="5" t="n">
        <f aca="false">M45-AK45</f>
        <v>0</v>
      </c>
      <c r="BN45" s="7"/>
      <c r="BO45" s="5" t="n">
        <f aca="false">N45-AL45</f>
        <v>0</v>
      </c>
      <c r="BP45" s="5" t="n">
        <f aca="false">O45-AM45</f>
        <v>0</v>
      </c>
      <c r="BQ45" s="7"/>
      <c r="BR45" s="5" t="n">
        <f aca="false">P45-AN45</f>
        <v>0</v>
      </c>
      <c r="BS45" s="7"/>
      <c r="BT45" s="5" t="n">
        <f aca="false">Q45-AO45</f>
        <v>0</v>
      </c>
      <c r="BU45" s="5" t="n">
        <f aca="false">R45-AP45</f>
        <v>0</v>
      </c>
      <c r="BV45" s="5" t="n">
        <f aca="false">S45-AQ45</f>
        <v>0</v>
      </c>
      <c r="BW45" s="5" t="n">
        <f aca="false">T45-AR45</f>
        <v>0</v>
      </c>
      <c r="BX45" s="5" t="n">
        <f aca="false">U45-AS45</f>
        <v>0</v>
      </c>
      <c r="BY45" s="5" t="n">
        <f aca="false">V45-AT45</f>
        <v>0</v>
      </c>
      <c r="BZ45" s="7"/>
      <c r="CA45" s="5" t="n">
        <f aca="false">W45-AU45</f>
        <v>0</v>
      </c>
      <c r="CB45" s="28" t="n">
        <f aca="false">SUM(BK45,BM45,BO45,BP45,BR45,BT45,BU45,BV45,BY45,CA45)</f>
        <v>0</v>
      </c>
      <c r="CC45" s="29" t="n">
        <f aca="false">BJ45-CB45</f>
        <v>0</v>
      </c>
    </row>
    <row r="46" s="6" customFormat="true" ht="10.5" hidden="false" customHeight="true" outlineLevel="0" collapsed="false">
      <c r="A46" s="58" t="s">
        <v>79</v>
      </c>
      <c r="B46" s="57"/>
      <c r="C46" s="55"/>
      <c r="D46" s="56" t="n">
        <f aca="false">1172111+172241</f>
        <v>1344352</v>
      </c>
      <c r="E46" s="52"/>
      <c r="F46" s="52"/>
      <c r="G46" s="52"/>
      <c r="H46" s="52"/>
      <c r="I46" s="52"/>
      <c r="J46" s="52"/>
      <c r="K46" s="53" t="n">
        <f aca="false">SUM(B46:J46)</f>
        <v>1344352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7" t="n">
        <f aca="false">SUM(L46:W46)</f>
        <v>0</v>
      </c>
      <c r="Y46" s="29" t="n">
        <f aca="false">K46-X46</f>
        <v>1344352</v>
      </c>
      <c r="Z46" s="8"/>
      <c r="AA46" s="55"/>
      <c r="AB46" s="56" t="n">
        <f aca="false">1172111+172241</f>
        <v>1344352</v>
      </c>
      <c r="AC46" s="52"/>
      <c r="AD46" s="52"/>
      <c r="AE46" s="52"/>
      <c r="AF46" s="52"/>
      <c r="AG46" s="52"/>
      <c r="AH46" s="52"/>
      <c r="AI46" s="28" t="n">
        <f aca="false">SUM(AA46:AH46)</f>
        <v>1344352</v>
      </c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7" t="n">
        <f aca="false">SUM(AJ46:AU46)</f>
        <v>0</v>
      </c>
      <c r="AW46" s="29" t="n">
        <f aca="false">AI46-AV46</f>
        <v>1344352</v>
      </c>
      <c r="AX46" s="5" t="n">
        <f aca="false">C46-AA46</f>
        <v>0</v>
      </c>
      <c r="AY46" s="5"/>
      <c r="AZ46" s="5" t="n">
        <f aca="false">D46-AB46</f>
        <v>0</v>
      </c>
      <c r="BA46" s="5"/>
      <c r="BB46" s="5" t="n">
        <f aca="false">E46-AC46</f>
        <v>0</v>
      </c>
      <c r="BC46" s="5" t="n">
        <f aca="false">F46-AD46</f>
        <v>0</v>
      </c>
      <c r="BD46" s="5" t="n">
        <f aca="false">G46-AE46</f>
        <v>0</v>
      </c>
      <c r="BE46" s="5"/>
      <c r="BF46" s="5" t="n">
        <f aca="false">H46-AF46</f>
        <v>0</v>
      </c>
      <c r="BG46" s="5"/>
      <c r="BH46" s="5" t="n">
        <f aca="false">I46-AG46</f>
        <v>0</v>
      </c>
      <c r="BI46" s="5" t="n">
        <f aca="false">J46-AH46</f>
        <v>0</v>
      </c>
      <c r="BJ46" s="28" t="n">
        <f aca="false">SUM(AX46,AZ46,BB46,BC46,BF46,BH46,BI46)</f>
        <v>0</v>
      </c>
      <c r="BK46" s="5" t="n">
        <f aca="false">L46-AJ46</f>
        <v>0</v>
      </c>
      <c r="BL46" s="7"/>
      <c r="BM46" s="5" t="n">
        <f aca="false">M46-AK46</f>
        <v>0</v>
      </c>
      <c r="BN46" s="7"/>
      <c r="BO46" s="5" t="n">
        <f aca="false">N46-AL46</f>
        <v>0</v>
      </c>
      <c r="BP46" s="5" t="n">
        <f aca="false">O46-AM46</f>
        <v>0</v>
      </c>
      <c r="BQ46" s="7"/>
      <c r="BR46" s="5" t="n">
        <f aca="false">P46-AN46</f>
        <v>0</v>
      </c>
      <c r="BS46" s="7"/>
      <c r="BT46" s="5" t="n">
        <f aca="false">Q46-AO46</f>
        <v>0</v>
      </c>
      <c r="BU46" s="5" t="n">
        <f aca="false">R46-AP46</f>
        <v>0</v>
      </c>
      <c r="BV46" s="5" t="n">
        <f aca="false">S46-AQ46</f>
        <v>0</v>
      </c>
      <c r="BW46" s="5" t="n">
        <f aca="false">T46-AR46</f>
        <v>0</v>
      </c>
      <c r="BX46" s="5" t="n">
        <f aca="false">U46-AS46</f>
        <v>0</v>
      </c>
      <c r="BY46" s="5" t="n">
        <f aca="false">V46-AT46</f>
        <v>0</v>
      </c>
      <c r="BZ46" s="7"/>
      <c r="CA46" s="5" t="n">
        <f aca="false">W46-AU46</f>
        <v>0</v>
      </c>
      <c r="CB46" s="28" t="n">
        <f aca="false">SUM(BK46,BM46,BO46,BP46,BR46,BT46,BU46,BV46,BY46,CA46)</f>
        <v>0</v>
      </c>
      <c r="CC46" s="29" t="n">
        <f aca="false">BJ46-CB46</f>
        <v>0</v>
      </c>
    </row>
    <row r="47" s="6" customFormat="true" ht="10.5" hidden="false" customHeight="true" outlineLevel="0" collapsed="false">
      <c r="A47" s="59" t="s">
        <v>80</v>
      </c>
      <c r="B47" s="57"/>
      <c r="C47" s="55"/>
      <c r="D47" s="56" t="n">
        <f aca="false">7/7*1337360</f>
        <v>1337360</v>
      </c>
      <c r="E47" s="3"/>
      <c r="F47" s="3"/>
      <c r="G47" s="3"/>
      <c r="H47" s="3"/>
      <c r="I47" s="3"/>
      <c r="J47" s="3"/>
      <c r="K47" s="53" t="n">
        <f aca="false">SUM(B47:J47)</f>
        <v>1337360</v>
      </c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7" t="n">
        <f aca="false">SUM(L47:W47)</f>
        <v>0</v>
      </c>
      <c r="Y47" s="29" t="n">
        <f aca="false">K47-X47</f>
        <v>1337360</v>
      </c>
      <c r="Z47" s="8"/>
      <c r="AA47" s="55"/>
      <c r="AB47" s="56" t="n">
        <f aca="false">7/7*1337360</f>
        <v>1337360</v>
      </c>
      <c r="AC47" s="3"/>
      <c r="AD47" s="3"/>
      <c r="AE47" s="3"/>
      <c r="AF47" s="3"/>
      <c r="AG47" s="3"/>
      <c r="AH47" s="3"/>
      <c r="AI47" s="28" t="n">
        <f aca="false">SUM(AA47:AH47)</f>
        <v>1337360</v>
      </c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7" t="n">
        <f aca="false">SUM(AJ47:AU47)</f>
        <v>0</v>
      </c>
      <c r="AW47" s="29" t="n">
        <f aca="false">AI47-AV47</f>
        <v>1337360</v>
      </c>
      <c r="AX47" s="5" t="n">
        <f aca="false">C47-AA47</f>
        <v>0</v>
      </c>
      <c r="AY47" s="5"/>
      <c r="AZ47" s="5" t="n">
        <f aca="false">D47-AB47</f>
        <v>0</v>
      </c>
      <c r="BA47" s="5"/>
      <c r="BB47" s="5" t="n">
        <f aca="false">E47-AC47</f>
        <v>0</v>
      </c>
      <c r="BC47" s="5" t="n">
        <f aca="false">F47-AD47</f>
        <v>0</v>
      </c>
      <c r="BD47" s="5" t="n">
        <f aca="false">G47-AE47</f>
        <v>0</v>
      </c>
      <c r="BE47" s="5"/>
      <c r="BF47" s="5" t="n">
        <f aca="false">H47-AF47</f>
        <v>0</v>
      </c>
      <c r="BG47" s="5"/>
      <c r="BH47" s="5" t="n">
        <f aca="false">I47-AG47</f>
        <v>0</v>
      </c>
      <c r="BI47" s="5" t="n">
        <f aca="false">J47-AH47</f>
        <v>0</v>
      </c>
      <c r="BJ47" s="28" t="n">
        <f aca="false">SUM(AX47,AZ47,BB47,BC47,BF47,BH47,BI47)</f>
        <v>0</v>
      </c>
      <c r="BK47" s="5" t="n">
        <f aca="false">L47-AJ47</f>
        <v>0</v>
      </c>
      <c r="BL47" s="7"/>
      <c r="BM47" s="5" t="n">
        <f aca="false">M47-AK47</f>
        <v>0</v>
      </c>
      <c r="BN47" s="7"/>
      <c r="BO47" s="5" t="n">
        <f aca="false">N47-AL47</f>
        <v>0</v>
      </c>
      <c r="BP47" s="5" t="n">
        <f aca="false">O47-AM47</f>
        <v>0</v>
      </c>
      <c r="BQ47" s="7"/>
      <c r="BR47" s="5" t="n">
        <f aca="false">P47-AN47</f>
        <v>0</v>
      </c>
      <c r="BS47" s="7"/>
      <c r="BT47" s="5" t="n">
        <f aca="false">Q47-AO47</f>
        <v>0</v>
      </c>
      <c r="BU47" s="5" t="n">
        <f aca="false">R47-AP47</f>
        <v>0</v>
      </c>
      <c r="BV47" s="5" t="n">
        <f aca="false">S47-AQ47</f>
        <v>0</v>
      </c>
      <c r="BW47" s="5" t="n">
        <f aca="false">T47-AR47</f>
        <v>0</v>
      </c>
      <c r="BX47" s="5" t="n">
        <f aca="false">U47-AS47</f>
        <v>0</v>
      </c>
      <c r="BY47" s="5" t="n">
        <f aca="false">V47-AT47</f>
        <v>0</v>
      </c>
      <c r="BZ47" s="7"/>
      <c r="CA47" s="5" t="n">
        <f aca="false">W47-AU47</f>
        <v>0</v>
      </c>
      <c r="CB47" s="28" t="n">
        <f aca="false">SUM(BK47,BM47,BO47,BP47,BR47,BT47,BU47,BV47,BY47,CA47)</f>
        <v>0</v>
      </c>
      <c r="CC47" s="29" t="n">
        <f aca="false">BJ47-CB47</f>
        <v>0</v>
      </c>
    </row>
    <row r="48" s="6" customFormat="true" ht="10.5" hidden="false" customHeight="true" outlineLevel="0" collapsed="false">
      <c r="A48" s="60" t="s">
        <v>81</v>
      </c>
      <c r="B48" s="57"/>
      <c r="C48" s="55"/>
      <c r="D48" s="56" t="n">
        <f aca="false">8/8*1326510</f>
        <v>1326510</v>
      </c>
      <c r="E48" s="52"/>
      <c r="F48" s="52"/>
      <c r="G48" s="52"/>
      <c r="H48" s="52"/>
      <c r="I48" s="52"/>
      <c r="J48" s="52"/>
      <c r="K48" s="53" t="n">
        <f aca="false">SUM(B48:J48)</f>
        <v>1326510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7" t="n">
        <f aca="false">SUM(L48:W48)</f>
        <v>0</v>
      </c>
      <c r="Y48" s="29" t="n">
        <f aca="false">K48-X48</f>
        <v>1326510</v>
      </c>
      <c r="Z48" s="8"/>
      <c r="AA48" s="55"/>
      <c r="AB48" s="56" t="n">
        <f aca="false">8/8*1326510</f>
        <v>1326510</v>
      </c>
      <c r="AC48" s="52"/>
      <c r="AD48" s="52"/>
      <c r="AE48" s="52"/>
      <c r="AF48" s="52"/>
      <c r="AG48" s="52"/>
      <c r="AH48" s="52"/>
      <c r="AI48" s="28" t="n">
        <f aca="false">SUM(AA48:AH48)</f>
        <v>1326510</v>
      </c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7" t="n">
        <f aca="false">SUM(AJ48:AU48)</f>
        <v>0</v>
      </c>
      <c r="AW48" s="29" t="n">
        <f aca="false">AI48-AV48</f>
        <v>1326510</v>
      </c>
      <c r="AX48" s="5" t="n">
        <f aca="false">C48-AA48</f>
        <v>0</v>
      </c>
      <c r="AY48" s="5"/>
      <c r="AZ48" s="5" t="n">
        <f aca="false">D48-AB48</f>
        <v>0</v>
      </c>
      <c r="BA48" s="5"/>
      <c r="BB48" s="5" t="n">
        <f aca="false">E48-AC48</f>
        <v>0</v>
      </c>
      <c r="BC48" s="5" t="n">
        <f aca="false">F48-AD48</f>
        <v>0</v>
      </c>
      <c r="BD48" s="5" t="n">
        <f aca="false">G48-AE48</f>
        <v>0</v>
      </c>
      <c r="BE48" s="5"/>
      <c r="BF48" s="5" t="n">
        <f aca="false">H48-AF48</f>
        <v>0</v>
      </c>
      <c r="BG48" s="5"/>
      <c r="BH48" s="5" t="n">
        <f aca="false">I48-AG48</f>
        <v>0</v>
      </c>
      <c r="BI48" s="5" t="n">
        <f aca="false">J48-AH48</f>
        <v>0</v>
      </c>
      <c r="BJ48" s="28" t="n">
        <f aca="false">SUM(AX48,AZ48,BB48,BC48,BF48,BH48,BI48)</f>
        <v>0</v>
      </c>
      <c r="BK48" s="5" t="n">
        <f aca="false">L48-AJ48</f>
        <v>0</v>
      </c>
      <c r="BL48" s="7"/>
      <c r="BM48" s="5" t="n">
        <f aca="false">M48-AK48</f>
        <v>0</v>
      </c>
      <c r="BN48" s="7"/>
      <c r="BO48" s="5" t="n">
        <f aca="false">N48-AL48</f>
        <v>0</v>
      </c>
      <c r="BP48" s="5" t="n">
        <f aca="false">O48-AM48</f>
        <v>0</v>
      </c>
      <c r="BQ48" s="7"/>
      <c r="BR48" s="5" t="n">
        <f aca="false">P48-AN48</f>
        <v>0</v>
      </c>
      <c r="BS48" s="7"/>
      <c r="BT48" s="5" t="n">
        <f aca="false">Q48-AO48</f>
        <v>0</v>
      </c>
      <c r="BU48" s="5" t="n">
        <f aca="false">R48-AP48</f>
        <v>0</v>
      </c>
      <c r="BV48" s="5" t="n">
        <f aca="false">S48-AQ48</f>
        <v>0</v>
      </c>
      <c r="BW48" s="5" t="n">
        <f aca="false">T48-AR48</f>
        <v>0</v>
      </c>
      <c r="BX48" s="5" t="n">
        <f aca="false">U48-AS48</f>
        <v>0</v>
      </c>
      <c r="BY48" s="5" t="n">
        <f aca="false">V48-AT48</f>
        <v>0</v>
      </c>
      <c r="BZ48" s="7"/>
      <c r="CA48" s="5" t="n">
        <f aca="false">W48-AU48</f>
        <v>0</v>
      </c>
      <c r="CB48" s="28" t="n">
        <f aca="false">SUM(BK48,BM48,BO48,BP48,BR48,BT48,BU48,BV48,BY48,CA48)</f>
        <v>0</v>
      </c>
      <c r="CC48" s="29" t="n">
        <f aca="false">BJ48-CB48</f>
        <v>0</v>
      </c>
    </row>
    <row r="49" s="68" customFormat="true" ht="10.5" hidden="false" customHeight="true" outlineLevel="0" collapsed="false">
      <c r="A49" s="58" t="s">
        <v>82</v>
      </c>
      <c r="B49" s="61"/>
      <c r="C49" s="42" t="n">
        <f aca="false">9/9*10041.66*0+10/10*20333.33*12/12</f>
        <v>20333.33</v>
      </c>
      <c r="D49" s="56" t="n">
        <f aca="false">9/9*1321459</f>
        <v>1321459</v>
      </c>
      <c r="E49" s="52"/>
      <c r="F49" s="52"/>
      <c r="G49" s="52"/>
      <c r="H49" s="42" t="n">
        <f aca="false">9/9*10041.66*0+10/10*20333.33*0*12/12</f>
        <v>0</v>
      </c>
      <c r="I49" s="52"/>
      <c r="J49" s="52"/>
      <c r="K49" s="53" t="n">
        <f aca="false">SUM(B49:J49)</f>
        <v>1341792.33</v>
      </c>
      <c r="L49" s="62"/>
      <c r="M49" s="62"/>
      <c r="N49" s="62"/>
      <c r="O49" s="62"/>
      <c r="P49" s="52" t="n">
        <f aca="false">9/9*4291.6*0+10/10*13041.6</f>
        <v>13041.6</v>
      </c>
      <c r="Q49" s="62"/>
      <c r="R49" s="62"/>
      <c r="S49" s="62"/>
      <c r="T49" s="62"/>
      <c r="U49" s="62"/>
      <c r="V49" s="62"/>
      <c r="W49" s="62"/>
      <c r="X49" s="28" t="n">
        <f aca="false">SUM(L49:W49)</f>
        <v>13041.6</v>
      </c>
      <c r="Y49" s="63" t="n">
        <f aca="false">K49-X49</f>
        <v>1328750.73</v>
      </c>
      <c r="Z49" s="8"/>
      <c r="AA49" s="64"/>
      <c r="AB49" s="56" t="n">
        <f aca="false">9/9*1321459</f>
        <v>1321459</v>
      </c>
      <c r="AC49" s="52"/>
      <c r="AD49" s="52"/>
      <c r="AE49" s="52"/>
      <c r="AF49" s="52" t="n">
        <f aca="false">9/9*10041.66*0+10/10*20333.33</f>
        <v>20333.33</v>
      </c>
      <c r="AG49" s="52"/>
      <c r="AH49" s="52"/>
      <c r="AI49" s="28" t="n">
        <f aca="false">SUM(AA49:AH49)</f>
        <v>1341792.33</v>
      </c>
      <c r="AJ49" s="62"/>
      <c r="AK49" s="62"/>
      <c r="AL49" s="62"/>
      <c r="AM49" s="62"/>
      <c r="AN49" s="52" t="n">
        <f aca="false">9/9*4291.6*0+10/10*13041.6</f>
        <v>13041.6</v>
      </c>
      <c r="AO49" s="62"/>
      <c r="AP49" s="62"/>
      <c r="AQ49" s="62"/>
      <c r="AR49" s="62"/>
      <c r="AS49" s="62"/>
      <c r="AT49" s="62"/>
      <c r="AU49" s="62"/>
      <c r="AV49" s="65" t="n">
        <f aca="false">SUM(AJ49:AU49)</f>
        <v>13041.6</v>
      </c>
      <c r="AW49" s="63" t="n">
        <f aca="false">AI49-AV49</f>
        <v>1328750.73</v>
      </c>
      <c r="AX49" s="66" t="n">
        <f aca="false">C49-AA49</f>
        <v>20333.33</v>
      </c>
      <c r="AY49" s="66"/>
      <c r="AZ49" s="66" t="n">
        <f aca="false">D49-AB49</f>
        <v>0</v>
      </c>
      <c r="BA49" s="66"/>
      <c r="BB49" s="66" t="n">
        <f aca="false">E49-AC49</f>
        <v>0</v>
      </c>
      <c r="BC49" s="66" t="n">
        <f aca="false">F49-AD49</f>
        <v>0</v>
      </c>
      <c r="BD49" s="66" t="n">
        <f aca="false">G49-AE49</f>
        <v>0</v>
      </c>
      <c r="BE49" s="66"/>
      <c r="BF49" s="66" t="n">
        <f aca="false">H49-AF49</f>
        <v>-20333.33</v>
      </c>
      <c r="BG49" s="66"/>
      <c r="BH49" s="66" t="n">
        <f aca="false">I49-AG49</f>
        <v>0</v>
      </c>
      <c r="BI49" s="66" t="n">
        <f aca="false">J49-AH49</f>
        <v>0</v>
      </c>
      <c r="BJ49" s="28" t="n">
        <f aca="false">SUM(AX49,AZ49,BB49,BC49,BF49,BH49,BI49)</f>
        <v>0</v>
      </c>
      <c r="BK49" s="66" t="n">
        <f aca="false">L49-AJ49</f>
        <v>0</v>
      </c>
      <c r="BL49" s="67"/>
      <c r="BM49" s="66" t="n">
        <f aca="false">M49-AK49</f>
        <v>0</v>
      </c>
      <c r="BN49" s="67"/>
      <c r="BO49" s="66" t="n">
        <f aca="false">N49-AL49</f>
        <v>0</v>
      </c>
      <c r="BP49" s="66" t="n">
        <f aca="false">O49-AM49</f>
        <v>0</v>
      </c>
      <c r="BQ49" s="67"/>
      <c r="BR49" s="66" t="n">
        <f aca="false">P49-AN49</f>
        <v>0</v>
      </c>
      <c r="BS49" s="67"/>
      <c r="BT49" s="66" t="n">
        <f aca="false">Q49-AO49</f>
        <v>0</v>
      </c>
      <c r="BU49" s="66" t="n">
        <f aca="false">R49-AP49</f>
        <v>0</v>
      </c>
      <c r="BV49" s="66" t="n">
        <f aca="false">S49-AQ49</f>
        <v>0</v>
      </c>
      <c r="BW49" s="66" t="n">
        <f aca="false">T49-AR49</f>
        <v>0</v>
      </c>
      <c r="BX49" s="66" t="n">
        <f aca="false">U49-AS49</f>
        <v>0</v>
      </c>
      <c r="BY49" s="66" t="n">
        <f aca="false">V49-AT49</f>
        <v>0</v>
      </c>
      <c r="BZ49" s="67"/>
      <c r="CA49" s="66" t="n">
        <f aca="false">W49-AU49</f>
        <v>0</v>
      </c>
      <c r="CB49" s="28" t="n">
        <f aca="false">SUM(BK49,BM49,BO49,BP49,BR49,BT49,BU49,BV49,BY49,CA49)</f>
        <v>0</v>
      </c>
      <c r="CC49" s="63" t="n">
        <f aca="false">BJ49-CB49</f>
        <v>0</v>
      </c>
    </row>
    <row r="50" s="68" customFormat="true" ht="12.75" hidden="false" customHeight="false" outlineLevel="0" collapsed="false">
      <c r="A50" s="60" t="s">
        <v>83</v>
      </c>
      <c r="B50" s="61"/>
      <c r="C50" s="64"/>
      <c r="D50" s="56" t="n">
        <f aca="false">10/10*1328539</f>
        <v>1328539</v>
      </c>
      <c r="E50" s="52"/>
      <c r="F50" s="52"/>
      <c r="G50" s="52"/>
      <c r="H50" s="52"/>
      <c r="I50" s="52"/>
      <c r="J50" s="52"/>
      <c r="K50" s="53" t="n">
        <f aca="false">SUM(B50:J50)</f>
        <v>1328539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9" t="n">
        <f aca="false">SUM(L50:W50)</f>
        <v>0</v>
      </c>
      <c r="Y50" s="63" t="n">
        <f aca="false">K50-X50</f>
        <v>1328539</v>
      </c>
      <c r="Z50" s="8"/>
      <c r="AA50" s="64"/>
      <c r="AB50" s="56" t="n">
        <f aca="false">10/10*1328539</f>
        <v>1328539</v>
      </c>
      <c r="AC50" s="52"/>
      <c r="AD50" s="52"/>
      <c r="AE50" s="52"/>
      <c r="AF50" s="52"/>
      <c r="AG50" s="52"/>
      <c r="AH50" s="52"/>
      <c r="AI50" s="28" t="n">
        <f aca="false">SUM(AA50:AH50)</f>
        <v>1328539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9" t="n">
        <f aca="false">SUM(AJ50:AU50)</f>
        <v>0</v>
      </c>
      <c r="AW50" s="63" t="n">
        <f aca="false">AI50-AV50</f>
        <v>1328539</v>
      </c>
      <c r="AX50" s="66" t="n">
        <f aca="false">C50-AA50</f>
        <v>0</v>
      </c>
      <c r="AY50" s="66"/>
      <c r="AZ50" s="66" t="n">
        <f aca="false">D50-AB50</f>
        <v>0</v>
      </c>
      <c r="BA50" s="66"/>
      <c r="BB50" s="66" t="n">
        <f aca="false">E50-AC50</f>
        <v>0</v>
      </c>
      <c r="BC50" s="66" t="n">
        <f aca="false">F50-AD50</f>
        <v>0</v>
      </c>
      <c r="BD50" s="66" t="n">
        <f aca="false">G50-AE50</f>
        <v>0</v>
      </c>
      <c r="BE50" s="66"/>
      <c r="BF50" s="66" t="n">
        <f aca="false">H50-AF50</f>
        <v>0</v>
      </c>
      <c r="BG50" s="66"/>
      <c r="BH50" s="66" t="n">
        <f aca="false">I50-AG50</f>
        <v>0</v>
      </c>
      <c r="BI50" s="66" t="n">
        <f aca="false">J50-AH50</f>
        <v>0</v>
      </c>
      <c r="BJ50" s="28" t="n">
        <f aca="false">SUM(AX50,AZ50,BB50,BC50,BF50,BH50,BI50)</f>
        <v>0</v>
      </c>
      <c r="BK50" s="66" t="n">
        <f aca="false">L50-AJ50</f>
        <v>0</v>
      </c>
      <c r="BL50" s="67"/>
      <c r="BM50" s="66" t="n">
        <f aca="false">M50-AK50</f>
        <v>0</v>
      </c>
      <c r="BN50" s="67"/>
      <c r="BO50" s="66" t="n">
        <f aca="false">N50-AL50</f>
        <v>0</v>
      </c>
      <c r="BP50" s="66" t="n">
        <f aca="false">O50-AM50</f>
        <v>0</v>
      </c>
      <c r="BQ50" s="67"/>
      <c r="BR50" s="66" t="n">
        <f aca="false">P50-AN50</f>
        <v>0</v>
      </c>
      <c r="BS50" s="67"/>
      <c r="BT50" s="66" t="n">
        <f aca="false">Q50-AO50</f>
        <v>0</v>
      </c>
      <c r="BU50" s="66" t="n">
        <f aca="false">R50-AP50</f>
        <v>0</v>
      </c>
      <c r="BV50" s="66" t="n">
        <f aca="false">S50-AQ50</f>
        <v>0</v>
      </c>
      <c r="BW50" s="66" t="n">
        <f aca="false">T50-AR50</f>
        <v>0</v>
      </c>
      <c r="BX50" s="66" t="n">
        <f aca="false">U50-AS50</f>
        <v>0</v>
      </c>
      <c r="BY50" s="66" t="n">
        <f aca="false">V50-AT50</f>
        <v>0</v>
      </c>
      <c r="BZ50" s="67"/>
      <c r="CA50" s="66" t="n">
        <f aca="false">W50-AU50</f>
        <v>0</v>
      </c>
      <c r="CB50" s="28" t="n">
        <f aca="false">SUM(BK50,BM50,BO50,BP50,BR50,BT50,BU50,BV50,BY50,CA50)</f>
        <v>0</v>
      </c>
      <c r="CC50" s="63" t="n">
        <f aca="false">BJ50-CB50</f>
        <v>0</v>
      </c>
    </row>
    <row r="51" s="75" customFormat="true" ht="12" hidden="false" customHeight="false" outlineLevel="0" collapsed="false">
      <c r="A51" s="59" t="s">
        <v>84</v>
      </c>
      <c r="B51" s="70"/>
      <c r="C51" s="56"/>
      <c r="D51" s="56" t="n">
        <f aca="false">11/11*1320928</f>
        <v>1320928</v>
      </c>
      <c r="E51" s="52"/>
      <c r="F51" s="52"/>
      <c r="G51" s="52"/>
      <c r="H51" s="52"/>
      <c r="I51" s="52"/>
      <c r="J51" s="52"/>
      <c r="K51" s="53" t="n">
        <f aca="false">SUM(B51:J51)</f>
        <v>1320928</v>
      </c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71" t="n">
        <f aca="false">SUM(L51:W51)</f>
        <v>0</v>
      </c>
      <c r="Y51" s="29" t="n">
        <f aca="false">K51-X51</f>
        <v>1320928</v>
      </c>
      <c r="Z51" s="72"/>
      <c r="AA51" s="56"/>
      <c r="AB51" s="73" t="n">
        <f aca="false">11/11*1320928</f>
        <v>1320928</v>
      </c>
      <c r="AC51" s="52"/>
      <c r="AD51" s="52"/>
      <c r="AE51" s="52"/>
      <c r="AF51" s="52"/>
      <c r="AG51" s="52"/>
      <c r="AH51" s="52"/>
      <c r="AI51" s="53" t="n">
        <f aca="false">SUM(AA51:AH51)</f>
        <v>132092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71" t="n">
        <f aca="false">SUM(AJ51:AU51)</f>
        <v>0</v>
      </c>
      <c r="AW51" s="29" t="n">
        <f aca="false">AI51-AV51</f>
        <v>1320928</v>
      </c>
      <c r="AX51" s="42" t="n">
        <f aca="false">C51-AA51</f>
        <v>0</v>
      </c>
      <c r="AY51" s="42"/>
      <c r="AZ51" s="42" t="n">
        <f aca="false">D51-AB51</f>
        <v>0</v>
      </c>
      <c r="BA51" s="42"/>
      <c r="BB51" s="42" t="n">
        <f aca="false">E51-AC51</f>
        <v>0</v>
      </c>
      <c r="BC51" s="42" t="n">
        <f aca="false">F51-AD51</f>
        <v>0</v>
      </c>
      <c r="BD51" s="42" t="n">
        <f aca="false">G51-AE51</f>
        <v>0</v>
      </c>
      <c r="BE51" s="42"/>
      <c r="BF51" s="42" t="n">
        <f aca="false">H51-AF51</f>
        <v>0</v>
      </c>
      <c r="BG51" s="42"/>
      <c r="BH51" s="42" t="n">
        <f aca="false">I51-AG51</f>
        <v>0</v>
      </c>
      <c r="BI51" s="42" t="n">
        <f aca="false">J51-AH51</f>
        <v>0</v>
      </c>
      <c r="BJ51" s="53" t="n">
        <f aca="false">SUM(AX51,AZ51,BB51,BC51,BF51,BH51,BI51)</f>
        <v>0</v>
      </c>
      <c r="BK51" s="42" t="n">
        <f aca="false">L51-AJ51</f>
        <v>0</v>
      </c>
      <c r="BL51" s="74"/>
      <c r="BM51" s="42" t="n">
        <f aca="false">M51-AK51</f>
        <v>0</v>
      </c>
      <c r="BN51" s="74"/>
      <c r="BO51" s="42" t="n">
        <f aca="false">N51-AL51</f>
        <v>0</v>
      </c>
      <c r="BP51" s="42" t="n">
        <f aca="false">O51-AM51</f>
        <v>0</v>
      </c>
      <c r="BQ51" s="74"/>
      <c r="BR51" s="42" t="n">
        <f aca="false">P51-AN51</f>
        <v>0</v>
      </c>
      <c r="BS51" s="74"/>
      <c r="BT51" s="42" t="n">
        <f aca="false">Q51-AO51</f>
        <v>0</v>
      </c>
      <c r="BU51" s="42" t="n">
        <f aca="false">R51-AP51</f>
        <v>0</v>
      </c>
      <c r="BV51" s="42" t="n">
        <f aca="false">S51-AQ51</f>
        <v>0</v>
      </c>
      <c r="BW51" s="42" t="n">
        <f aca="false">T51-AR51</f>
        <v>0</v>
      </c>
      <c r="BX51" s="42" t="n">
        <f aca="false">U51-AS51</f>
        <v>0</v>
      </c>
      <c r="BY51" s="42" t="n">
        <f aca="false">V51-AT51</f>
        <v>0</v>
      </c>
      <c r="BZ51" s="74"/>
      <c r="CA51" s="42" t="n">
        <f aca="false">W51-AU51</f>
        <v>0</v>
      </c>
      <c r="CB51" s="53" t="n">
        <f aca="false">SUM(BK51,BM51,BO51,BP51,BR51,BT51,BU51,BV51,BY51,CA51)</f>
        <v>0</v>
      </c>
      <c r="CC51" s="29" t="n">
        <f aca="false">BJ51-CB51</f>
        <v>0</v>
      </c>
    </row>
    <row r="52" s="6" customFormat="true" ht="12.75" hidden="false" customHeight="false" outlineLevel="0" collapsed="false">
      <c r="A52" s="60" t="s">
        <v>85</v>
      </c>
      <c r="B52" s="76"/>
      <c r="C52" s="55"/>
      <c r="D52" s="77" t="n">
        <f aca="false">12/12*1330312</f>
        <v>1330312</v>
      </c>
      <c r="E52" s="3"/>
      <c r="F52" s="3"/>
      <c r="G52" s="3"/>
      <c r="H52" s="3"/>
      <c r="I52" s="3"/>
      <c r="J52" s="3"/>
      <c r="K52" s="28" t="n">
        <f aca="false">SUM(B52:J52)</f>
        <v>1330312</v>
      </c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7" t="n">
        <f aca="false">SUM(L52:W52)</f>
        <v>0</v>
      </c>
      <c r="Y52" s="78" t="n">
        <f aca="false">K52-X52</f>
        <v>1330312</v>
      </c>
      <c r="Z52" s="79"/>
      <c r="AA52" s="55"/>
      <c r="AB52" s="80"/>
      <c r="AC52" s="3"/>
      <c r="AD52" s="3"/>
      <c r="AE52" s="3"/>
      <c r="AF52" s="3"/>
      <c r="AG52" s="3"/>
      <c r="AH52" s="3"/>
      <c r="AI52" s="28" t="n">
        <f aca="false">SUM(AA52:AH52)</f>
        <v>0</v>
      </c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7" t="n">
        <f aca="false">SUM(AJ52:AU52)</f>
        <v>0</v>
      </c>
      <c r="AW52" s="78" t="n">
        <f aca="false">AI52-AV52</f>
        <v>0</v>
      </c>
      <c r="AX52" s="5" t="n">
        <f aca="false">C52-AA52</f>
        <v>0</v>
      </c>
      <c r="AY52" s="5"/>
      <c r="AZ52" s="5" t="n">
        <f aca="false">D52-AB52</f>
        <v>1330312</v>
      </c>
      <c r="BA52" s="5"/>
      <c r="BB52" s="5" t="n">
        <f aca="false">E52-AC52</f>
        <v>0</v>
      </c>
      <c r="BC52" s="5" t="n">
        <f aca="false">F52-AD52</f>
        <v>0</v>
      </c>
      <c r="BD52" s="5" t="n">
        <f aca="false">G52-AE52</f>
        <v>0</v>
      </c>
      <c r="BE52" s="5"/>
      <c r="BF52" s="5" t="n">
        <f aca="false">H52-AF52</f>
        <v>0</v>
      </c>
      <c r="BG52" s="5"/>
      <c r="BH52" s="5" t="n">
        <f aca="false">I52-AG52</f>
        <v>0</v>
      </c>
      <c r="BI52" s="5" t="n">
        <f aca="false">J52-AH52</f>
        <v>0</v>
      </c>
      <c r="BJ52" s="28" t="n">
        <f aca="false">SUM(AX52,AZ52,BB52,BC52,BF52,BH52,BI52)</f>
        <v>1330312</v>
      </c>
      <c r="BK52" s="5" t="n">
        <f aca="false">L52-AJ52</f>
        <v>0</v>
      </c>
      <c r="BL52" s="81"/>
      <c r="BM52" s="5" t="n">
        <f aca="false">M52-AK52</f>
        <v>0</v>
      </c>
      <c r="BN52" s="81"/>
      <c r="BO52" s="5" t="n">
        <f aca="false">N52-AL52</f>
        <v>0</v>
      </c>
      <c r="BP52" s="5" t="n">
        <f aca="false">O52-AM52</f>
        <v>0</v>
      </c>
      <c r="BQ52" s="81"/>
      <c r="BR52" s="5" t="n">
        <f aca="false">P52-AN52</f>
        <v>0</v>
      </c>
      <c r="BS52" s="81"/>
      <c r="BT52" s="5" t="n">
        <f aca="false">Q52-AO52</f>
        <v>0</v>
      </c>
      <c r="BU52" s="5" t="n">
        <f aca="false">R52-AP52</f>
        <v>0</v>
      </c>
      <c r="BV52" s="5" t="n">
        <f aca="false">S52-AQ52</f>
        <v>0</v>
      </c>
      <c r="BW52" s="5" t="n">
        <f aca="false">T52-AR52</f>
        <v>0</v>
      </c>
      <c r="BX52" s="5" t="n">
        <f aca="false">U52-AS52</f>
        <v>0</v>
      </c>
      <c r="BY52" s="5" t="n">
        <f aca="false">V52-AT52</f>
        <v>0</v>
      </c>
      <c r="BZ52" s="81"/>
      <c r="CA52" s="5" t="n">
        <f aca="false">W52-AU52</f>
        <v>0</v>
      </c>
      <c r="CB52" s="28" t="n">
        <f aca="false">SUM(BK52,BM52,BO52,BP52,BR52,BT52,BU52,BV52,BY52,CA52)</f>
        <v>0</v>
      </c>
      <c r="CC52" s="78" t="n">
        <f aca="false">BJ52-CB52</f>
        <v>1330312</v>
      </c>
    </row>
    <row r="53" customFormat="false" ht="12.75" hidden="false" customHeight="false" outlineLevel="0" collapsed="false">
      <c r="A53" s="59" t="s">
        <v>86</v>
      </c>
      <c r="I53" s="3" t="n">
        <f aca="false">647/647*134688</f>
        <v>134688</v>
      </c>
      <c r="K53" s="28" t="n">
        <f aca="false">SUM(B53:J53)</f>
        <v>134688</v>
      </c>
      <c r="S53" s="33" t="n">
        <f aca="false">5/5*38/38*4125</f>
        <v>4125</v>
      </c>
      <c r="W53" s="3" t="n">
        <f aca="false">4/4*1464</f>
        <v>1464</v>
      </c>
      <c r="X53" s="28" t="n">
        <f aca="false">SUM(L53:W53)</f>
        <v>5589</v>
      </c>
      <c r="Y53" s="29" t="n">
        <f aca="false">K53-X53</f>
        <v>129099</v>
      </c>
      <c r="Z53" s="82" t="n">
        <f aca="false">(I53-688*0-88*0+312)*3%</f>
        <v>4050</v>
      </c>
      <c r="AG53" s="3" t="n">
        <f aca="false">647/647*134688</f>
        <v>134688</v>
      </c>
      <c r="AI53" s="28" t="n">
        <f aca="false">SUM(AA53:AH53)</f>
        <v>134688</v>
      </c>
      <c r="AQ53" s="33" t="n">
        <f aca="false">5/5*38/38*4125</f>
        <v>4125</v>
      </c>
      <c r="AU53" s="3" t="n">
        <f aca="false">4/4*1464</f>
        <v>1464</v>
      </c>
      <c r="AV53" s="28" t="n">
        <f aca="false">SUM(AJ53:AU53)</f>
        <v>5589</v>
      </c>
      <c r="AW53" s="29" t="n">
        <f aca="false">AI53-AV53</f>
        <v>129099</v>
      </c>
      <c r="AX53" s="5" t="n">
        <f aca="false">C53-AA53</f>
        <v>0</v>
      </c>
      <c r="AZ53" s="5" t="n">
        <f aca="false">D53-AB53</f>
        <v>0</v>
      </c>
      <c r="BB53" s="5" t="n">
        <f aca="false">E53-AC53</f>
        <v>0</v>
      </c>
      <c r="BC53" s="5" t="n">
        <f aca="false">F53-AD53</f>
        <v>0</v>
      </c>
      <c r="BD53" s="5" t="n">
        <f aca="false">G53-AE53</f>
        <v>0</v>
      </c>
      <c r="BF53" s="5" t="n">
        <f aca="false">H53-AF53</f>
        <v>0</v>
      </c>
      <c r="BH53" s="5" t="n">
        <f aca="false">I53-AG53</f>
        <v>0</v>
      </c>
      <c r="BI53" s="5" t="n">
        <f aca="false">J53-AH53</f>
        <v>0</v>
      </c>
      <c r="BJ53" s="28" t="n">
        <f aca="false">SUM(AX53,AZ53,BB53,BC53,BF53,BH53,BI53)</f>
        <v>0</v>
      </c>
      <c r="BK53" s="5" t="n">
        <f aca="false">L53-AJ53</f>
        <v>0</v>
      </c>
      <c r="BM53" s="5" t="n">
        <f aca="false">M53-AK53</f>
        <v>0</v>
      </c>
      <c r="BO53" s="5" t="n">
        <f aca="false">N53-AL53</f>
        <v>0</v>
      </c>
      <c r="BP53" s="5" t="n">
        <f aca="false">O53-AM53</f>
        <v>0</v>
      </c>
      <c r="BR53" s="5" t="n">
        <f aca="false">P53-AN53</f>
        <v>0</v>
      </c>
      <c r="BT53" s="5" t="n">
        <f aca="false">Q53-AO53</f>
        <v>0</v>
      </c>
      <c r="BU53" s="5" t="n">
        <f aca="false">R53-AP53</f>
        <v>0</v>
      </c>
      <c r="BV53" s="5" t="n">
        <f aca="false">S53-AQ53</f>
        <v>0</v>
      </c>
      <c r="BW53" s="5" t="n">
        <f aca="false">T53-AR53</f>
        <v>0</v>
      </c>
      <c r="BX53" s="5" t="n">
        <f aca="false">U53-AS53</f>
        <v>0</v>
      </c>
      <c r="BY53" s="5" t="n">
        <f aca="false">V53-AT53</f>
        <v>0</v>
      </c>
      <c r="CA53" s="5" t="n">
        <f aca="false">W53-AU53</f>
        <v>0</v>
      </c>
      <c r="CB53" s="28" t="n">
        <f aca="false">SUM(BK53,BM53,BO53,BP53,BR53,BT53,BU53,BV53,BY53,CA53)</f>
        <v>0</v>
      </c>
      <c r="CC53" s="29" t="n">
        <f aca="false">BJ53-CB53</f>
        <v>0</v>
      </c>
    </row>
    <row r="54" customFormat="false" ht="12.75" hidden="false" customHeight="false" outlineLevel="0" collapsed="false">
      <c r="A54" s="26" t="s">
        <v>87</v>
      </c>
      <c r="C54" s="34" t="n">
        <f aca="false">762.5*0+2/2*1387.5*0+3/3*2075*0+4/4*2862.5*0+5/5*3487.5*0+6/6*4287.5*0+7/7*5275*0+8/8*6312.5*0+9/9*7237.5*0+10/10*7912.5*0+11/11*8562.5*0+12/12*9087.5</f>
        <v>9087.5</v>
      </c>
      <c r="K54" s="28" t="n">
        <f aca="false">SUM(B54:J54)</f>
        <v>9087.5</v>
      </c>
      <c r="X54" s="37" t="n">
        <f aca="false">SUM(L54:W54)</f>
        <v>0</v>
      </c>
      <c r="Y54" s="29" t="n">
        <f aca="false">K54-X54</f>
        <v>9087.5</v>
      </c>
      <c r="AA54" s="36" t="n">
        <f aca="false">762.5*0+2/2*1387.5*0+3/3*2075*0+4/4*2862.5*0+5/5*3487.5*0+6/6*4287.5*0+7/7*5275*0+8/8*6312.5*0+9/9*7237.5*0+10/10*7912.5*0+11/11*8562.5</f>
        <v>8562.5</v>
      </c>
      <c r="AI54" s="28" t="n">
        <f aca="false">SUM(AA54:AH54)</f>
        <v>8562.5</v>
      </c>
      <c r="AV54" s="37" t="n">
        <f aca="false">SUM(AJ54:AU54)</f>
        <v>0</v>
      </c>
      <c r="AW54" s="29" t="n">
        <f aca="false">AI54-AV54</f>
        <v>8562.5</v>
      </c>
      <c r="AX54" s="5" t="n">
        <f aca="false">C54-AA54</f>
        <v>525</v>
      </c>
      <c r="AZ54" s="5" t="n">
        <f aca="false">D54-AB54</f>
        <v>0</v>
      </c>
      <c r="BB54" s="5" t="n">
        <f aca="false">E54-AC54</f>
        <v>0</v>
      </c>
      <c r="BC54" s="5" t="n">
        <f aca="false">F54-AD54</f>
        <v>0</v>
      </c>
      <c r="BD54" s="5" t="n">
        <f aca="false">G54-AE54</f>
        <v>0</v>
      </c>
      <c r="BF54" s="5" t="n">
        <f aca="false">H54-AF54</f>
        <v>0</v>
      </c>
      <c r="BH54" s="5" t="n">
        <f aca="false">I54-AG54</f>
        <v>0</v>
      </c>
      <c r="BI54" s="5" t="n">
        <f aca="false">J54-AH54</f>
        <v>0</v>
      </c>
      <c r="BJ54" s="28" t="n">
        <f aca="false">SUM(AX54,AZ54,BB54,BC54,BF54,BH54,BI54)</f>
        <v>525</v>
      </c>
      <c r="BK54" s="5" t="n">
        <f aca="false">L54-AJ54</f>
        <v>0</v>
      </c>
      <c r="BM54" s="5" t="n">
        <f aca="false">M54-AK54</f>
        <v>0</v>
      </c>
      <c r="BO54" s="5" t="n">
        <f aca="false">N54-AL54</f>
        <v>0</v>
      </c>
      <c r="BP54" s="5" t="n">
        <f aca="false">O54-AM54</f>
        <v>0</v>
      </c>
      <c r="BR54" s="5" t="n">
        <f aca="false">P54-AN54</f>
        <v>0</v>
      </c>
      <c r="BT54" s="5" t="n">
        <f aca="false">Q54-AO54</f>
        <v>0</v>
      </c>
      <c r="BU54" s="5" t="n">
        <f aca="false">R54-AP54</f>
        <v>0</v>
      </c>
      <c r="BV54" s="5" t="n">
        <f aca="false">S54-AQ54</f>
        <v>0</v>
      </c>
      <c r="BW54" s="5" t="n">
        <f aca="false">T54-AR54</f>
        <v>0</v>
      </c>
      <c r="BX54" s="5" t="n">
        <f aca="false">U54-AS54</f>
        <v>0</v>
      </c>
      <c r="BY54" s="5" t="n">
        <f aca="false">V54-AT54</f>
        <v>0</v>
      </c>
      <c r="CA54" s="5" t="n">
        <f aca="false">W54-AU54</f>
        <v>0</v>
      </c>
      <c r="CB54" s="28" t="n">
        <f aca="false">SUM(BK54,BM54,BO54,BP54,BR54,BT54,BU54,BV54,BY54,CA54)</f>
        <v>0</v>
      </c>
      <c r="CC54" s="29" t="n">
        <f aca="false">BJ54-CB54</f>
        <v>525</v>
      </c>
    </row>
    <row r="55" customFormat="false" ht="12.75" hidden="false" customHeight="false" outlineLevel="0" collapsed="false">
      <c r="A55" s="26" t="s">
        <v>88</v>
      </c>
      <c r="C55" s="34" t="n">
        <f aca="false">1725*0+2/2*3208.34*0+3/3*4600.01*0+4/4*6658.34*0+5/5*8400.01*0+6/6*9758.34*0+7/7*11533.34*0+8/8*12658.34*0+9/9*13833.34*0+10/10*15941.67*0+11/11*17150*0+12/12*18208.33</f>
        <v>18208.33</v>
      </c>
      <c r="K55" s="28" t="n">
        <f aca="false">SUM(B55:J55)</f>
        <v>18208.33</v>
      </c>
      <c r="L55" s="3" t="n">
        <f aca="false">6/6*144.22+11/11*144.22</f>
        <v>288.44</v>
      </c>
      <c r="Q55" s="5" t="n">
        <f aca="false">4/4*8400+7/7*8400+11/11*8400+12/12*8400</f>
        <v>33600</v>
      </c>
      <c r="R55" s="5" t="n">
        <f aca="false">4/4*2856+7/7*2856+11/11*2856+12/12*2856</f>
        <v>11424</v>
      </c>
      <c r="V55" s="3" t="n">
        <f aca="false">6/6*-0.06+11/11*-0.06</f>
        <v>-0.12</v>
      </c>
      <c r="X55" s="28" t="n">
        <f aca="false">SUM(L55:W55)</f>
        <v>45312.32</v>
      </c>
      <c r="Y55" s="29" t="n">
        <f aca="false">K55-X55</f>
        <v>-27103.99</v>
      </c>
      <c r="AA55" s="36" t="n">
        <f aca="false">1725*0+2/2*3208.34*0+3/3*4600.01*0+4/4*6658.34*0+5/5*8400.01*0+6/6*9758.34*0+7/7*11533.34*0+8/8*12658.34*0+9/9*13833.34*0+10/10*15941.67*0+11/11*17150</f>
        <v>17150</v>
      </c>
      <c r="AI55" s="28" t="n">
        <f aca="false">SUM(AA55:AH55)</f>
        <v>17150</v>
      </c>
      <c r="AJ55" s="30" t="n">
        <f aca="false">6/6*144.22+11/11*144.22</f>
        <v>288.44</v>
      </c>
      <c r="AO55" s="30" t="n">
        <f aca="false">4/4*8400+7/7*8400+11/11*8400</f>
        <v>25200</v>
      </c>
      <c r="AP55" s="30" t="n">
        <f aca="false">4/4*2856+7/7*2856+11/11*2856</f>
        <v>8568</v>
      </c>
      <c r="AT55" s="30" t="n">
        <f aca="false">6/6*-0.06+11/11*-0.06</f>
        <v>-0.12</v>
      </c>
      <c r="AV55" s="28" t="n">
        <f aca="false">SUM(AJ55:AU55)</f>
        <v>34056.32</v>
      </c>
      <c r="AW55" s="29" t="n">
        <f aca="false">AI55-AV55</f>
        <v>-16906.32</v>
      </c>
      <c r="AX55" s="5" t="n">
        <f aca="false">C55-AA55</f>
        <v>1058.33</v>
      </c>
      <c r="AZ55" s="5" t="n">
        <f aca="false">D55-AB55</f>
        <v>0</v>
      </c>
      <c r="BB55" s="5" t="n">
        <f aca="false">E55-AC55</f>
        <v>0</v>
      </c>
      <c r="BC55" s="5" t="n">
        <f aca="false">F55-AD55</f>
        <v>0</v>
      </c>
      <c r="BD55" s="5" t="n">
        <f aca="false">G55-AE55</f>
        <v>0</v>
      </c>
      <c r="BF55" s="5" t="n">
        <f aca="false">H55-AF55</f>
        <v>0</v>
      </c>
      <c r="BH55" s="5" t="n">
        <f aca="false">I55-AG55</f>
        <v>0</v>
      </c>
      <c r="BI55" s="5" t="n">
        <f aca="false">J55-AH55</f>
        <v>0</v>
      </c>
      <c r="BJ55" s="28" t="n">
        <f aca="false">SUM(AX55,AZ55,BB55,BC55,BF55,BH55,BI55)</f>
        <v>1058.33</v>
      </c>
      <c r="BK55" s="5" t="n">
        <f aca="false">L55-AJ55</f>
        <v>0</v>
      </c>
      <c r="BM55" s="5" t="n">
        <f aca="false">M55-AK55</f>
        <v>0</v>
      </c>
      <c r="BO55" s="5" t="n">
        <f aca="false">N55-AL55</f>
        <v>0</v>
      </c>
      <c r="BP55" s="5" t="n">
        <f aca="false">O55-AM55</f>
        <v>0</v>
      </c>
      <c r="BR55" s="5" t="n">
        <f aca="false">P55-AN55</f>
        <v>0</v>
      </c>
      <c r="BT55" s="5" t="n">
        <f aca="false">Q55-AO55</f>
        <v>8400</v>
      </c>
      <c r="BU55" s="5" t="n">
        <f aca="false">R55-AP55</f>
        <v>2856</v>
      </c>
      <c r="BV55" s="5" t="n">
        <f aca="false">S55-AQ55</f>
        <v>0</v>
      </c>
      <c r="BW55" s="5" t="n">
        <f aca="false">T55-AR55</f>
        <v>0</v>
      </c>
      <c r="BX55" s="5" t="n">
        <f aca="false">U55-AS55</f>
        <v>0</v>
      </c>
      <c r="BY55" s="5" t="n">
        <f aca="false">V55-AT55</f>
        <v>0</v>
      </c>
      <c r="CA55" s="5" t="n">
        <f aca="false">W55-AU55</f>
        <v>0</v>
      </c>
      <c r="CB55" s="28" t="n">
        <f aca="false">SUM(BK55,BM55,BO55,BP55,BR55,BT55,BU55,BV55,BY55,CA55)</f>
        <v>11256</v>
      </c>
      <c r="CC55" s="29" t="n">
        <f aca="false">BJ55-CB55</f>
        <v>-10197.67</v>
      </c>
    </row>
    <row r="56" customFormat="false" ht="12.75" hidden="false" customHeight="false" outlineLevel="0" collapsed="false">
      <c r="A56" s="26" t="s">
        <v>89</v>
      </c>
      <c r="C56" s="5" t="n">
        <f aca="false">2/2*69961.09+11/11*5948</f>
        <v>75909.09</v>
      </c>
      <c r="H56" s="5" t="n">
        <f aca="false">(2/2*69961.09+11/11*5948)*0*12/12</f>
        <v>0</v>
      </c>
      <c r="K56" s="28" t="n">
        <f aca="false">SUM(B56:J56)</f>
        <v>75909.09</v>
      </c>
      <c r="L56" s="3" t="n">
        <f aca="false">1489.48*0+2/2*1696.15</f>
        <v>1696.15</v>
      </c>
      <c r="P56" s="3" t="n">
        <f aca="false">8500*0+2/2*25206.83*0+3/3*29083.83</f>
        <v>29083.83</v>
      </c>
      <c r="S56" s="3" t="n">
        <f aca="false">11/11*5948</f>
        <v>5948</v>
      </c>
      <c r="V56" s="3" t="n">
        <f aca="false">-0.01*0+3/3*-0.41</f>
        <v>-0.41</v>
      </c>
      <c r="X56" s="28" t="n">
        <f aca="false">SUM(L56:W56)</f>
        <v>36727.57</v>
      </c>
      <c r="Y56" s="29" t="n">
        <f aca="false">K56-X56</f>
        <v>39181.52</v>
      </c>
      <c r="AF56" s="83" t="n">
        <f aca="false">2/2*69961.09+11/11*5948</f>
        <v>75909.09</v>
      </c>
      <c r="AI56" s="28" t="n">
        <f aca="false">SUM(AA56:AH56)</f>
        <v>75909.09</v>
      </c>
      <c r="AJ56" s="3" t="n">
        <f aca="false">1489.48*0+2/2*1696.15</f>
        <v>1696.15</v>
      </c>
      <c r="AN56" s="3" t="n">
        <f aca="false">8500*0+2/2*25206.83*0+3/3*29083.83</f>
        <v>29083.83</v>
      </c>
      <c r="AQ56" s="30" t="n">
        <f aca="false">11/11*5948</f>
        <v>5948</v>
      </c>
      <c r="AT56" s="3" t="n">
        <f aca="false">-0.01*0+3/3*-0.41</f>
        <v>-0.41</v>
      </c>
      <c r="AV56" s="28" t="n">
        <f aca="false">SUM(AJ56:AU56)</f>
        <v>36727.57</v>
      </c>
      <c r="AW56" s="29" t="n">
        <f aca="false">AI56-AV56</f>
        <v>39181.52</v>
      </c>
      <c r="AX56" s="5" t="n">
        <f aca="false">C56-AA56</f>
        <v>75909.09</v>
      </c>
      <c r="AZ56" s="5" t="n">
        <f aca="false">D56-AB56</f>
        <v>0</v>
      </c>
      <c r="BB56" s="5" t="n">
        <f aca="false">E56-AC56</f>
        <v>0</v>
      </c>
      <c r="BC56" s="5" t="n">
        <f aca="false">F56-AD56</f>
        <v>0</v>
      </c>
      <c r="BD56" s="5" t="n">
        <f aca="false">G56-AE56</f>
        <v>0</v>
      </c>
      <c r="BF56" s="5" t="n">
        <f aca="false">H56-AF56</f>
        <v>-75909.09</v>
      </c>
      <c r="BH56" s="5" t="n">
        <f aca="false">I56-AG56</f>
        <v>0</v>
      </c>
      <c r="BI56" s="5" t="n">
        <f aca="false">J56-AH56</f>
        <v>0</v>
      </c>
      <c r="BJ56" s="28" t="n">
        <f aca="false">SUM(AX56,AZ56,BB56,BC56,BF56,BH56,BI56)</f>
        <v>0</v>
      </c>
      <c r="BK56" s="5" t="n">
        <f aca="false">L56-AJ56</f>
        <v>0</v>
      </c>
      <c r="BM56" s="5" t="n">
        <f aca="false">M56-AK56</f>
        <v>0</v>
      </c>
      <c r="BO56" s="5" t="n">
        <f aca="false">N56-AL56</f>
        <v>0</v>
      </c>
      <c r="BP56" s="5" t="n">
        <f aca="false">O56-AM56</f>
        <v>0</v>
      </c>
      <c r="BR56" s="5" t="n">
        <f aca="false">P56-AN56</f>
        <v>0</v>
      </c>
      <c r="BT56" s="5" t="n">
        <f aca="false">Q56-AO56</f>
        <v>0</v>
      </c>
      <c r="BU56" s="5" t="n">
        <f aca="false">R56-AP56</f>
        <v>0</v>
      </c>
      <c r="BV56" s="5" t="n">
        <f aca="false">S56-AQ56</f>
        <v>0</v>
      </c>
      <c r="BW56" s="5" t="n">
        <f aca="false">T56-AR56</f>
        <v>0</v>
      </c>
      <c r="BX56" s="5" t="n">
        <f aca="false">U56-AS56</f>
        <v>0</v>
      </c>
      <c r="BY56" s="5" t="n">
        <f aca="false">V56-AT56</f>
        <v>0</v>
      </c>
      <c r="CA56" s="5" t="n">
        <f aca="false">W56-AU56</f>
        <v>0</v>
      </c>
      <c r="CB56" s="28" t="n">
        <f aca="false">SUM(BK56,BM56,BO56,BP56,BR56,BT56,BU56,BV56,BY56,CA56)</f>
        <v>0</v>
      </c>
      <c r="CC56" s="29" t="n">
        <f aca="false">BJ56-CB56</f>
        <v>0</v>
      </c>
    </row>
    <row r="57" customFormat="false" ht="12.75" hidden="true" customHeight="true" outlineLevel="0" collapsed="false">
      <c r="A57" s="26" t="s">
        <v>90</v>
      </c>
      <c r="K57" s="37" t="n">
        <f aca="false">SUM(B57:J57)</f>
        <v>0</v>
      </c>
      <c r="X57" s="37" t="n">
        <f aca="false">SUM(L57:W57)</f>
        <v>0</v>
      </c>
      <c r="Y57" s="29" t="n">
        <f aca="false">K57-X57</f>
        <v>0</v>
      </c>
      <c r="AI57" s="28" t="n">
        <f aca="false">SUM(AA57:AH57)</f>
        <v>0</v>
      </c>
      <c r="AV57" s="37" t="n">
        <f aca="false">SUM(AJ57:AU57)</f>
        <v>0</v>
      </c>
      <c r="AW57" s="29" t="n">
        <f aca="false">AI57-AV57</f>
        <v>0</v>
      </c>
      <c r="AX57" s="5" t="n">
        <f aca="false">C57-AA57</f>
        <v>0</v>
      </c>
      <c r="AZ57" s="5" t="n">
        <f aca="false">D57-AB57</f>
        <v>0</v>
      </c>
      <c r="BB57" s="5" t="n">
        <f aca="false">E57-AC57</f>
        <v>0</v>
      </c>
      <c r="BC57" s="5" t="n">
        <f aca="false">F57-AD57</f>
        <v>0</v>
      </c>
      <c r="BD57" s="5" t="n">
        <f aca="false">G57-AE57</f>
        <v>0</v>
      </c>
      <c r="BF57" s="5" t="n">
        <f aca="false">H57-AF57</f>
        <v>0</v>
      </c>
      <c r="BH57" s="5" t="n">
        <f aca="false">I57-AG57</f>
        <v>0</v>
      </c>
      <c r="BI57" s="5" t="n">
        <f aca="false">J57-AH57</f>
        <v>0</v>
      </c>
      <c r="BJ57" s="28" t="n">
        <f aca="false">SUM(AX57,AZ57,BB57,BC57,BF57,BH57,BI57)</f>
        <v>0</v>
      </c>
      <c r="BK57" s="5" t="n">
        <f aca="false">L57-AJ57</f>
        <v>0</v>
      </c>
      <c r="BM57" s="5" t="n">
        <f aca="false">M57-AK57</f>
        <v>0</v>
      </c>
      <c r="BO57" s="5" t="n">
        <f aca="false">N57-AL57</f>
        <v>0</v>
      </c>
      <c r="BP57" s="5" t="n">
        <f aca="false">O57-AM57</f>
        <v>0</v>
      </c>
      <c r="BR57" s="5" t="n">
        <f aca="false">P57-AN57</f>
        <v>0</v>
      </c>
      <c r="BT57" s="5" t="n">
        <f aca="false">Q57-AO57</f>
        <v>0</v>
      </c>
      <c r="BU57" s="5" t="n">
        <f aca="false">R57-AP57</f>
        <v>0</v>
      </c>
      <c r="BV57" s="5" t="n">
        <f aca="false">S57-AQ57</f>
        <v>0</v>
      </c>
      <c r="BW57" s="5" t="n">
        <f aca="false">T57-AR57</f>
        <v>0</v>
      </c>
      <c r="BX57" s="5" t="n">
        <f aca="false">U57-AS57</f>
        <v>0</v>
      </c>
      <c r="BY57" s="5" t="n">
        <f aca="false">V57-AT57</f>
        <v>0</v>
      </c>
      <c r="CA57" s="5" t="n">
        <f aca="false">W57-AU57</f>
        <v>0</v>
      </c>
      <c r="CB57" s="28" t="n">
        <f aca="false">SUM(BK57,BM57,BO57,BP57,BR57,BT57,BU57,BV57,BY57,CA57)</f>
        <v>0</v>
      </c>
      <c r="CC57" s="29" t="n">
        <f aca="false">BJ57-CB57</f>
        <v>0</v>
      </c>
    </row>
    <row r="58" customFormat="false" ht="12.75" hidden="false" customHeight="false" outlineLevel="0" collapsed="false">
      <c r="A58" s="26" t="s">
        <v>91</v>
      </c>
      <c r="K58" s="37" t="n">
        <f aca="false">SUM(B58:J58)</f>
        <v>0</v>
      </c>
      <c r="O58" s="3" t="n">
        <f aca="false">2/2*19478.5</f>
        <v>19478.5</v>
      </c>
      <c r="X58" s="28" t="n">
        <f aca="false">SUM(L58:W58)</f>
        <v>19478.5</v>
      </c>
      <c r="Y58" s="29" t="n">
        <f aca="false">K58-X58</f>
        <v>-19478.5</v>
      </c>
      <c r="Z58" s="3"/>
      <c r="AI58" s="28" t="n">
        <f aca="false">SUM(AA58:AH58)</f>
        <v>0</v>
      </c>
      <c r="AM58" s="3" t="n">
        <f aca="false">2/2*19478.5</f>
        <v>19478.5</v>
      </c>
      <c r="AV58" s="28" t="n">
        <f aca="false">SUM(AJ58:AU58)</f>
        <v>19478.5</v>
      </c>
      <c r="AW58" s="29" t="n">
        <f aca="false">AI58-AV58</f>
        <v>-19478.5</v>
      </c>
      <c r="AX58" s="5" t="n">
        <f aca="false">C58-AA58</f>
        <v>0</v>
      </c>
      <c r="AZ58" s="5" t="n">
        <f aca="false">D58-AB58</f>
        <v>0</v>
      </c>
      <c r="BB58" s="5" t="n">
        <f aca="false">E58-AC58</f>
        <v>0</v>
      </c>
      <c r="BC58" s="5" t="n">
        <f aca="false">F58-AD58</f>
        <v>0</v>
      </c>
      <c r="BD58" s="5" t="n">
        <f aca="false">G58-AE58</f>
        <v>0</v>
      </c>
      <c r="BF58" s="5" t="n">
        <f aca="false">H58-AF58</f>
        <v>0</v>
      </c>
      <c r="BH58" s="5" t="n">
        <f aca="false">I58-AG58</f>
        <v>0</v>
      </c>
      <c r="BI58" s="5" t="n">
        <f aca="false">J58-AH58</f>
        <v>0</v>
      </c>
      <c r="BJ58" s="28" t="n">
        <f aca="false">SUM(AX58,AZ58,BB58,BC58,BF58,BH58,BI58)</f>
        <v>0</v>
      </c>
      <c r="BK58" s="5" t="n">
        <f aca="false">L58-AJ58</f>
        <v>0</v>
      </c>
      <c r="BM58" s="5" t="n">
        <f aca="false">M58-AK58</f>
        <v>0</v>
      </c>
      <c r="BO58" s="5" t="n">
        <f aca="false">N58-AL58</f>
        <v>0</v>
      </c>
      <c r="BP58" s="5" t="n">
        <f aca="false">O58-AM58</f>
        <v>0</v>
      </c>
      <c r="BR58" s="5" t="n">
        <f aca="false">P58-AN58</f>
        <v>0</v>
      </c>
      <c r="BT58" s="5" t="n">
        <f aca="false">Q58-AO58</f>
        <v>0</v>
      </c>
      <c r="BU58" s="5" t="n">
        <f aca="false">R58-AP58</f>
        <v>0</v>
      </c>
      <c r="BV58" s="5" t="n">
        <f aca="false">S58-AQ58</f>
        <v>0</v>
      </c>
      <c r="BW58" s="5" t="n">
        <f aca="false">T58-AR58</f>
        <v>0</v>
      </c>
      <c r="BX58" s="5" t="n">
        <f aca="false">U58-AS58</f>
        <v>0</v>
      </c>
      <c r="BY58" s="5" t="n">
        <f aca="false">V58-AT58</f>
        <v>0</v>
      </c>
      <c r="CA58" s="5" t="n">
        <f aca="false">W58-AU58</f>
        <v>0</v>
      </c>
      <c r="CB58" s="28" t="n">
        <f aca="false">SUM(BK58,BM58,BO58,BP58,BR58,BT58,BU58,BV58,BY58,CA58)</f>
        <v>0</v>
      </c>
      <c r="CC58" s="29" t="n">
        <f aca="false">BJ58-CB58</f>
        <v>0</v>
      </c>
    </row>
    <row r="59" customFormat="false" ht="12.75" hidden="false" customHeight="false" outlineLevel="0" collapsed="false">
      <c r="A59" s="48" t="s">
        <v>92</v>
      </c>
      <c r="C59" s="34" t="n">
        <f aca="false">8110*0+2/2*17655*0+3/3*26002.5*0+4/4*35466.67*0+5/5*42938.34*0+6/6*55021.67*0+7/7*62700*0+8/8*71125*0+9/9*82044.17*0+10/10*90516.67*0+11/11*102337.5*0+12/12*111088.33</f>
        <v>111088.33</v>
      </c>
      <c r="K59" s="28" t="n">
        <f aca="false">SUM(B59:J59)</f>
        <v>111088.33</v>
      </c>
      <c r="O59" s="3" t="n">
        <f aca="false">6/6*4840*0+10/10*5680</f>
        <v>5680</v>
      </c>
      <c r="X59" s="28" t="n">
        <f aca="false">SUM(L59:W59)</f>
        <v>5680</v>
      </c>
      <c r="Y59" s="29" t="n">
        <f aca="false">K59-X59</f>
        <v>105408.33</v>
      </c>
      <c r="AA59" s="36" t="n">
        <f aca="false">8110*0+2/2*17655*0+3/3*26002.5*0+4/4*35466.67*0+5/5*42938.34*0+6/6*55021.67*0+7/7*62700*0+8/8*71125*0+9/9*82044.17*0+10/10*90516.67*0+11/11*102337.5</f>
        <v>102337.5</v>
      </c>
      <c r="AI59" s="28" t="n">
        <f aca="false">SUM(AA59:AH59)</f>
        <v>102337.5</v>
      </c>
      <c r="AM59" s="3" t="n">
        <f aca="false">6/6*4840*0+10/10*5680</f>
        <v>5680</v>
      </c>
      <c r="AV59" s="28" t="n">
        <f aca="false">SUM(AJ59:AU59)</f>
        <v>5680</v>
      </c>
      <c r="AW59" s="29" t="n">
        <f aca="false">AI59-AV59</f>
        <v>96657.5</v>
      </c>
      <c r="AX59" s="5" t="n">
        <f aca="false">C59-AA59</f>
        <v>8750.83</v>
      </c>
      <c r="AZ59" s="5" t="n">
        <f aca="false">D59-AB59</f>
        <v>0</v>
      </c>
      <c r="BB59" s="5" t="n">
        <f aca="false">E59-AC59</f>
        <v>0</v>
      </c>
      <c r="BC59" s="5" t="n">
        <f aca="false">F59-AD59</f>
        <v>0</v>
      </c>
      <c r="BD59" s="5" t="n">
        <f aca="false">G59-AE59</f>
        <v>0</v>
      </c>
      <c r="BF59" s="5" t="n">
        <f aca="false">H59-AF59</f>
        <v>0</v>
      </c>
      <c r="BH59" s="5" t="n">
        <f aca="false">I59-AG59</f>
        <v>0</v>
      </c>
      <c r="BI59" s="5" t="n">
        <f aca="false">J59-AH59</f>
        <v>0</v>
      </c>
      <c r="BJ59" s="28" t="n">
        <f aca="false">SUM(AX59,AZ59,BB59,BC59,BF59,BH59,BI59)</f>
        <v>8750.83</v>
      </c>
      <c r="BK59" s="5" t="n">
        <f aca="false">L59-AJ59</f>
        <v>0</v>
      </c>
      <c r="BM59" s="5" t="n">
        <f aca="false">M59-AK59</f>
        <v>0</v>
      </c>
      <c r="BO59" s="5" t="n">
        <f aca="false">N59-AL59</f>
        <v>0</v>
      </c>
      <c r="BP59" s="5" t="n">
        <f aca="false">O59-AM59</f>
        <v>0</v>
      </c>
      <c r="BR59" s="5" t="n">
        <f aca="false">P59-AN59</f>
        <v>0</v>
      </c>
      <c r="BT59" s="5" t="n">
        <f aca="false">Q59-AO59</f>
        <v>0</v>
      </c>
      <c r="BU59" s="5" t="n">
        <f aca="false">R59-AP59</f>
        <v>0</v>
      </c>
      <c r="BV59" s="5" t="n">
        <f aca="false">S59-AQ59</f>
        <v>0</v>
      </c>
      <c r="BW59" s="5" t="n">
        <f aca="false">T59-AR59</f>
        <v>0</v>
      </c>
      <c r="BX59" s="5" t="n">
        <f aca="false">U59-AS59</f>
        <v>0</v>
      </c>
      <c r="BY59" s="5" t="n">
        <f aca="false">V59-AT59</f>
        <v>0</v>
      </c>
      <c r="CA59" s="5" t="n">
        <f aca="false">W59-AU59</f>
        <v>0</v>
      </c>
      <c r="CB59" s="28" t="n">
        <f aca="false">SUM(BK59,BM59,BO59,BP59,BR59,BT59,BU59,BV59,BY59,CA59)</f>
        <v>0</v>
      </c>
      <c r="CC59" s="29" t="n">
        <f aca="false">BJ59-CB59</f>
        <v>8750.83</v>
      </c>
    </row>
    <row r="60" customFormat="false" ht="12.75" hidden="false" customHeight="false" outlineLevel="0" collapsed="false">
      <c r="A60" s="84" t="s">
        <v>93</v>
      </c>
      <c r="C60" s="33" t="n">
        <f aca="false">6/6*3000*3+7/7*-3000*2344/2344</f>
        <v>6000</v>
      </c>
      <c r="K60" s="28" t="n">
        <f aca="false">SUM(B60:J60)</f>
        <v>6000</v>
      </c>
      <c r="X60" s="37" t="n">
        <f aca="false">SUM(L60:W60)</f>
        <v>0</v>
      </c>
      <c r="Y60" s="29" t="n">
        <f aca="false">K60-X60</f>
        <v>6000</v>
      </c>
      <c r="AA60" s="33" t="n">
        <f aca="false">6/6*3000*3+7/7*-3000*2344/2344</f>
        <v>6000</v>
      </c>
      <c r="AI60" s="28" t="n">
        <f aca="false">SUM(AA60:AH60)</f>
        <v>6000</v>
      </c>
      <c r="AV60" s="37" t="n">
        <f aca="false">SUM(AJ60:AU60)</f>
        <v>0</v>
      </c>
      <c r="AW60" s="29" t="n">
        <f aca="false">AI60-AV60</f>
        <v>6000</v>
      </c>
      <c r="AX60" s="5" t="n">
        <f aca="false">C60-AA60</f>
        <v>0</v>
      </c>
      <c r="AZ60" s="5" t="n">
        <f aca="false">D60-AB60</f>
        <v>0</v>
      </c>
      <c r="BB60" s="5" t="n">
        <f aca="false">E60-AC60</f>
        <v>0</v>
      </c>
      <c r="BC60" s="5" t="n">
        <f aca="false">F60-AD60</f>
        <v>0</v>
      </c>
      <c r="BD60" s="5" t="n">
        <f aca="false">G60-AE60</f>
        <v>0</v>
      </c>
      <c r="BF60" s="5" t="n">
        <f aca="false">H60-AF60</f>
        <v>0</v>
      </c>
      <c r="BH60" s="5" t="n">
        <f aca="false">I60-AG60</f>
        <v>0</v>
      </c>
      <c r="BI60" s="5" t="n">
        <f aca="false">J60-AH60</f>
        <v>0</v>
      </c>
      <c r="BJ60" s="28" t="n">
        <f aca="false">SUM(AX60,AZ60,BB60,BC60,BF60,BH60,BI60)</f>
        <v>0</v>
      </c>
      <c r="BK60" s="5" t="n">
        <f aca="false">L60-AJ60</f>
        <v>0</v>
      </c>
      <c r="BM60" s="5" t="n">
        <f aca="false">M60-AK60</f>
        <v>0</v>
      </c>
      <c r="BO60" s="5" t="n">
        <f aca="false">N60-AL60</f>
        <v>0</v>
      </c>
      <c r="BP60" s="5" t="n">
        <f aca="false">O60-AM60</f>
        <v>0</v>
      </c>
      <c r="BR60" s="5" t="n">
        <f aca="false">P60-AN60</f>
        <v>0</v>
      </c>
      <c r="BT60" s="5" t="n">
        <f aca="false">Q60-AO60</f>
        <v>0</v>
      </c>
      <c r="BU60" s="5" t="n">
        <f aca="false">R60-AP60</f>
        <v>0</v>
      </c>
      <c r="BV60" s="5" t="n">
        <f aca="false">S60-AQ60</f>
        <v>0</v>
      </c>
      <c r="BW60" s="5" t="n">
        <f aca="false">T60-AR60</f>
        <v>0</v>
      </c>
      <c r="BX60" s="5" t="n">
        <f aca="false">U60-AS60</f>
        <v>0</v>
      </c>
      <c r="BY60" s="5" t="n">
        <f aca="false">V60-AT60</f>
        <v>0</v>
      </c>
      <c r="CA60" s="5" t="n">
        <f aca="false">W60-AU60</f>
        <v>0</v>
      </c>
      <c r="CB60" s="28" t="n">
        <f aca="false">SUM(BK60,BM60,BO60,BP60,BR60,BT60,BU60,BV60,BY60,CA60)</f>
        <v>0</v>
      </c>
      <c r="CC60" s="29" t="n">
        <f aca="false">BJ60-CB60</f>
        <v>0</v>
      </c>
    </row>
    <row r="61" customFormat="false" ht="23.1" hidden="false" customHeight="true" outlineLevel="0" collapsed="false">
      <c r="A61" s="84" t="s">
        <v>94</v>
      </c>
      <c r="C61" s="33"/>
      <c r="I61" s="3" t="n">
        <f aca="false">6/6*646/646*10000+5512/5512*239010/239010*30000</f>
        <v>40000</v>
      </c>
      <c r="K61" s="28" t="n">
        <f aca="false">SUM(B61:J61)</f>
        <v>40000</v>
      </c>
      <c r="W61" s="3" t="n">
        <f aca="false">239010/239010*9/9*206147+11/11*233410/233410*150000</f>
        <v>356147</v>
      </c>
      <c r="X61" s="28" t="n">
        <f aca="false">SUM(L61:W61)</f>
        <v>356147</v>
      </c>
      <c r="Y61" s="29" t="n">
        <f aca="false">K61-X61</f>
        <v>-316147</v>
      </c>
      <c r="AA61" s="33"/>
      <c r="AG61" s="3" t="n">
        <f aca="false">6/6*646/646*10000+5512/5512*239010/239010*30000</f>
        <v>40000</v>
      </c>
      <c r="AI61" s="28" t="n">
        <f aca="false">SUM(AA61:AH61)</f>
        <v>40000</v>
      </c>
      <c r="AU61" s="3" t="n">
        <f aca="false">239010/239010*9/9*206147+11/11*233410/233410*150000</f>
        <v>356147</v>
      </c>
      <c r="AV61" s="28" t="n">
        <f aca="false">SUM(AJ61:AU61)</f>
        <v>356147</v>
      </c>
      <c r="AW61" s="29" t="n">
        <f aca="false">AI61-AV61</f>
        <v>-316147</v>
      </c>
      <c r="AX61" s="5" t="n">
        <f aca="false">C61-AA61</f>
        <v>0</v>
      </c>
      <c r="AZ61" s="5" t="n">
        <f aca="false">D61-AB61</f>
        <v>0</v>
      </c>
      <c r="BB61" s="5" t="n">
        <f aca="false">E61-AC61</f>
        <v>0</v>
      </c>
      <c r="BC61" s="5" t="n">
        <f aca="false">F61-AD61</f>
        <v>0</v>
      </c>
      <c r="BD61" s="5" t="n">
        <f aca="false">G61-AE61</f>
        <v>0</v>
      </c>
      <c r="BF61" s="5" t="n">
        <f aca="false">H61-AF61</f>
        <v>0</v>
      </c>
      <c r="BH61" s="5" t="n">
        <f aca="false">I61-AG61</f>
        <v>0</v>
      </c>
      <c r="BI61" s="5" t="n">
        <f aca="false">J61-AH61</f>
        <v>0</v>
      </c>
      <c r="BJ61" s="28" t="n">
        <f aca="false">SUM(AX61,AZ61,BB61,BC61,BF61,BH61,BI61)</f>
        <v>0</v>
      </c>
      <c r="BK61" s="5" t="n">
        <f aca="false">L61-AJ61</f>
        <v>0</v>
      </c>
      <c r="BM61" s="5" t="n">
        <f aca="false">M61-AK61</f>
        <v>0</v>
      </c>
      <c r="BO61" s="5" t="n">
        <f aca="false">N61-AL61</f>
        <v>0</v>
      </c>
      <c r="BP61" s="5" t="n">
        <f aca="false">O61-AM61</f>
        <v>0</v>
      </c>
      <c r="BR61" s="5" t="n">
        <f aca="false">P61-AN61</f>
        <v>0</v>
      </c>
      <c r="BT61" s="5" t="n">
        <f aca="false">Q61-AO61</f>
        <v>0</v>
      </c>
      <c r="BU61" s="5" t="n">
        <f aca="false">R61-AP61</f>
        <v>0</v>
      </c>
      <c r="BV61" s="5" t="n">
        <f aca="false">S61-AQ61</f>
        <v>0</v>
      </c>
      <c r="BW61" s="5" t="n">
        <f aca="false">T61-AR61</f>
        <v>0</v>
      </c>
      <c r="BX61" s="5" t="n">
        <f aca="false">U61-AS61</f>
        <v>0</v>
      </c>
      <c r="BY61" s="5" t="n">
        <f aca="false">V61-AT61</f>
        <v>0</v>
      </c>
      <c r="CA61" s="5" t="n">
        <f aca="false">W61-AU61</f>
        <v>0</v>
      </c>
      <c r="CB61" s="28" t="n">
        <f aca="false">SUM(BK61,BM61,BO61,BP61,BR61,BT61,BU61,BV61,BY61,CA61)</f>
        <v>0</v>
      </c>
      <c r="CC61" s="29" t="n">
        <f aca="false">BJ61-CB61</f>
        <v>0</v>
      </c>
    </row>
    <row r="62" customFormat="false" ht="12.6" hidden="false" customHeight="true" outlineLevel="0" collapsed="false">
      <c r="A62" s="85" t="s">
        <v>95</v>
      </c>
      <c r="I62" s="3" t="n">
        <f aca="false">647/647*2566000</f>
        <v>2566000</v>
      </c>
      <c r="K62" s="28" t="n">
        <f aca="false">SUM(B62:J62)</f>
        <v>2566000</v>
      </c>
      <c r="W62" s="3" t="n">
        <f aca="false">3/3*887865</f>
        <v>887865</v>
      </c>
      <c r="X62" s="28" t="n">
        <f aca="false">SUM(L62:W62)</f>
        <v>887865</v>
      </c>
      <c r="Y62" s="29" t="n">
        <f aca="false">K62-X62</f>
        <v>1678135</v>
      </c>
      <c r="AG62" s="3" t="n">
        <f aca="false">647/647*2566000</f>
        <v>2566000</v>
      </c>
      <c r="AI62" s="28" t="n">
        <f aca="false">SUM(AA62:AH62)</f>
        <v>2566000</v>
      </c>
      <c r="AU62" s="3" t="n">
        <f aca="false">3/3*887865</f>
        <v>887865</v>
      </c>
      <c r="AV62" s="28" t="n">
        <f aca="false">SUM(AJ62:AU62)</f>
        <v>887865</v>
      </c>
      <c r="AW62" s="29" t="n">
        <f aca="false">AI62-AV62</f>
        <v>1678135</v>
      </c>
      <c r="AX62" s="5" t="n">
        <f aca="false">C62-AA62</f>
        <v>0</v>
      </c>
      <c r="AZ62" s="5" t="n">
        <f aca="false">D62-AB62</f>
        <v>0</v>
      </c>
      <c r="BB62" s="5" t="n">
        <f aca="false">E62-AC62</f>
        <v>0</v>
      </c>
      <c r="BC62" s="5" t="n">
        <f aca="false">F62-AD62</f>
        <v>0</v>
      </c>
      <c r="BD62" s="5" t="n">
        <f aca="false">G62-AE62</f>
        <v>0</v>
      </c>
      <c r="BF62" s="5" t="n">
        <f aca="false">H62-AF62</f>
        <v>0</v>
      </c>
      <c r="BH62" s="5" t="n">
        <f aca="false">I62-AG62</f>
        <v>0</v>
      </c>
      <c r="BI62" s="5" t="n">
        <f aca="false">J62-AH62</f>
        <v>0</v>
      </c>
      <c r="BJ62" s="28" t="n">
        <f aca="false">SUM(AX62,AZ62,BB62,BC62,BF62,BH62,BI62)</f>
        <v>0</v>
      </c>
      <c r="BK62" s="5" t="n">
        <f aca="false">L62-AJ62</f>
        <v>0</v>
      </c>
      <c r="BM62" s="5" t="n">
        <f aca="false">M62-AK62</f>
        <v>0</v>
      </c>
      <c r="BO62" s="5" t="n">
        <f aca="false">N62-AL62</f>
        <v>0</v>
      </c>
      <c r="BP62" s="5" t="n">
        <f aca="false">O62-AM62</f>
        <v>0</v>
      </c>
      <c r="BR62" s="5" t="n">
        <f aca="false">P62-AN62</f>
        <v>0</v>
      </c>
      <c r="BT62" s="5" t="n">
        <f aca="false">Q62-AO62</f>
        <v>0</v>
      </c>
      <c r="BU62" s="5" t="n">
        <f aca="false">R62-AP62</f>
        <v>0</v>
      </c>
      <c r="BV62" s="5" t="n">
        <f aca="false">S62-AQ62</f>
        <v>0</v>
      </c>
      <c r="BW62" s="5" t="n">
        <f aca="false">T62-AR62</f>
        <v>0</v>
      </c>
      <c r="BX62" s="5" t="n">
        <f aca="false">U62-AS62</f>
        <v>0</v>
      </c>
      <c r="BY62" s="5" t="n">
        <f aca="false">V62-AT62</f>
        <v>0</v>
      </c>
      <c r="CA62" s="5" t="n">
        <f aca="false">W62-AU62</f>
        <v>0</v>
      </c>
      <c r="CB62" s="28" t="n">
        <f aca="false">SUM(BK62,BM62,BO62,BP62,BR62,BT62,BU62,BV62,BY62,CA62)</f>
        <v>0</v>
      </c>
      <c r="CC62" s="29" t="n">
        <f aca="false">BJ62-CB62</f>
        <v>0</v>
      </c>
    </row>
    <row r="63" customFormat="false" ht="12.75" hidden="true" customHeight="true" outlineLevel="0" collapsed="false">
      <c r="K63" s="37" t="n">
        <f aca="false">SUM(B63:J63)</f>
        <v>0</v>
      </c>
      <c r="X63" s="37" t="n">
        <f aca="false">SUM(L63:W63)</f>
        <v>0</v>
      </c>
      <c r="Y63" s="29" t="n">
        <f aca="false">K63-X63</f>
        <v>0</v>
      </c>
      <c r="AI63" s="28" t="n">
        <f aca="false">SUM(AA63:AH63)</f>
        <v>0</v>
      </c>
      <c r="AV63" s="37" t="n">
        <f aca="false">SUM(AJ63:AU63)</f>
        <v>0</v>
      </c>
      <c r="AW63" s="29" t="n">
        <f aca="false">AI63-AV63</f>
        <v>0</v>
      </c>
      <c r="AX63" s="5" t="n">
        <f aca="false">C63-AA63</f>
        <v>0</v>
      </c>
      <c r="AZ63" s="5" t="n">
        <f aca="false">D63-AB63</f>
        <v>0</v>
      </c>
      <c r="BB63" s="5" t="n">
        <f aca="false">E63-AC63</f>
        <v>0</v>
      </c>
      <c r="BC63" s="5" t="n">
        <f aca="false">F63-AD63</f>
        <v>0</v>
      </c>
      <c r="BD63" s="5" t="n">
        <f aca="false">G63-AE63</f>
        <v>0</v>
      </c>
      <c r="BF63" s="5" t="n">
        <f aca="false">H63-AF63</f>
        <v>0</v>
      </c>
      <c r="BH63" s="5" t="n">
        <f aca="false">I63-AG63</f>
        <v>0</v>
      </c>
      <c r="BI63" s="5" t="n">
        <f aca="false">J63-AH63</f>
        <v>0</v>
      </c>
      <c r="BJ63" s="28" t="n">
        <f aca="false">SUM(AX63,AZ63,BB63,BC63,BF63,BH63,BI63)</f>
        <v>0</v>
      </c>
      <c r="BK63" s="5" t="n">
        <f aca="false">L63-AJ63</f>
        <v>0</v>
      </c>
      <c r="BM63" s="5" t="n">
        <f aca="false">M63-AK63</f>
        <v>0</v>
      </c>
      <c r="BO63" s="5" t="n">
        <f aca="false">N63-AL63</f>
        <v>0</v>
      </c>
      <c r="BP63" s="5" t="n">
        <f aca="false">O63-AM63</f>
        <v>0</v>
      </c>
      <c r="BR63" s="5" t="n">
        <f aca="false">P63-AN63</f>
        <v>0</v>
      </c>
      <c r="BT63" s="5" t="n">
        <f aca="false">Q63-AO63</f>
        <v>0</v>
      </c>
      <c r="BU63" s="5" t="n">
        <f aca="false">R63-AP63</f>
        <v>0</v>
      </c>
      <c r="BV63" s="5" t="n">
        <f aca="false">S63-AQ63</f>
        <v>0</v>
      </c>
      <c r="BW63" s="5" t="n">
        <f aca="false">T63-AR63</f>
        <v>0</v>
      </c>
      <c r="BX63" s="5" t="n">
        <f aca="false">U63-AS63</f>
        <v>0</v>
      </c>
      <c r="BY63" s="5" t="n">
        <f aca="false">V63-AT63</f>
        <v>0</v>
      </c>
      <c r="CA63" s="5" t="n">
        <f aca="false">W63-AU63</f>
        <v>0</v>
      </c>
      <c r="CB63" s="28" t="n">
        <f aca="false">SUM(BK63,BM63,BO63,BP63,BR63,BT63,BU63,BV63,BY63,CA63)</f>
        <v>0</v>
      </c>
      <c r="CC63" s="29" t="n">
        <f aca="false">BJ63-CB63</f>
        <v>0</v>
      </c>
    </row>
    <row r="64" customFormat="false" ht="12.75" hidden="true" customHeight="true" outlineLevel="0" collapsed="false">
      <c r="K64" s="37" t="n">
        <f aca="false">SUM(B64:J64)</f>
        <v>0</v>
      </c>
      <c r="X64" s="37" t="n">
        <f aca="false">SUM(L64:W64)</f>
        <v>0</v>
      </c>
      <c r="Y64" s="29" t="n">
        <f aca="false">K64-X64</f>
        <v>0</v>
      </c>
      <c r="AI64" s="28" t="n">
        <f aca="false">SUM(AA64:AH64)</f>
        <v>0</v>
      </c>
      <c r="AV64" s="37" t="n">
        <f aca="false">SUM(AJ64:AU64)</f>
        <v>0</v>
      </c>
      <c r="AW64" s="29" t="n">
        <f aca="false">AI64-AV64</f>
        <v>0</v>
      </c>
      <c r="AX64" s="5" t="n">
        <f aca="false">C64-AA64</f>
        <v>0</v>
      </c>
      <c r="AZ64" s="5" t="n">
        <f aca="false">D64-AB64</f>
        <v>0</v>
      </c>
      <c r="BB64" s="5" t="n">
        <f aca="false">E64-AC64</f>
        <v>0</v>
      </c>
      <c r="BC64" s="5" t="n">
        <f aca="false">F64-AD64</f>
        <v>0</v>
      </c>
      <c r="BD64" s="5" t="n">
        <f aca="false">G64-AE64</f>
        <v>0</v>
      </c>
      <c r="BF64" s="5" t="n">
        <f aca="false">H64-AF64</f>
        <v>0</v>
      </c>
      <c r="BH64" s="5" t="n">
        <f aca="false">I64-AG64</f>
        <v>0</v>
      </c>
      <c r="BI64" s="5" t="n">
        <f aca="false">J64-AH64</f>
        <v>0</v>
      </c>
      <c r="BJ64" s="28" t="n">
        <f aca="false">SUM(AX64,AZ64,BB64,BC64,BF64,BH64,BI64)</f>
        <v>0</v>
      </c>
      <c r="BK64" s="5" t="n">
        <f aca="false">L64-AJ64</f>
        <v>0</v>
      </c>
      <c r="BM64" s="5" t="n">
        <f aca="false">M64-AK64</f>
        <v>0</v>
      </c>
      <c r="BO64" s="5" t="n">
        <f aca="false">N64-AL64</f>
        <v>0</v>
      </c>
      <c r="BP64" s="5" t="n">
        <f aca="false">O64-AM64</f>
        <v>0</v>
      </c>
      <c r="BR64" s="5" t="n">
        <f aca="false">P64-AN64</f>
        <v>0</v>
      </c>
      <c r="BT64" s="5" t="n">
        <f aca="false">Q64-AO64</f>
        <v>0</v>
      </c>
      <c r="BU64" s="5" t="n">
        <f aca="false">R64-AP64</f>
        <v>0</v>
      </c>
      <c r="BV64" s="5" t="n">
        <f aca="false">S64-AQ64</f>
        <v>0</v>
      </c>
      <c r="BW64" s="5" t="n">
        <f aca="false">T64-AR64</f>
        <v>0</v>
      </c>
      <c r="BX64" s="5" t="n">
        <f aca="false">U64-AS64</f>
        <v>0</v>
      </c>
      <c r="BY64" s="5" t="n">
        <f aca="false">V64-AT64</f>
        <v>0</v>
      </c>
      <c r="CA64" s="5" t="n">
        <f aca="false">W64-AU64</f>
        <v>0</v>
      </c>
      <c r="CB64" s="28" t="n">
        <f aca="false">SUM(BK64,BM64,BO64,BP64,BR64,BT64,BU64,BV64,BY64,CA64)</f>
        <v>0</v>
      </c>
      <c r="CC64" s="29" t="n">
        <f aca="false">BJ64-CB64</f>
        <v>0</v>
      </c>
    </row>
    <row r="65" customFormat="false" ht="12.75" hidden="true" customHeight="true" outlineLevel="0" collapsed="false">
      <c r="K65" s="37" t="n">
        <f aca="false">SUM(B65:J65)</f>
        <v>0</v>
      </c>
      <c r="X65" s="37" t="n">
        <f aca="false">SUM(L65:W65)</f>
        <v>0</v>
      </c>
      <c r="Y65" s="29" t="n">
        <f aca="false">K65-X65</f>
        <v>0</v>
      </c>
      <c r="AI65" s="28" t="n">
        <f aca="false">SUM(AA65:AH65)</f>
        <v>0</v>
      </c>
      <c r="AV65" s="37" t="n">
        <f aca="false">SUM(AJ65:AU65)</f>
        <v>0</v>
      </c>
      <c r="AW65" s="29" t="n">
        <f aca="false">AI65-AV65</f>
        <v>0</v>
      </c>
      <c r="AX65" s="5" t="n">
        <f aca="false">C65-AA65</f>
        <v>0</v>
      </c>
      <c r="AZ65" s="5" t="n">
        <f aca="false">D65-AB65</f>
        <v>0</v>
      </c>
      <c r="BB65" s="5" t="n">
        <f aca="false">E65-AC65</f>
        <v>0</v>
      </c>
      <c r="BC65" s="5" t="n">
        <f aca="false">F65-AD65</f>
        <v>0</v>
      </c>
      <c r="BD65" s="5" t="n">
        <f aca="false">G65-AE65</f>
        <v>0</v>
      </c>
      <c r="BF65" s="5" t="n">
        <f aca="false">H65-AF65</f>
        <v>0</v>
      </c>
      <c r="BH65" s="5" t="n">
        <f aca="false">I65-AG65</f>
        <v>0</v>
      </c>
      <c r="BI65" s="5" t="n">
        <f aca="false">J65-AH65</f>
        <v>0</v>
      </c>
      <c r="BJ65" s="28" t="n">
        <f aca="false">SUM(AX65,AZ65,BB65,BC65,BF65,BH65,BI65)</f>
        <v>0</v>
      </c>
      <c r="BK65" s="5" t="n">
        <f aca="false">L65-AJ65</f>
        <v>0</v>
      </c>
      <c r="BM65" s="5" t="n">
        <f aca="false">M65-AK65</f>
        <v>0</v>
      </c>
      <c r="BO65" s="5" t="n">
        <f aca="false">N65-AL65</f>
        <v>0</v>
      </c>
      <c r="BP65" s="5" t="n">
        <f aca="false">O65-AM65</f>
        <v>0</v>
      </c>
      <c r="BR65" s="5" t="n">
        <f aca="false">P65-AN65</f>
        <v>0</v>
      </c>
      <c r="BT65" s="5" t="n">
        <f aca="false">Q65-AO65</f>
        <v>0</v>
      </c>
      <c r="BU65" s="5" t="n">
        <f aca="false">R65-AP65</f>
        <v>0</v>
      </c>
      <c r="BV65" s="5" t="n">
        <f aca="false">S65-AQ65</f>
        <v>0</v>
      </c>
      <c r="BW65" s="5" t="n">
        <f aca="false">T65-AR65</f>
        <v>0</v>
      </c>
      <c r="BX65" s="5" t="n">
        <f aca="false">U65-AS65</f>
        <v>0</v>
      </c>
      <c r="BY65" s="5" t="n">
        <f aca="false">V65-AT65</f>
        <v>0</v>
      </c>
      <c r="CA65" s="5" t="n">
        <f aca="false">W65-AU65</f>
        <v>0</v>
      </c>
      <c r="CB65" s="28" t="n">
        <f aca="false">SUM(BK65,BM65,BO65,BP65,BR65,BT65,BU65,BV65,BY65,CA65)</f>
        <v>0</v>
      </c>
      <c r="CC65" s="29" t="n">
        <f aca="false">BJ65-CB65</f>
        <v>0</v>
      </c>
    </row>
    <row r="66" customFormat="false" ht="12.75" hidden="true" customHeight="true" outlineLevel="0" collapsed="false">
      <c r="K66" s="37" t="n">
        <f aca="false">SUM(B66:J66)</f>
        <v>0</v>
      </c>
      <c r="X66" s="37" t="n">
        <f aca="false">SUM(L66:W66)</f>
        <v>0</v>
      </c>
      <c r="Y66" s="29" t="n">
        <f aca="false">K66-X66</f>
        <v>0</v>
      </c>
      <c r="AI66" s="28" t="n">
        <f aca="false">SUM(AA66:AH66)</f>
        <v>0</v>
      </c>
      <c r="AV66" s="37" t="n">
        <f aca="false">SUM(AJ66:AU66)</f>
        <v>0</v>
      </c>
      <c r="AW66" s="29" t="n">
        <f aca="false">AI66-AV66</f>
        <v>0</v>
      </c>
      <c r="AX66" s="5" t="n">
        <f aca="false">C66-AA66</f>
        <v>0</v>
      </c>
      <c r="AZ66" s="5" t="n">
        <f aca="false">D66-AB66</f>
        <v>0</v>
      </c>
      <c r="BB66" s="5" t="n">
        <f aca="false">E66-AC66</f>
        <v>0</v>
      </c>
      <c r="BC66" s="5" t="n">
        <f aca="false">F66-AD66</f>
        <v>0</v>
      </c>
      <c r="BD66" s="5" t="n">
        <f aca="false">G66-AE66</f>
        <v>0</v>
      </c>
      <c r="BF66" s="5" t="n">
        <f aca="false">H66-AF66</f>
        <v>0</v>
      </c>
      <c r="BH66" s="5" t="n">
        <f aca="false">I66-AG66</f>
        <v>0</v>
      </c>
      <c r="BI66" s="5" t="n">
        <f aca="false">J66-AH66</f>
        <v>0</v>
      </c>
      <c r="BJ66" s="28" t="n">
        <f aca="false">SUM(AX66,AZ66,BB66,BC66,BF66,BH66,BI66)</f>
        <v>0</v>
      </c>
      <c r="BK66" s="5" t="n">
        <f aca="false">L66-AJ66</f>
        <v>0</v>
      </c>
      <c r="BM66" s="5" t="n">
        <f aca="false">M66-AK66</f>
        <v>0</v>
      </c>
      <c r="BO66" s="5" t="n">
        <f aca="false">N66-AL66</f>
        <v>0</v>
      </c>
      <c r="BP66" s="5" t="n">
        <f aca="false">O66-AM66</f>
        <v>0</v>
      </c>
      <c r="BR66" s="5" t="n">
        <f aca="false">P66-AN66</f>
        <v>0</v>
      </c>
      <c r="BT66" s="5" t="n">
        <f aca="false">Q66-AO66</f>
        <v>0</v>
      </c>
      <c r="BU66" s="5" t="n">
        <f aca="false">R66-AP66</f>
        <v>0</v>
      </c>
      <c r="BV66" s="5" t="n">
        <f aca="false">S66-AQ66</f>
        <v>0</v>
      </c>
      <c r="BW66" s="5" t="n">
        <f aca="false">T66-AR66</f>
        <v>0</v>
      </c>
      <c r="BX66" s="5" t="n">
        <f aca="false">U66-AS66</f>
        <v>0</v>
      </c>
      <c r="BY66" s="5" t="n">
        <f aca="false">V66-AT66</f>
        <v>0</v>
      </c>
      <c r="CA66" s="5" t="n">
        <f aca="false">W66-AU66</f>
        <v>0</v>
      </c>
      <c r="CB66" s="28" t="n">
        <f aca="false">SUM(BK66,BM66,BO66,BP66,BR66,BT66,BU66,BV66,BY66,CA66)</f>
        <v>0</v>
      </c>
      <c r="CC66" s="29" t="n">
        <f aca="false">BJ66-CB66</f>
        <v>0</v>
      </c>
    </row>
    <row r="67" customFormat="false" ht="12.75" hidden="true" customHeight="true" outlineLevel="0" collapsed="false">
      <c r="K67" s="37" t="n">
        <f aca="false">SUM(B67:J67)</f>
        <v>0</v>
      </c>
      <c r="X67" s="37" t="n">
        <f aca="false">SUM(L67:W67)</f>
        <v>0</v>
      </c>
      <c r="Y67" s="29" t="n">
        <f aca="false">K67-X67</f>
        <v>0</v>
      </c>
      <c r="AI67" s="28" t="n">
        <f aca="false">SUM(AA67:AH67)</f>
        <v>0</v>
      </c>
      <c r="AV67" s="37" t="n">
        <f aca="false">SUM(AJ67:AU67)</f>
        <v>0</v>
      </c>
      <c r="AW67" s="29" t="n">
        <f aca="false">AI67-AV67</f>
        <v>0</v>
      </c>
      <c r="AX67" s="5" t="n">
        <f aca="false">C67-AA67</f>
        <v>0</v>
      </c>
      <c r="AZ67" s="5" t="n">
        <f aca="false">D67-AB67</f>
        <v>0</v>
      </c>
      <c r="BB67" s="5" t="n">
        <f aca="false">E67-AC67</f>
        <v>0</v>
      </c>
      <c r="BC67" s="5" t="n">
        <f aca="false">F67-AD67</f>
        <v>0</v>
      </c>
      <c r="BD67" s="5" t="n">
        <f aca="false">G67-AE67</f>
        <v>0</v>
      </c>
      <c r="BF67" s="5" t="n">
        <f aca="false">H67-AF67</f>
        <v>0</v>
      </c>
      <c r="BH67" s="5" t="n">
        <f aca="false">I67-AG67</f>
        <v>0</v>
      </c>
      <c r="BI67" s="5" t="n">
        <f aca="false">J67-AH67</f>
        <v>0</v>
      </c>
      <c r="BJ67" s="28" t="n">
        <f aca="false">SUM(AX67,AZ67,BB67,BC67,BF67,BH67,BI67)</f>
        <v>0</v>
      </c>
      <c r="BK67" s="5" t="n">
        <f aca="false">L67-AJ67</f>
        <v>0</v>
      </c>
      <c r="BM67" s="5" t="n">
        <f aca="false">M67-AK67</f>
        <v>0</v>
      </c>
      <c r="BO67" s="5" t="n">
        <f aca="false">N67-AL67</f>
        <v>0</v>
      </c>
      <c r="BP67" s="5" t="n">
        <f aca="false">O67-AM67</f>
        <v>0</v>
      </c>
      <c r="BR67" s="5" t="n">
        <f aca="false">P67-AN67</f>
        <v>0</v>
      </c>
      <c r="BT67" s="5" t="n">
        <f aca="false">Q67-AO67</f>
        <v>0</v>
      </c>
      <c r="BU67" s="5" t="n">
        <f aca="false">R67-AP67</f>
        <v>0</v>
      </c>
      <c r="BV67" s="5" t="n">
        <f aca="false">S67-AQ67</f>
        <v>0</v>
      </c>
      <c r="BW67" s="5" t="n">
        <f aca="false">T67-AR67</f>
        <v>0</v>
      </c>
      <c r="BX67" s="5" t="n">
        <f aca="false">U67-AS67</f>
        <v>0</v>
      </c>
      <c r="BY67" s="5" t="n">
        <f aca="false">V67-AT67</f>
        <v>0</v>
      </c>
      <c r="CA67" s="5" t="n">
        <f aca="false">W67-AU67</f>
        <v>0</v>
      </c>
      <c r="CB67" s="28" t="n">
        <f aca="false">SUM(BK67,BM67,BO67,BP67,BR67,BT67,BU67,BV67,BY67,CA67)</f>
        <v>0</v>
      </c>
      <c r="CC67" s="29" t="n">
        <f aca="false">BJ67-CB67</f>
        <v>0</v>
      </c>
    </row>
    <row r="68" customFormat="false" ht="12.75" hidden="false" customHeight="false" outlineLevel="0" collapsed="false">
      <c r="A68" s="86" t="s">
        <v>96</v>
      </c>
      <c r="D68" s="3" t="n">
        <f aca="false">6/6*1000000</f>
        <v>1000000</v>
      </c>
      <c r="K68" s="28" t="n">
        <f aca="false">SUM(B68:J68)</f>
        <v>1000000</v>
      </c>
      <c r="X68" s="37" t="n">
        <f aca="false">SUM(L68:W68)</f>
        <v>0</v>
      </c>
      <c r="Y68" s="29" t="n">
        <f aca="false">K68-X68</f>
        <v>1000000</v>
      </c>
      <c r="AB68" s="3" t="n">
        <f aca="false">6/6*1000000</f>
        <v>1000000</v>
      </c>
      <c r="AI68" s="28" t="n">
        <f aca="false">SUM(AA68:AH68)</f>
        <v>1000000</v>
      </c>
      <c r="AV68" s="37" t="n">
        <f aca="false">SUM(AJ68:AU68)</f>
        <v>0</v>
      </c>
      <c r="AW68" s="29" t="n">
        <f aca="false">AI68-AV68</f>
        <v>1000000</v>
      </c>
      <c r="AX68" s="5" t="n">
        <f aca="false">C68-AA68</f>
        <v>0</v>
      </c>
      <c r="AZ68" s="5" t="n">
        <f aca="false">D68-AB68</f>
        <v>0</v>
      </c>
      <c r="BB68" s="5" t="n">
        <f aca="false">E68-AC68</f>
        <v>0</v>
      </c>
      <c r="BC68" s="5" t="n">
        <f aca="false">F68-AD68</f>
        <v>0</v>
      </c>
      <c r="BD68" s="5" t="n">
        <f aca="false">G68-AE68</f>
        <v>0</v>
      </c>
      <c r="BF68" s="5" t="n">
        <f aca="false">H68-AF68</f>
        <v>0</v>
      </c>
      <c r="BH68" s="5" t="n">
        <f aca="false">I68-AG68</f>
        <v>0</v>
      </c>
      <c r="BI68" s="5" t="n">
        <f aca="false">J68-AH68</f>
        <v>0</v>
      </c>
      <c r="BJ68" s="28" t="n">
        <f aca="false">SUM(AX68,AZ68,BB68,BC68,BF68,BH68,BI68)</f>
        <v>0</v>
      </c>
      <c r="BK68" s="5" t="n">
        <f aca="false">L68-AJ68</f>
        <v>0</v>
      </c>
      <c r="BM68" s="5" t="n">
        <f aca="false">M68-AK68</f>
        <v>0</v>
      </c>
      <c r="BO68" s="5" t="n">
        <f aca="false">N68-AL68</f>
        <v>0</v>
      </c>
      <c r="BP68" s="5" t="n">
        <f aca="false">O68-AM68</f>
        <v>0</v>
      </c>
      <c r="BR68" s="5" t="n">
        <f aca="false">P68-AN68</f>
        <v>0</v>
      </c>
      <c r="BT68" s="5" t="n">
        <f aca="false">Q68-AO68</f>
        <v>0</v>
      </c>
      <c r="BU68" s="5" t="n">
        <f aca="false">R68-AP68</f>
        <v>0</v>
      </c>
      <c r="BV68" s="5" t="n">
        <f aca="false">S68-AQ68</f>
        <v>0</v>
      </c>
      <c r="BW68" s="5" t="n">
        <f aca="false">T68-AR68</f>
        <v>0</v>
      </c>
      <c r="BX68" s="5" t="n">
        <f aca="false">U68-AS68</f>
        <v>0</v>
      </c>
      <c r="BY68" s="5" t="n">
        <f aca="false">V68-AT68</f>
        <v>0</v>
      </c>
      <c r="CA68" s="5" t="n">
        <f aca="false">W68-AU68</f>
        <v>0</v>
      </c>
      <c r="CB68" s="28" t="n">
        <f aca="false">SUM(BK68,BM68,BO68,BP68,BR68,BT68,BU68,BV68,BY68,CA68)</f>
        <v>0</v>
      </c>
      <c r="CC68" s="29" t="n">
        <f aca="false">BJ68-CB68</f>
        <v>0</v>
      </c>
    </row>
    <row r="69" customFormat="false" ht="12.75" hidden="false" customHeight="false" outlineLevel="0" collapsed="false">
      <c r="A69" s="87" t="s">
        <v>97</v>
      </c>
      <c r="C69" s="5" t="n">
        <f aca="false">79600/1.2*12/12</f>
        <v>66333.3333333333</v>
      </c>
      <c r="H69" s="5" t="n">
        <f aca="false">79600/1.2*0*12/12*602/602</f>
        <v>0</v>
      </c>
      <c r="K69" s="28" t="n">
        <f aca="false">SUM(B69:J69)</f>
        <v>66333.3333333333</v>
      </c>
      <c r="P69" s="3" t="n">
        <f aca="false">10/10*5280</f>
        <v>5280</v>
      </c>
      <c r="X69" s="28" t="n">
        <f aca="false">SUM(L69:W69)</f>
        <v>5280</v>
      </c>
      <c r="Y69" s="29" t="n">
        <f aca="false">K69-X69</f>
        <v>61053.3333333333</v>
      </c>
      <c r="AF69" s="3" t="n">
        <f aca="false">79600/1.2</f>
        <v>66333.3333333333</v>
      </c>
      <c r="AI69" s="28" t="n">
        <f aca="false">SUM(AA69:AH69)</f>
        <v>66333.3333333333</v>
      </c>
      <c r="AN69" s="3" t="n">
        <f aca="false">10/10*5280</f>
        <v>5280</v>
      </c>
      <c r="AV69" s="28" t="n">
        <f aca="false">SUM(AJ69:AU69)</f>
        <v>5280</v>
      </c>
      <c r="AW69" s="29"/>
      <c r="BJ69" s="28" t="n">
        <f aca="false">SUM(AX69,AZ69,BB69,BC69,BF69,BH69,BI69)</f>
        <v>0</v>
      </c>
      <c r="CB69" s="28" t="n">
        <f aca="false">SUM(BK69,BM69,BO69,BP69,BR69,BT69,BU69,BV69,BY69,CA69)</f>
        <v>0</v>
      </c>
      <c r="CC69" s="29"/>
    </row>
    <row r="70" customFormat="false" ht="12.75" hidden="false" customHeight="false" outlineLevel="0" collapsed="false">
      <c r="A70" s="87" t="s">
        <v>98</v>
      </c>
      <c r="C70" s="5" t="n">
        <f aca="false">12/12*47333.3</f>
        <v>47333.3</v>
      </c>
      <c r="K70" s="28" t="n">
        <f aca="false">SUM(B70:J70)</f>
        <v>47333.3</v>
      </c>
      <c r="X70" s="37"/>
      <c r="Y70" s="29"/>
      <c r="AI70" s="28"/>
      <c r="AV70" s="28"/>
      <c r="AW70" s="29"/>
      <c r="BJ70" s="28"/>
      <c r="CB70" s="28"/>
      <c r="CC70" s="29"/>
    </row>
    <row r="71" customFormat="false" ht="12.75" hidden="false" customHeight="false" outlineLevel="0" collapsed="false">
      <c r="A71" s="87" t="s">
        <v>99</v>
      </c>
      <c r="C71" s="5" t="n">
        <f aca="false">12/12*3000</f>
        <v>3000</v>
      </c>
      <c r="K71" s="28" t="n">
        <f aca="false">SUM(B71:J71)</f>
        <v>3000</v>
      </c>
      <c r="X71" s="37"/>
      <c r="Y71" s="29"/>
      <c r="AI71" s="28"/>
      <c r="AV71" s="28"/>
      <c r="AW71" s="29"/>
      <c r="BJ71" s="28"/>
      <c r="CB71" s="28"/>
      <c r="CC71" s="29"/>
    </row>
    <row r="72" customFormat="false" ht="12.75" hidden="false" customHeight="false" outlineLevel="0" collapsed="false">
      <c r="A72" s="26" t="s">
        <v>100</v>
      </c>
      <c r="C72" s="5" t="n">
        <f aca="false">180910/180910*2916.67*12/12*602/602</f>
        <v>2916.67</v>
      </c>
      <c r="D72" s="88" t="n">
        <f aca="false">7869336.98-6968434.31+2/2*(12106150.97-12006265.14-1000788.5*0)+3/3*(17047930.11-16193035.37-1855683.24)+4/4*(19054997.58-16829728.69)+5/5*(20856726.69-20598061.03)+6/6*(23608426.11-23439943.31)+7/7*(25629113.04-23720249.55*0-25057609.55)+8/8*(27162937.47-27095793.48)+9/9*(29355552.39-28716094.4-649/649*(-1+2916.67+1)-646/646*30000)+10/10*(31549996.36-30975369.04)+11/11*(33172266.68-33055752.68)*0+12/12*(29934901.04-29445505.56*0-29448422.73-133504/133504*602/602*47333.3-246210/246210*3000)</f>
        <v>4908378.48</v>
      </c>
      <c r="H72" s="31" t="n">
        <f aca="false">9/9*(95902/95902*-1.25+180910/180910*2916.67*0*12/12*602/602+187708/187708*1)+12/12*137605/137605*0.5</f>
        <v>0.25</v>
      </c>
      <c r="K72" s="28" t="n">
        <f aca="false">SUM(B72:J72)</f>
        <v>4911295.4</v>
      </c>
      <c r="L72" s="3" t="n">
        <f aca="false">6/6*1379/1379*2350*0*9/9</f>
        <v>0</v>
      </c>
      <c r="O72" s="3" t="n">
        <f aca="false">6/6*1379/1379*1500*0*9/9+133504/133504*10100</f>
        <v>10100</v>
      </c>
      <c r="P72" s="3" t="n">
        <f aca="false">67199/67199*1500+146505/146505*100+4/4*159606/159606*28000</f>
        <v>29600</v>
      </c>
      <c r="V72" s="5" t="n">
        <f aca="false">10/10*163006/163006*0.2+12/12*(95902/95902*0.25+181507/181507*0.04)</f>
        <v>0.49</v>
      </c>
      <c r="X72" s="28" t="n">
        <f aca="false">SUM(L72:W72)</f>
        <v>39700.49</v>
      </c>
      <c r="Y72" s="29" t="n">
        <f aca="false">K72-X72</f>
        <v>4871594.91</v>
      </c>
      <c r="AB72" s="89" t="n">
        <f aca="false">7869336.98-6968434.31+2/2*(12106150.97-12006265.14-1000788.5*0)+3/3*(17047930.11-16193035.37-1855683.24)+4/4*(19054997.58-16829728.69)+5/5*(20856726.69-20598061.03)+6/6*(23608426.11-23439943.31)+7/7*(25629113.04-23720249.55*0-25057609.55)+8/8*(27162937.47-27095793.48)+9/9*(29355552.39-28716094.4-649/649*(-1+2916.67+1)-646/646*30000)+10/10*(31549996.36-30975369.04)+11/11*(33172266.68-33055752.68)</f>
        <v>4588747.47</v>
      </c>
      <c r="AF72" s="3" t="n">
        <f aca="false">9/9*(95902/95902*-1.25+180910/180910*2916.67+187708/187708*1)</f>
        <v>2916.42</v>
      </c>
      <c r="AI72" s="28" t="n">
        <f aca="false">SUM(AA72:AH72)</f>
        <v>4591663.89</v>
      </c>
      <c r="AJ72" s="3" t="n">
        <f aca="false">6/6*1379/1379*2350*0*9/9</f>
        <v>0</v>
      </c>
      <c r="AM72" s="3" t="n">
        <f aca="false">6/6*1379/1379*1500*0*9/9+133504/133504*10100</f>
        <v>10100</v>
      </c>
      <c r="AN72" s="3" t="n">
        <f aca="false">67199/67199*1500+146505/146505*100+4/4*159606/159606*28000</f>
        <v>29600</v>
      </c>
      <c r="AT72" s="3" t="n">
        <f aca="false">10/10*163006/163006*0.2</f>
        <v>0.2</v>
      </c>
      <c r="AV72" s="28" t="n">
        <f aca="false">SUM(AJ72:AU72)</f>
        <v>39700.2</v>
      </c>
      <c r="AW72" s="29" t="n">
        <f aca="false">AI72-AV72</f>
        <v>4551963.69</v>
      </c>
      <c r="AX72" s="5" t="n">
        <f aca="false">C72-AA72</f>
        <v>2916.67</v>
      </c>
      <c r="AZ72" s="5" t="n">
        <f aca="false">D72-AB72</f>
        <v>319631.009999999</v>
      </c>
      <c r="BB72" s="5" t="n">
        <f aca="false">E72-AC72</f>
        <v>0</v>
      </c>
      <c r="BC72" s="5" t="n">
        <f aca="false">F72-AD72</f>
        <v>0</v>
      </c>
      <c r="BD72" s="5" t="n">
        <f aca="false">G72-AE72</f>
        <v>0</v>
      </c>
      <c r="BF72" s="5" t="n">
        <f aca="false">H72-AF72</f>
        <v>-2916.17</v>
      </c>
      <c r="BH72" s="5" t="n">
        <f aca="false">I72-AG72</f>
        <v>0</v>
      </c>
      <c r="BI72" s="5" t="n">
        <f aca="false">J72-AH72</f>
        <v>0</v>
      </c>
      <c r="BJ72" s="28" t="n">
        <f aca="false">SUM(AX72,AZ72,BB72,BC72,BF72,BH72,BI72)</f>
        <v>319631.509999999</v>
      </c>
      <c r="BK72" s="5" t="n">
        <f aca="false">L72-AJ72</f>
        <v>0</v>
      </c>
      <c r="BM72" s="5" t="n">
        <f aca="false">M72-AK72</f>
        <v>0</v>
      </c>
      <c r="BO72" s="5" t="n">
        <f aca="false">N72-AL72</f>
        <v>0</v>
      </c>
      <c r="BP72" s="5" t="n">
        <f aca="false">O72-AM72</f>
        <v>0</v>
      </c>
      <c r="BR72" s="5" t="n">
        <f aca="false">P72-AN72</f>
        <v>0</v>
      </c>
      <c r="BT72" s="5" t="n">
        <f aca="false">Q72-AO72</f>
        <v>0</v>
      </c>
      <c r="BU72" s="5" t="n">
        <f aca="false">R72-AP72</f>
        <v>0</v>
      </c>
      <c r="BV72" s="5" t="n">
        <f aca="false">S72-AQ72</f>
        <v>0</v>
      </c>
      <c r="BW72" s="5" t="n">
        <f aca="false">T72-AR72</f>
        <v>0</v>
      </c>
      <c r="BX72" s="5" t="n">
        <f aca="false">U72-AS72</f>
        <v>0</v>
      </c>
      <c r="BY72" s="5" t="n">
        <f aca="false">V72-AT72</f>
        <v>0.29</v>
      </c>
      <c r="CA72" s="5" t="n">
        <f aca="false">W72-AU72</f>
        <v>0</v>
      </c>
      <c r="CB72" s="28" t="n">
        <f aca="false">SUM(BK72,BM72,BO72,BP72,BR72,BT72,BU72,BV72,BY72,CA72)</f>
        <v>0.29</v>
      </c>
      <c r="CC72" s="29" t="n">
        <f aca="false">BJ72-CB72</f>
        <v>319631.219999999</v>
      </c>
    </row>
    <row r="73" customFormat="false" ht="12.75" hidden="false" customHeight="false" outlineLevel="0" collapsed="false">
      <c r="C73" s="71" t="n">
        <f aca="false">SUM(C3:C72)</f>
        <v>1641075.21333333</v>
      </c>
      <c r="D73" s="71" t="n">
        <f aca="false">SUM(D3:D72)</f>
        <v>22343947.76</v>
      </c>
      <c r="E73" s="71" t="n">
        <f aca="false">SUM(E3:E72)</f>
        <v>12979.1</v>
      </c>
      <c r="F73" s="71" t="n">
        <f aca="false">SUM(F3:F72)</f>
        <v>53878</v>
      </c>
      <c r="G73" s="71" t="n">
        <f aca="false">SUM(G3:G72)</f>
        <v>0</v>
      </c>
      <c r="H73" s="71" t="n">
        <f aca="false">SUM(H3:H72)</f>
        <v>-5035752.82</v>
      </c>
      <c r="I73" s="71" t="n">
        <f aca="false">SUM(I3:I72)</f>
        <v>10754579.67</v>
      </c>
      <c r="J73" s="71" t="n">
        <f aca="false">SUM(J3:J72)</f>
        <v>164194.12</v>
      </c>
      <c r="K73" s="28" t="n">
        <f aca="false">SUM(K3:K72)</f>
        <v>29934901.0433333</v>
      </c>
      <c r="L73" s="71" t="n">
        <f aca="false">SUM(L3:L72)</f>
        <v>127589.62</v>
      </c>
      <c r="M73" s="71" t="n">
        <f aca="false">SUM(M3:M72)</f>
        <v>89753.19</v>
      </c>
      <c r="N73" s="71" t="n">
        <f aca="false">SUM(N3:N72)</f>
        <v>0</v>
      </c>
      <c r="O73" s="71" t="n">
        <f aca="false">SUM(O3:O72)</f>
        <v>1292326.09</v>
      </c>
      <c r="P73" s="71" t="n">
        <f aca="false">SUM(P3:P72)</f>
        <v>953456.48</v>
      </c>
      <c r="Q73" s="37" t="n">
        <f aca="false">SUM(Q3:Q72)</f>
        <v>1829644</v>
      </c>
      <c r="R73" s="37" t="n">
        <f aca="false">SUM(R3:R72)</f>
        <v>618851</v>
      </c>
      <c r="S73" s="37" t="n">
        <f aca="false">SUM(S3:S72)</f>
        <v>251927</v>
      </c>
      <c r="T73" s="37" t="n">
        <f aca="false">SUM(T3:T72)</f>
        <v>0</v>
      </c>
      <c r="U73" s="37" t="n">
        <f aca="false">SUM(U3:U72)</f>
        <v>0</v>
      </c>
      <c r="V73" s="71" t="n">
        <f aca="false">SUM(V3:V72)</f>
        <v>39637.68</v>
      </c>
      <c r="W73" s="71" t="n">
        <f aca="false">SUM(W3:W72)</f>
        <v>2843547</v>
      </c>
      <c r="X73" s="37" t="n">
        <f aca="false">SUM(X3:X72)</f>
        <v>8046732.06</v>
      </c>
      <c r="Y73" s="90" t="n">
        <f aca="false">SUM(Y3:Y72)</f>
        <v>21837835.6833333</v>
      </c>
      <c r="Z73" s="91" t="n">
        <f aca="false">SUM(Z3:Z72)</f>
        <v>244440</v>
      </c>
      <c r="AA73" s="90" t="n">
        <f aca="false">SUM(AA3:AA72)</f>
        <v>1328842.46</v>
      </c>
      <c r="AB73" s="71" t="n">
        <f aca="false">SUM(AB3:AB72)</f>
        <v>20643513.09</v>
      </c>
      <c r="AC73" s="90" t="n">
        <f aca="false">SUM(AC3:AC72)</f>
        <v>9124.56</v>
      </c>
      <c r="AD73" s="90" t="n">
        <f aca="false">SUM(AD3:AD72)</f>
        <v>52648</v>
      </c>
      <c r="AE73" s="71" t="n">
        <f aca="false">SUM(AE3:AE72)</f>
        <v>0</v>
      </c>
      <c r="AF73" s="90" t="n">
        <f aca="false">SUM(AF3:AF72)</f>
        <v>261912.253333333</v>
      </c>
      <c r="AG73" s="90" t="n">
        <f aca="false">SUM(AG3:AG72)</f>
        <v>10754288</v>
      </c>
      <c r="AH73" s="90" t="n">
        <f aca="false">SUM(AH3:AH72)</f>
        <v>121938.32</v>
      </c>
      <c r="AI73" s="37" t="n">
        <f aca="false">SUM(AI3:AI72)</f>
        <v>33172266.6833333</v>
      </c>
      <c r="AJ73" s="71" t="n">
        <f aca="false">SUM(AJ3:AJ72)</f>
        <v>122879.14</v>
      </c>
      <c r="AK73" s="71" t="n">
        <f aca="false">SUM(AK3:AK72)</f>
        <v>67336.52</v>
      </c>
      <c r="AL73" s="71" t="n">
        <f aca="false">SUM(AL3:AL72)</f>
        <v>0</v>
      </c>
      <c r="AM73" s="71" t="n">
        <f aca="false">SUM(AM3:AM72)</f>
        <v>1213910.94</v>
      </c>
      <c r="AN73" s="71" t="n">
        <f aca="false">SUM(AN3:AN72)</f>
        <v>866920</v>
      </c>
      <c r="AO73" s="37" t="n">
        <f aca="false">SUM(AO3:AO72)</f>
        <v>1366988</v>
      </c>
      <c r="AP73" s="37" t="n">
        <f aca="false">SUM(AP3:AP72)</f>
        <v>462356</v>
      </c>
      <c r="AQ73" s="37" t="n">
        <f aca="false">SUM(AQ3:AQ72)</f>
        <v>251927</v>
      </c>
      <c r="AR73" s="37" t="n">
        <f aca="false">SUM(AR3:AR72)</f>
        <v>0</v>
      </c>
      <c r="AS73" s="37" t="n">
        <f aca="false">SUM(AS3:AS72)</f>
        <v>0</v>
      </c>
      <c r="AT73" s="71" t="n">
        <f aca="false">SUM(AT3:AT72)</f>
        <v>34213.17</v>
      </c>
      <c r="AU73" s="71" t="n">
        <f aca="false">SUM(AU3:AU72)</f>
        <v>2843547</v>
      </c>
      <c r="AV73" s="37" t="n">
        <f aca="false">SUM(AV3:AV72)</f>
        <v>7230077.77</v>
      </c>
      <c r="AW73" s="90" t="n">
        <f aca="false">SUM(AW3:AW72)</f>
        <v>25881135.58</v>
      </c>
      <c r="AX73" s="53" t="n">
        <f aca="false">SUM(AX3:AX72)</f>
        <v>195566.12</v>
      </c>
      <c r="AY73" s="53"/>
      <c r="AZ73" s="53" t="n">
        <f aca="false">SUM(AZ3:AZ72)</f>
        <v>1700434.67</v>
      </c>
      <c r="BA73" s="53"/>
      <c r="BB73" s="53" t="n">
        <f aca="false">SUM(BB3:BB72)</f>
        <v>3854.54</v>
      </c>
      <c r="BC73" s="53" t="n">
        <f aca="false">SUM(BC3:BC72)</f>
        <v>1230</v>
      </c>
      <c r="BD73" s="53" t="n">
        <f aca="false">SUM(BD3:BD72)</f>
        <v>0</v>
      </c>
      <c r="BE73" s="53"/>
      <c r="BF73" s="53" t="n">
        <f aca="false">SUM(BF3:BF72)</f>
        <v>-5231331.74</v>
      </c>
      <c r="BG73" s="53"/>
      <c r="BH73" s="53" t="n">
        <f aca="false">SUM(BH3:BH72)</f>
        <v>291.67</v>
      </c>
      <c r="BI73" s="53" t="n">
        <f aca="false">SUM(BI3:BI72)</f>
        <v>42255.8</v>
      </c>
      <c r="BJ73" s="28" t="n">
        <f aca="false">SUM(BJ3:BJ72)</f>
        <v>-3287698.94</v>
      </c>
      <c r="BK73" s="53" t="n">
        <f aca="false">SUM(BK3:BK72)</f>
        <v>4710.48</v>
      </c>
      <c r="BL73" s="92"/>
      <c r="BM73" s="53" t="n">
        <f aca="false">SUM(BM3:BM72)</f>
        <v>22416.67</v>
      </c>
      <c r="BN73" s="92"/>
      <c r="BO73" s="53" t="n">
        <f aca="false">SUM(BO3:BO72)</f>
        <v>0</v>
      </c>
      <c r="BP73" s="53" t="n">
        <f aca="false">SUM(BP3:BP72)</f>
        <v>78415.15</v>
      </c>
      <c r="BQ73" s="92"/>
      <c r="BR73" s="53" t="n">
        <f aca="false">SUM(BR3:BR72)</f>
        <v>86536.48</v>
      </c>
      <c r="BS73" s="92"/>
      <c r="BT73" s="28" t="n">
        <f aca="false">SUM(BT3:BT72)</f>
        <v>462656</v>
      </c>
      <c r="BU73" s="28" t="n">
        <f aca="false">SUM(BU3:BU72)</f>
        <v>156495</v>
      </c>
      <c r="BV73" s="28" t="n">
        <f aca="false">SUM(BV3:BV72)</f>
        <v>0</v>
      </c>
      <c r="BW73" s="28" t="n">
        <f aca="false">SUM(BW3:BW72)</f>
        <v>0</v>
      </c>
      <c r="BX73" s="28" t="n">
        <f aca="false">SUM(BX3:BX72)</f>
        <v>0</v>
      </c>
      <c r="BY73" s="53" t="n">
        <f aca="false">SUM(BY3:BY72)</f>
        <v>5424.51</v>
      </c>
      <c r="BZ73" s="92"/>
      <c r="CA73" s="53" t="n">
        <f aca="false">SUM(CA3:CA72)</f>
        <v>0</v>
      </c>
      <c r="CB73" s="28" t="n">
        <f aca="false">SUM(CB3:CB72)</f>
        <v>816654.29</v>
      </c>
      <c r="CC73" s="90" t="n">
        <f aca="false">SUM(CC3:CC72)</f>
        <v>-4104353.23</v>
      </c>
    </row>
    <row r="74" customFormat="false" ht="12.75" hidden="false" customHeight="false" outlineLevel="0" collapsed="false">
      <c r="C74" s="66" t="n">
        <f aca="false">1641075.21-C73</f>
        <v>-0.00333333341404796</v>
      </c>
      <c r="D74" s="66" t="n">
        <f aca="false">22343947.76-D73</f>
        <v>0</v>
      </c>
      <c r="E74" s="66" t="n">
        <f aca="false">12979.1-E73</f>
        <v>0</v>
      </c>
      <c r="F74" s="66" t="n">
        <f aca="false">641/641*7799*0+9/9*11446*0+10/10*35714*0+11/11*52648*0+12/12*53878+642/642*22486*0+9/9*23086*0-F73</f>
        <v>0</v>
      </c>
      <c r="H74" s="66" t="n">
        <f aca="false">174145.92*0+9/9*190474.54*0+10/10*268966.27*0+261912.25*0+12/12*-5035752.82-H73</f>
        <v>0</v>
      </c>
      <c r="I74" s="66" t="n">
        <f aca="false">646/646*(8023600*0+9/9*8053600*0+12/12*7127771.67)+647/647*2700688*0+12/12*3626808-I73</f>
        <v>0</v>
      </c>
      <c r="J74" s="66" t="n">
        <f aca="false">81804.93*0+9/9*121938.32*0+12/12*164194.12-J73</f>
        <v>0</v>
      </c>
      <c r="K74" s="93" t="n">
        <f aca="false">7869336.98*0+2/2*12106150.97*0+3/3*17047930.11*0+4/4*19054997.58*0+5/5*20856726.69*0+6/6*23608426.11*0+7/7*25629113.04*0+8/8*27162937.47*0+9/9*29355552.39*0+10/10*(31620358.01*0+31549996.36*0)+11/11*(33172266.68-33055752.93*0)*0+12/12*29934901.04-K73</f>
        <v>-0.00333333015441895</v>
      </c>
      <c r="L74" s="93" t="n">
        <f aca="false">127589.62-L73</f>
        <v>0</v>
      </c>
      <c r="M74" s="93" t="n">
        <f aca="false">89753.19-M73</f>
        <v>0</v>
      </c>
      <c r="N74" s="33"/>
      <c r="O74" s="93" t="n">
        <f aca="false">1292326.09-O73</f>
        <v>0</v>
      </c>
      <c r="P74" s="93" t="n">
        <f aca="false">953456.48-P73</f>
        <v>0</v>
      </c>
      <c r="Q74" s="93" t="n">
        <f aca="false">444564*0+905104*0+11/11*1366988*0+12/12*1829644-Q73</f>
        <v>0</v>
      </c>
      <c r="R74" s="93" t="n">
        <f aca="false">150347*0+306125*0+11/11*462356*0+12/12*618851-R73</f>
        <v>0</v>
      </c>
      <c r="S74" s="93" t="n">
        <f aca="false">532/532*1446+538/538*(244515*0+244533*0+11/11*250481)-S73</f>
        <v>0</v>
      </c>
      <c r="T74" s="33"/>
      <c r="U74" s="33"/>
      <c r="V74" s="93" t="n">
        <f aca="false">27260.19*0+549/549*33311.26*0+11/11*(4320.17*0+12/12*4319.18+569/569*13276+16617+12/12*5425.5)-V73</f>
        <v>0</v>
      </c>
      <c r="W74" s="93" t="n">
        <f aca="false">2487400*0+553/553*1536362*0+11/11*1686362+554/554*1157185-W73</f>
        <v>0</v>
      </c>
      <c r="X74" s="93" t="n">
        <f aca="false">1163897.35*0+2/2*1945512.49*0+3/3*3160517.48*0+4/4*3872512.3*0+5/5*4315154.71*0+6/6*4478854.2*0+7/7*5166955.19*0+8/8*5376658.28*0+9/9*5709206.19*0+10/10*(6022673.4*0+6022598.4)*0+11/11*7230077.77*0+12/12*8046732.06-X73</f>
        <v>0</v>
      </c>
      <c r="Y74" s="94" t="n">
        <f aca="false">K73-X73</f>
        <v>21888168.9833333</v>
      </c>
      <c r="AA74" s="95" t="n">
        <f aca="false">1328842.46-AA73</f>
        <v>0</v>
      </c>
      <c r="AB74" s="95" t="n">
        <f aca="false">20643513.09-AB73</f>
        <v>0</v>
      </c>
      <c r="AC74" s="95" t="n">
        <f aca="false">9124.56-AC73</f>
        <v>0</v>
      </c>
      <c r="AD74" s="95" t="n">
        <f aca="false">641/641*7799*0+9/9*11446*0+10/10*35714*0+11/11*52648+642/642*22486*0+9/9*23086*0-AD73</f>
        <v>0</v>
      </c>
      <c r="AF74" s="95" t="n">
        <f aca="false">174145.92*0+9/9*190474.54*0+10/10*268966.27*0+261912.25-AF73</f>
        <v>-0.0033333333558403</v>
      </c>
      <c r="AG74" s="95" t="n">
        <f aca="false">646/646*(8023600*0+9/9*8053600)+647/647*2700688-AG73</f>
        <v>0</v>
      </c>
      <c r="AH74" s="95" t="n">
        <f aca="false">81804.93*0+9/9*121938.32-AH73</f>
        <v>0</v>
      </c>
      <c r="AI74" s="96" t="n">
        <f aca="false">7869336.98*0+2/2*12106150.97*0+3/3*17047930.11*0+4/4*19054997.58*0+5/5*20856726.69*0+6/6*23608426.11*0+7/7*25629113.04*0+8/8*27162937.47*0+9/9*29355552.39*0+10/10*(31620358.01*0+31549996.36*0)+11/11*(33172266.68-33055752.93*0)-AI73</f>
        <v>-0.00333333015441895</v>
      </c>
      <c r="AJ74" s="96" t="n">
        <f aca="false">122879.14-AJ73</f>
        <v>0</v>
      </c>
      <c r="AK74" s="97" t="n">
        <f aca="false">67336.52-AK73</f>
        <v>0</v>
      </c>
      <c r="AL74" s="33"/>
      <c r="AM74" s="97" t="n">
        <f aca="false">1213910.942-AM73</f>
        <v>0.0020000000949949</v>
      </c>
      <c r="AN74" s="97" t="n">
        <f aca="false">866920-AN73</f>
        <v>0</v>
      </c>
      <c r="AO74" s="97" t="n">
        <f aca="false">444564*0+905104*0+11/11*1366988-AO73</f>
        <v>0</v>
      </c>
      <c r="AP74" s="97" t="n">
        <f aca="false">150347*0+306125*0+11/11*462356-AP73</f>
        <v>0</v>
      </c>
      <c r="AQ74" s="97" t="n">
        <f aca="false">532/532*1446+538/538*(244515*0+244533*0+11/11*250481)-AQ73</f>
        <v>0</v>
      </c>
      <c r="AR74" s="33"/>
      <c r="AS74" s="33"/>
      <c r="AT74" s="97" t="n">
        <f aca="false">27260.19*0+549/549*33311.26*0+11/11*(4320.17+569/569*13276+16617)-AT73</f>
        <v>0</v>
      </c>
      <c r="AU74" s="97" t="n">
        <f aca="false">2487400*0+553/553*1536362*0+11/11*1686362+554/554*1157185-AU73</f>
        <v>0</v>
      </c>
      <c r="AV74" s="96" t="n">
        <f aca="false">1163897.35*0+2/2*1945512.49*0+3/3*3160517.48*0+4/4*3872512.3*0+5/5*4315154.71*0+6/6*4478854.2*0+7/7*5166955.19*0+8/8*5376658.28*0+9/9*5709206.19*0+10/10*(6022673.4*0+6022598.4)*0+11/11*7230077.77-AV73</f>
        <v>0</v>
      </c>
      <c r="AW74" s="94" t="n">
        <f aca="false">AI73-AV73</f>
        <v>25942188.9133333</v>
      </c>
      <c r="BJ74" s="98"/>
      <c r="BK74" s="98"/>
      <c r="BL74" s="99"/>
      <c r="BM74" s="98"/>
      <c r="BN74" s="99"/>
      <c r="BP74" s="98"/>
      <c r="BQ74" s="99"/>
      <c r="BR74" s="98"/>
      <c r="BS74" s="99"/>
      <c r="BT74" s="98"/>
      <c r="BU74" s="98"/>
      <c r="BV74" s="98"/>
      <c r="BY74" s="98"/>
      <c r="CA74" s="98"/>
      <c r="CB74" s="98"/>
      <c r="CC74" s="94" t="n">
        <f aca="false">BJ73-CB73</f>
        <v>-4104353.23</v>
      </c>
    </row>
    <row r="75" customFormat="false" ht="12.75" hidden="false" customHeight="false" outlineLevel="0" collapsed="false">
      <c r="K75" s="93" t="n">
        <f aca="false">SUM(C74:J74)</f>
        <v>-0.00333333341404796</v>
      </c>
      <c r="X75" s="93" t="n">
        <f aca="false">SUM(L74:W74)</f>
        <v>0</v>
      </c>
    </row>
  </sheetData>
  <mergeCells count="6">
    <mergeCell ref="C1:K1"/>
    <mergeCell ref="L1:X1"/>
    <mergeCell ref="AA1:AI1"/>
    <mergeCell ref="AJ1:AV1"/>
    <mergeCell ref="AX1:BJ1"/>
    <mergeCell ref="BK1:CB1"/>
  </mergeCells>
  <printOptions headings="false" gridLines="true" gridLinesSet="true" horizontalCentered="false" verticalCentered="false"/>
  <pageMargins left="0.196527777777778" right="0" top="0.590972222222222" bottom="0.472916666666667" header="0.315277777777778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Ekonomická činnost MČ 1-12/2010&amp;RRMČ 02.02.2011 příl 2b/</oddHeader>
    <oddFooter>&amp;L&amp;F&amp;R&amp;P</oddFooter>
  </headerFooter>
  <colBreaks count="3" manualBreakCount="3">
    <brk id="11" man="true" max="65535" min="0"/>
    <brk id="49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05:18Z</dcterms:created>
  <dc:creator>Marta Tišlová</dc:creator>
  <dc:description/>
  <dc:language>en-US</dc:language>
  <cp:lastModifiedBy>Marta Tišlová</cp:lastModifiedBy>
  <cp:lastPrinted>2011-01-27T11:47:08Z</cp:lastPrinted>
  <dcterms:modified xsi:type="dcterms:W3CDTF">2011-01-27T11:47:45Z</dcterms:modified>
  <cp:revision>0</cp:revision>
  <dc:subject/>
  <dc:title/>
</cp:coreProperties>
</file>