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Titles" vbProcedure="false">List1!$A:$A,Lis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8">
  <si>
    <t xml:space="preserve">V Ý D A J E</t>
  </si>
  <si>
    <t xml:space="preserve">P Ř Í J M Y</t>
  </si>
  <si>
    <t xml:space="preserve">schválený rozpočet 2006</t>
  </si>
  <si>
    <t xml:space="preserve">upravený rozpočet 2006</t>
  </si>
  <si>
    <t xml:space="preserve">skutečnost 31.12.2006</t>
  </si>
  <si>
    <t xml:space="preserve">01 rozvoj obce</t>
  </si>
  <si>
    <t xml:space="preserve">02 infrastruktura</t>
  </si>
  <si>
    <t xml:space="preserve">03 doprava</t>
  </si>
  <si>
    <t xml:space="preserve">04 školství</t>
  </si>
  <si>
    <t xml:space="preserve">05 soc a zdrav</t>
  </si>
  <si>
    <t xml:space="preserve">06 kultura, sport</t>
  </si>
  <si>
    <t xml:space="preserve">07 bezpečnost</t>
  </si>
  <si>
    <t xml:space="preserve">08 hospodářství</t>
  </si>
  <si>
    <t xml:space="preserve">09 správa</t>
  </si>
  <si>
    <t xml:space="preserve">10 financování</t>
  </si>
  <si>
    <t xml:space="preserve">MČ celkem</t>
  </si>
  <si>
    <t xml:space="preserve">rozdíl příjmů a výdajů</t>
  </si>
  <si>
    <t xml:space="preserve">            V roce 2006 byly využity prostředky ponechané z roku 2005 na stejný účel: propojení Radkovská-Strážovská a Safírová (984 tis), MŠ Býšovská (460 tis), dokončení přístavby knihovny (2,45 mil), sportovní hala (241 tis) a hřiště K Lázním (475 tis). Účelové prostředky poskytnuté v roce 2006 nebyly zcela dočerpány, ale byly ponechány (718 tis) k čerpání do roku 2007 (revitalizace pozemku TS, veřejná hřiště). Provedeno finanční vypořádání roku 2005 ve výši 2,1 mil (nedočerpané prostředky na dávky soc. péče 485 tis, MŠ Býšovská okna 406 tis, ZŠ vratka ponechaných prostředků 578 tis, Sběrný dvůr 1. rok provozu 490 tis)</t>
  </si>
  <si>
    <t xml:space="preserve">Účelové prostředky:</t>
  </si>
  <si>
    <t xml:space="preserve">ponecháno z roku 2005</t>
  </si>
  <si>
    <t xml:space="preserve"> mil</t>
  </si>
  <si>
    <t xml:space="preserve">nedočerpáno a ponecháno do roku 2007</t>
  </si>
  <si>
    <t xml:space="preserve">provedeno finanční vypořádání roku 2005</t>
  </si>
  <si>
    <t xml:space="preserve">k vrácení při finančním vypořádání roku 2006</t>
  </si>
  <si>
    <t xml:space="preserve">dofinancování přístavby knihovny z daru ČMC</t>
  </si>
  <si>
    <t xml:space="preserve">dofinancování provozu Sběrného dvora</t>
  </si>
  <si>
    <t xml:space="preserve">celkem</t>
  </si>
  <si>
    <t xml:space="preserve">            Z vlastních prostředků Městské části Praha 16 byly financovány úpravy a zimní údržba silnic (1,1 mil), dofinancování akcí dětská hřiště (371 tis), MŠ Nám. Osv. výměna oken (514 tis) a rekonstrukce objektu pro ZUŠ. Stejně jako v minulých letech průběžně rozúčtované náklady na energie ve školním areálu a společné plynové kotelně 2,7 mil (vratky jsou v roce následujícím nahodilými příjmy). Po dokončení přístavby objektu knihovny nárůst provozních nákladů (+1,0 mil. nad původní plán).</t>
  </si>
  <si>
    <t xml:space="preserve">            Po odstěhování Pražského hasičského sboru do nového objektu zůstává zátěž  provozních nákladů na původní objekt jednotce sboru dobrovolných hasičů (+ 90 tis.). Z prostředků městské části dokončena přístavba budovy nového zdravotního zařízení (1,8 mil) - předpoklad nárůstu výnosů nájemného. Průběžně meziroční nárůst výkonu agend státní správy bez patřičného navýšení státní dotace. Pro zvýšený zájem o poskytování služeb Pečovatelskou službou bylo nutné rozšíření provozu.</t>
  </si>
  <si>
    <t xml:space="preserve">           Nutnost podpory provozu Sběrného dvora - MHMP poskytl navýšení za rok 2006 až v rozpočtu roku 2007 (0,5 mil), rekonstrukce kabiny LIAZ využívané pro odvoz odpadu ze Sb.dv. zafinancována z provozních prostředků Technických služeb.</t>
  </si>
  <si>
    <t xml:space="preserve">Provoz MČ:</t>
  </si>
  <si>
    <t xml:space="preserve">úpravy a zimní údržba silnic</t>
  </si>
  <si>
    <t xml:space="preserve">dofinancování investičních akcí školství</t>
  </si>
  <si>
    <t xml:space="preserve">rozúčtované náklady školního areálu</t>
  </si>
  <si>
    <t xml:space="preserve">dofinancování zvýšených provozních nákladů a přístavby knihovny z daru ČMC</t>
  </si>
  <si>
    <t xml:space="preserve">zvýšené provozní náklady v oblasti pečovatelské služby</t>
  </si>
  <si>
    <t xml:space="preserve">navýšení provozních nákladů sboru dobrov.hasičů</t>
  </si>
  <si>
    <t xml:space="preserve">dokončení přístavby objektu zdravotn. zařízení</t>
  </si>
</sst>
</file>

<file path=xl/styles.xml><?xml version="1.0" encoding="utf-8"?>
<styleSheet xmlns="http://schemas.openxmlformats.org/spreadsheetml/2006/main">
  <numFmts count="3">
    <numFmt numFmtId="164" formatCode="General"/>
    <numFmt numFmtId="165" formatCode="#,##0.0"/>
    <numFmt numFmtId="166" formatCode="#,##0.00"/>
  </numFmts>
  <fonts count="9">
    <font>
      <sz val="10"/>
      <name val="Arial CE"/>
      <family val="0"/>
      <charset val="238"/>
    </font>
    <font>
      <sz val="10"/>
      <name val="Arial"/>
      <family val="0"/>
    </font>
    <font>
      <sz val="10"/>
      <name val="Arial"/>
      <family val="0"/>
    </font>
    <font>
      <sz val="10"/>
      <name val="Arial"/>
      <family val="0"/>
    </font>
    <font>
      <b val="true"/>
      <i val="true"/>
      <sz val="10"/>
      <name val="Arial CE"/>
      <family val="2"/>
      <charset val="238"/>
    </font>
    <font>
      <b val="true"/>
      <i val="true"/>
      <sz val="8"/>
      <name val="Arial CE"/>
      <family val="2"/>
      <charset val="238"/>
    </font>
    <font>
      <sz val="10"/>
      <name val="Arial CE"/>
      <family val="2"/>
      <charset val="238"/>
    </font>
    <font>
      <b val="true"/>
      <sz val="10"/>
      <name val="Arial CE"/>
      <family val="2"/>
      <charset val="238"/>
    </font>
    <font>
      <b val="true"/>
      <sz val="10"/>
      <color rgb="FF0000FF"/>
      <name val="Arial CE"/>
      <family val="2"/>
      <charset val="238"/>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36" activeCellId="0" sqref="J36"/>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1" width="9.41"/>
    <col collapsed="false" customWidth="true" hidden="false" outlineLevel="0" max="3" min="3" style="1" width="9.28"/>
    <col collapsed="false" customWidth="true" hidden="false" outlineLevel="0" max="4" min="4" style="2" width="14.7"/>
    <col collapsed="false" customWidth="true" hidden="false" outlineLevel="0" max="5" min="5" style="1" width="9.41"/>
    <col collapsed="false" customWidth="true" hidden="false" outlineLevel="0" max="6" min="6" style="1" width="9.28"/>
    <col collapsed="false" customWidth="true" hidden="false" outlineLevel="0" max="7" min="7" style="2" width="14.28"/>
  </cols>
  <sheetData>
    <row r="1" customFormat="false" ht="12.75" hidden="false" customHeight="false" outlineLevel="0" collapsed="false">
      <c r="B1" s="3" t="s">
        <v>0</v>
      </c>
      <c r="C1" s="3"/>
      <c r="D1" s="3"/>
      <c r="E1" s="3" t="s">
        <v>1</v>
      </c>
      <c r="F1" s="3"/>
      <c r="G1" s="3"/>
    </row>
    <row r="2" s="4" customFormat="true" ht="31.5" hidden="false" customHeight="false" outlineLevel="0" collapsed="false">
      <c r="B2" s="5" t="s">
        <v>2</v>
      </c>
      <c r="C2" s="5" t="s">
        <v>3</v>
      </c>
      <c r="D2" s="6" t="s">
        <v>4</v>
      </c>
      <c r="E2" s="5" t="s">
        <v>2</v>
      </c>
      <c r="F2" s="5" t="s">
        <v>3</v>
      </c>
      <c r="G2" s="6" t="s">
        <v>4</v>
      </c>
    </row>
    <row r="3" customFormat="false" ht="12.75" hidden="false" customHeight="false" outlineLevel="0" collapsed="false">
      <c r="A3" s="0" t="s">
        <v>5</v>
      </c>
    </row>
    <row r="4" customFormat="false" ht="12.75" hidden="false" customHeight="false" outlineLevel="0" collapsed="false">
      <c r="A4" s="0" t="s">
        <v>6</v>
      </c>
      <c r="C4" s="1" t="n">
        <v>6312</v>
      </c>
      <c r="D4" s="2" t="n">
        <v>6882213.42</v>
      </c>
      <c r="F4" s="1" t="n">
        <v>5952</v>
      </c>
      <c r="G4" s="2" t="n">
        <v>5952000</v>
      </c>
    </row>
    <row r="5" customFormat="false" ht="12.75" hidden="false" customHeight="false" outlineLevel="0" collapsed="false">
      <c r="A5" s="0" t="s">
        <v>7</v>
      </c>
      <c r="B5" s="1" t="n">
        <v>400</v>
      </c>
      <c r="C5" s="1" t="n">
        <v>2865.8</v>
      </c>
      <c r="D5" s="2" t="n">
        <v>3095841.87</v>
      </c>
      <c r="F5" s="1" t="n">
        <v>950</v>
      </c>
      <c r="G5" s="2" t="n">
        <v>950000</v>
      </c>
    </row>
    <row r="6" customFormat="false" ht="12.75" hidden="false" customHeight="false" outlineLevel="0" collapsed="false">
      <c r="A6" s="0" t="s">
        <v>8</v>
      </c>
      <c r="B6" s="1" t="n">
        <v>5174</v>
      </c>
      <c r="C6" s="1" t="n">
        <v>5832.8</v>
      </c>
      <c r="D6" s="2" t="n">
        <v>8839595.15</v>
      </c>
      <c r="F6" s="1" t="n">
        <v>103.5</v>
      </c>
      <c r="G6" s="2" t="n">
        <v>103500</v>
      </c>
    </row>
    <row r="7" customFormat="false" ht="12.75" hidden="false" customHeight="false" outlineLevel="0" collapsed="false">
      <c r="A7" s="0" t="s">
        <v>9</v>
      </c>
      <c r="B7" s="1" t="n">
        <v>11950</v>
      </c>
      <c r="C7" s="1" t="n">
        <v>15948.2</v>
      </c>
      <c r="D7" s="2" t="n">
        <v>14852062.66</v>
      </c>
      <c r="E7" s="1" t="n">
        <v>1542</v>
      </c>
      <c r="F7" s="1" t="n">
        <v>2864.8</v>
      </c>
      <c r="G7" s="2" t="n">
        <v>2819538.5</v>
      </c>
    </row>
    <row r="8" customFormat="false" ht="12.75" hidden="false" customHeight="false" outlineLevel="0" collapsed="false">
      <c r="A8" s="0" t="s">
        <v>10</v>
      </c>
      <c r="B8" s="1" t="n">
        <v>2363</v>
      </c>
      <c r="C8" s="1" t="n">
        <v>13452.5</v>
      </c>
      <c r="D8" s="2" t="n">
        <v>14386364.34</v>
      </c>
      <c r="E8" s="1" t="n">
        <v>232</v>
      </c>
      <c r="F8" s="1" t="n">
        <v>6287.5</v>
      </c>
      <c r="G8" s="2" t="n">
        <v>6305266</v>
      </c>
    </row>
    <row r="9" customFormat="false" ht="12.75" hidden="false" customHeight="false" outlineLevel="0" collapsed="false">
      <c r="A9" s="0" t="s">
        <v>11</v>
      </c>
      <c r="B9" s="1" t="n">
        <v>45</v>
      </c>
      <c r="C9" s="1" t="n">
        <v>481.4</v>
      </c>
      <c r="D9" s="2" t="n">
        <v>446749</v>
      </c>
      <c r="F9" s="1" t="n">
        <v>401</v>
      </c>
      <c r="G9" s="2" t="n">
        <v>401000</v>
      </c>
    </row>
    <row r="10" customFormat="false" ht="12.75" hidden="false" customHeight="false" outlineLevel="0" collapsed="false">
      <c r="A10" s="0" t="s">
        <v>12</v>
      </c>
      <c r="B10" s="1" t="n">
        <v>8650</v>
      </c>
      <c r="C10" s="1" t="n">
        <v>7669.5</v>
      </c>
      <c r="D10" s="2" t="n">
        <v>7553200.18</v>
      </c>
      <c r="E10" s="1" t="n">
        <v>227</v>
      </c>
      <c r="F10" s="1" t="n">
        <v>246.5</v>
      </c>
      <c r="G10" s="2" t="n">
        <v>189303</v>
      </c>
    </row>
    <row r="11" customFormat="false" ht="12.75" hidden="false" customHeight="false" outlineLevel="0" collapsed="false">
      <c r="A11" s="0" t="s">
        <v>13</v>
      </c>
      <c r="B11" s="1" t="n">
        <v>38918</v>
      </c>
      <c r="C11" s="1" t="n">
        <v>44985.9</v>
      </c>
      <c r="D11" s="2" t="n">
        <v>47749349.38</v>
      </c>
      <c r="E11" s="1" t="n">
        <v>1754</v>
      </c>
      <c r="F11" s="1" t="n">
        <v>6100.1</v>
      </c>
      <c r="G11" s="2" t="n">
        <v>6940169.81</v>
      </c>
    </row>
    <row r="12" customFormat="false" ht="12.75" hidden="false" customHeight="false" outlineLevel="0" collapsed="false">
      <c r="A12" s="0" t="s">
        <v>14</v>
      </c>
      <c r="B12" s="1" t="n">
        <f aca="false">77929-5345/5345*77929</f>
        <v>0</v>
      </c>
      <c r="C12" s="1" t="n">
        <f aca="false">77929-5345/5345*77929</f>
        <v>0</v>
      </c>
      <c r="D12" s="7" t="n">
        <f aca="false">100117899.81-5345/5345*99263904.81-5342/5342*853425</f>
        <v>570</v>
      </c>
      <c r="E12" s="1" t="n">
        <f aca="false">141674-4134/4134*77929</f>
        <v>63745</v>
      </c>
      <c r="F12" s="1" t="n">
        <f aca="false">145852.8-4134/4134*77929</f>
        <v>67923.8</v>
      </c>
      <c r="G12" s="2" t="n">
        <f aca="false">166352943.64-4134/4134*100117329.81</f>
        <v>66235613.83</v>
      </c>
    </row>
    <row r="13" s="8" customFormat="true" ht="12.75" hidden="false" customHeight="false" outlineLevel="0" collapsed="false">
      <c r="A13" s="8" t="s">
        <v>15</v>
      </c>
      <c r="B13" s="9" t="n">
        <f aca="false">SUM(B3:B12)</f>
        <v>67500</v>
      </c>
      <c r="C13" s="9" t="n">
        <f aca="false">SUM(C3:C12)</f>
        <v>97548.1</v>
      </c>
      <c r="D13" s="10" t="n">
        <f aca="false">SUM(D3:D12)</f>
        <v>103805946</v>
      </c>
      <c r="E13" s="9" t="n">
        <f aca="false">SUM(E3:E12)</f>
        <v>67500</v>
      </c>
      <c r="F13" s="9" t="n">
        <f aca="false">SUM(F3:F12)</f>
        <v>90829.2</v>
      </c>
      <c r="G13" s="10" t="n">
        <f aca="false">SUM(G3:G12)</f>
        <v>89896391.14</v>
      </c>
    </row>
    <row r="14" s="8" customFormat="true" ht="12.75" hidden="false" customHeight="false" outlineLevel="0" collapsed="false">
      <c r="B14" s="9"/>
      <c r="C14" s="9"/>
      <c r="D14" s="10"/>
      <c r="E14" s="9"/>
      <c r="F14" s="9"/>
      <c r="G14" s="10"/>
    </row>
    <row r="15" customFormat="false" ht="12.75" hidden="false" customHeight="false" outlineLevel="0" collapsed="false">
      <c r="A15" s="11" t="s">
        <v>16</v>
      </c>
      <c r="E15" s="12" t="n">
        <f aca="false">E13-B13</f>
        <v>0</v>
      </c>
      <c r="F15" s="12" t="n">
        <f aca="false">F13-C13</f>
        <v>-6718.90000000002</v>
      </c>
      <c r="G15" s="13" t="n">
        <f aca="false">G13-D13</f>
        <v>-13909554.86</v>
      </c>
    </row>
    <row r="18" customFormat="false" ht="99.95" hidden="false" customHeight="true" outlineLevel="0" collapsed="false">
      <c r="A18" s="14" t="s">
        <v>17</v>
      </c>
      <c r="B18" s="14"/>
      <c r="C18" s="14"/>
      <c r="D18" s="14"/>
      <c r="E18" s="14"/>
      <c r="F18" s="14"/>
      <c r="G18" s="14"/>
    </row>
    <row r="19" customFormat="false" ht="12.75" hidden="false" customHeight="false" outlineLevel="0" collapsed="false">
      <c r="A19" s="15" t="s">
        <v>18</v>
      </c>
      <c r="B19" s="16"/>
      <c r="C19" s="17"/>
      <c r="D19" s="17"/>
      <c r="E19" s="17"/>
      <c r="F19" s="17"/>
      <c r="G19" s="17"/>
    </row>
    <row r="20" customFormat="false" ht="12.75" hidden="false" customHeight="false" outlineLevel="0" collapsed="false">
      <c r="A20" s="17"/>
      <c r="B20" s="15" t="s">
        <v>19</v>
      </c>
      <c r="C20" s="15"/>
      <c r="D20" s="15"/>
      <c r="E20" s="15"/>
      <c r="F20" s="18" t="n">
        <v>-4.6</v>
      </c>
      <c r="G20" s="15" t="s">
        <v>20</v>
      </c>
    </row>
    <row r="21" customFormat="false" ht="12.75" hidden="false" customHeight="false" outlineLevel="0" collapsed="false">
      <c r="A21" s="17"/>
      <c r="B21" s="15" t="s">
        <v>21</v>
      </c>
      <c r="C21" s="15"/>
      <c r="D21" s="15"/>
      <c r="E21" s="15"/>
      <c r="F21" s="18" t="n">
        <v>0.7</v>
      </c>
      <c r="G21" s="15" t="s">
        <v>20</v>
      </c>
    </row>
    <row r="22" customFormat="false" ht="12.75" hidden="false" customHeight="false" outlineLevel="0" collapsed="false">
      <c r="A22" s="17"/>
      <c r="B22" s="15" t="s">
        <v>22</v>
      </c>
      <c r="C22" s="15"/>
      <c r="D22" s="15"/>
      <c r="E22" s="15"/>
      <c r="F22" s="18" t="n">
        <v>-2.1</v>
      </c>
      <c r="G22" s="15" t="s">
        <v>20</v>
      </c>
    </row>
    <row r="23" customFormat="false" ht="12.75" hidden="false" customHeight="false" outlineLevel="0" collapsed="false">
      <c r="A23" s="17"/>
      <c r="B23" s="19" t="s">
        <v>23</v>
      </c>
      <c r="C23" s="19"/>
      <c r="D23" s="19"/>
      <c r="E23" s="19"/>
      <c r="F23" s="20" t="n">
        <f aca="false">2.4-0.7</f>
        <v>1.7</v>
      </c>
      <c r="G23" s="19" t="s">
        <v>20</v>
      </c>
    </row>
    <row r="24" customFormat="false" ht="12.75" hidden="false" customHeight="false" outlineLevel="0" collapsed="false">
      <c r="A24" s="17"/>
      <c r="B24" s="19" t="s">
        <v>24</v>
      </c>
      <c r="C24" s="19"/>
      <c r="D24" s="19"/>
      <c r="E24" s="19"/>
      <c r="F24" s="20" t="n">
        <v>-2</v>
      </c>
      <c r="G24" s="19" t="s">
        <v>20</v>
      </c>
    </row>
    <row r="25" customFormat="false" ht="12.75" hidden="false" customHeight="false" outlineLevel="0" collapsed="false">
      <c r="A25" s="17"/>
      <c r="B25" s="21" t="s">
        <v>25</v>
      </c>
      <c r="C25" s="21"/>
      <c r="D25" s="21"/>
      <c r="E25" s="21"/>
      <c r="F25" s="22" t="n">
        <f aca="false">2.3-2.9</f>
        <v>-0.6</v>
      </c>
      <c r="G25" s="21" t="s">
        <v>20</v>
      </c>
    </row>
    <row r="26" customFormat="false" ht="12.75" hidden="false" customHeight="false" outlineLevel="0" collapsed="false">
      <c r="A26" s="17"/>
      <c r="B26" s="23" t="s">
        <v>26</v>
      </c>
      <c r="C26" s="15"/>
      <c r="D26" s="15"/>
      <c r="E26" s="15"/>
      <c r="F26" s="24" t="n">
        <f aca="false">SUM(F20:F25)</f>
        <v>-6.9</v>
      </c>
      <c r="G26" s="23" t="s">
        <v>20</v>
      </c>
    </row>
    <row r="27" customFormat="false" ht="80.1" hidden="false" customHeight="true" outlineLevel="0" collapsed="false">
      <c r="A27" s="14" t="s">
        <v>27</v>
      </c>
      <c r="B27" s="14"/>
      <c r="C27" s="14"/>
      <c r="D27" s="14"/>
      <c r="E27" s="14"/>
      <c r="F27" s="14"/>
      <c r="G27" s="14"/>
    </row>
    <row r="28" customFormat="false" ht="80.1" hidden="false" customHeight="true" outlineLevel="0" collapsed="false">
      <c r="A28" s="14" t="s">
        <v>28</v>
      </c>
      <c r="B28" s="14"/>
      <c r="C28" s="14"/>
      <c r="D28" s="14"/>
      <c r="E28" s="14"/>
      <c r="F28" s="14"/>
      <c r="G28" s="14"/>
    </row>
    <row r="29" customFormat="false" ht="24.95" hidden="false" customHeight="true" outlineLevel="0" collapsed="false">
      <c r="A29" s="14" t="s">
        <v>29</v>
      </c>
      <c r="B29" s="14"/>
      <c r="C29" s="14"/>
      <c r="D29" s="14"/>
      <c r="E29" s="14"/>
      <c r="F29" s="14"/>
      <c r="G29" s="14"/>
    </row>
    <row r="30" customFormat="false" ht="12.75" hidden="false" customHeight="false" outlineLevel="0" collapsed="false">
      <c r="A30" s="15" t="s">
        <v>30</v>
      </c>
      <c r="B30" s="16"/>
      <c r="C30" s="17"/>
      <c r="D30" s="17"/>
      <c r="E30" s="17"/>
      <c r="F30" s="17"/>
      <c r="G30" s="17"/>
    </row>
    <row r="31" customFormat="false" ht="12.75" hidden="false" customHeight="false" outlineLevel="0" collapsed="false">
      <c r="A31" s="17"/>
      <c r="B31" s="15" t="s">
        <v>31</v>
      </c>
      <c r="C31" s="15"/>
      <c r="D31" s="15"/>
      <c r="E31" s="15"/>
      <c r="F31" s="18" t="n">
        <v>-1.1</v>
      </c>
      <c r="G31" s="15" t="s">
        <v>20</v>
      </c>
    </row>
    <row r="32" customFormat="false" ht="12.75" hidden="false" customHeight="false" outlineLevel="0" collapsed="false">
      <c r="A32" s="17"/>
      <c r="B32" s="15" t="s">
        <v>32</v>
      </c>
      <c r="C32" s="15"/>
      <c r="D32" s="15"/>
      <c r="E32" s="15"/>
      <c r="F32" s="18" t="n">
        <v>-0.5</v>
      </c>
      <c r="G32" s="15" t="s">
        <v>20</v>
      </c>
    </row>
    <row r="33" customFormat="false" ht="12.75" hidden="false" customHeight="false" outlineLevel="0" collapsed="false">
      <c r="A33" s="17"/>
      <c r="B33" s="19" t="s">
        <v>33</v>
      </c>
      <c r="C33" s="19"/>
      <c r="D33" s="19"/>
      <c r="E33" s="19"/>
      <c r="F33" s="20" t="n">
        <v>-1.8</v>
      </c>
      <c r="G33" s="19" t="s">
        <v>20</v>
      </c>
    </row>
    <row r="34" customFormat="false" ht="24.95" hidden="false" customHeight="true" outlineLevel="0" collapsed="false">
      <c r="A34" s="17"/>
      <c r="B34" s="25" t="s">
        <v>34</v>
      </c>
      <c r="C34" s="25"/>
      <c r="D34" s="25"/>
      <c r="E34" s="25"/>
      <c r="F34" s="18" t="n">
        <v>-1</v>
      </c>
      <c r="G34" s="15" t="s">
        <v>20</v>
      </c>
    </row>
    <row r="35" customFormat="false" ht="12.75" hidden="false" customHeight="false" outlineLevel="0" collapsed="false">
      <c r="A35" s="17"/>
      <c r="B35" s="19" t="s">
        <v>35</v>
      </c>
      <c r="C35" s="19"/>
      <c r="D35" s="19"/>
      <c r="E35" s="19"/>
      <c r="F35" s="20" t="n">
        <v>-0.3</v>
      </c>
      <c r="G35" s="19" t="s">
        <v>20</v>
      </c>
    </row>
    <row r="36" customFormat="false" ht="12.75" hidden="false" customHeight="false" outlineLevel="0" collapsed="false">
      <c r="A36" s="17"/>
      <c r="B36" s="15" t="s">
        <v>36</v>
      </c>
      <c r="C36" s="15"/>
      <c r="D36" s="15"/>
      <c r="E36" s="15"/>
      <c r="F36" s="18" t="n">
        <v>-0.5</v>
      </c>
      <c r="G36" s="15" t="s">
        <v>20</v>
      </c>
    </row>
    <row r="37" customFormat="false" ht="12.75" hidden="false" customHeight="false" outlineLevel="0" collapsed="false">
      <c r="A37" s="17"/>
      <c r="B37" s="21" t="s">
        <v>37</v>
      </c>
      <c r="C37" s="21"/>
      <c r="D37" s="21"/>
      <c r="E37" s="21"/>
      <c r="F37" s="22" t="n">
        <v>-1.8</v>
      </c>
      <c r="G37" s="21" t="s">
        <v>20</v>
      </c>
    </row>
    <row r="38" customFormat="false" ht="12.75" hidden="false" customHeight="false" outlineLevel="0" collapsed="false">
      <c r="A38" s="17"/>
      <c r="B38" s="23" t="s">
        <v>26</v>
      </c>
      <c r="C38" s="15"/>
      <c r="D38" s="15"/>
      <c r="E38" s="15"/>
      <c r="F38" s="24" t="n">
        <f aca="false">SUM(F31:F37)</f>
        <v>-7</v>
      </c>
      <c r="G38" s="23" t="s">
        <v>20</v>
      </c>
    </row>
  </sheetData>
  <mergeCells count="7">
    <mergeCell ref="B1:D1"/>
    <mergeCell ref="E1:G1"/>
    <mergeCell ref="A18:G18"/>
    <mergeCell ref="A27:G27"/>
    <mergeCell ref="A28:G28"/>
    <mergeCell ref="A29:G29"/>
    <mergeCell ref="B34:E34"/>
  </mergeCells>
  <printOptions headings="false" gridLines="true" gridLinesSet="true" horizontalCentered="false" verticalCentered="false"/>
  <pageMargins left="0.7875" right="0"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12MČ Praha 16 rozpočet schválený - upravený - skutečnost 200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04:55:00Z</dcterms:created>
  <dc:creator>Marta</dc:creator>
  <dc:description/>
  <dc:language>en-US</dc:language>
  <cp:lastModifiedBy>cernajan</cp:lastModifiedBy>
  <cp:lastPrinted>2007-05-25T06:46:01Z</cp:lastPrinted>
  <dcterms:modified xsi:type="dcterms:W3CDTF">2007-07-19T13:18:18Z</dcterms:modified>
  <cp:revision>0</cp:revision>
  <dc:subject/>
  <dc:title/>
</cp:coreProperties>
</file>