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MČ SR UR skut 06 07" sheetId="1" state="visible" r:id="rId2"/>
  </sheets>
  <definedNames>
    <definedName function="false" hidden="false" localSheetId="0" name="_xlnm.Print_Titles" vbProcedure="false">'Hospodaření MČ SR UR skut 06 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1">
  <si>
    <t xml:space="preserve">2 0 0 7</t>
  </si>
  <si>
    <t xml:space="preserve">V Ý D A J E</t>
  </si>
  <si>
    <t xml:space="preserve">P Ř Í J M Y</t>
  </si>
  <si>
    <r>
      <rPr>
        <b val="true"/>
        <i val="true"/>
        <sz val="7"/>
        <rFont val="Arial CE"/>
        <family val="2"/>
        <charset val="238"/>
      </rPr>
      <t xml:space="preserve">schválený</t>
    </r>
    <r>
      <rPr>
        <b val="true"/>
        <i val="true"/>
        <sz val="8"/>
        <rFont val="Arial CE"/>
        <family val="2"/>
        <charset val="238"/>
      </rPr>
      <t xml:space="preserve"> rozpočet 2007</t>
    </r>
  </si>
  <si>
    <t xml:space="preserve">úprava rozpočtu</t>
  </si>
  <si>
    <t xml:space="preserve">upravený rozpočet</t>
  </si>
  <si>
    <t xml:space="preserve"> účetní stav   30.06.2007</t>
  </si>
  <si>
    <r>
      <rPr>
        <b val="true"/>
        <i val="true"/>
        <sz val="8"/>
        <rFont val="Arial CE"/>
        <family val="2"/>
        <charset val="238"/>
      </rPr>
      <t xml:space="preserve">úprava rozpočtu </t>
    </r>
    <r>
      <rPr>
        <b val="true"/>
        <i val="true"/>
        <sz val="7"/>
        <rFont val="Arial CE"/>
        <family val="2"/>
        <charset val="238"/>
      </rPr>
      <t xml:space="preserve">vlastní MČ</t>
    </r>
  </si>
  <si>
    <t xml:space="preserve">rozvoj obce</t>
  </si>
  <si>
    <t xml:space="preserve">vodovod K Lázním</t>
  </si>
  <si>
    <t xml:space="preserve">sběrný dvůr</t>
  </si>
  <si>
    <t xml:space="preserve">viz HMP účel</t>
  </si>
  <si>
    <t xml:space="preserve">revit.poz. TS</t>
  </si>
  <si>
    <r>
      <rPr>
        <sz val="8"/>
        <color rgb="FF0000FF"/>
        <rFont val="Arial CE"/>
        <family val="2"/>
        <charset val="238"/>
      </rPr>
      <t xml:space="preserve"> = vlastní prostř. MČ + </t>
    </r>
    <r>
      <rPr>
        <sz val="7"/>
        <color rgb="FF800080"/>
        <rFont val="Arial CE"/>
        <family val="2"/>
        <charset val="238"/>
      </rPr>
      <t xml:space="preserve">ponech z roku 2006</t>
    </r>
  </si>
  <si>
    <t xml:space="preserve">dětská hřiště</t>
  </si>
  <si>
    <t xml:space="preserve">infrastr</t>
  </si>
  <si>
    <t xml:space="preserve">komunikace</t>
  </si>
  <si>
    <t xml:space="preserve">Radk-Stráž</t>
  </si>
  <si>
    <t xml:space="preserve">Safír</t>
  </si>
  <si>
    <t xml:space="preserve">vodní hosp.</t>
  </si>
  <si>
    <t xml:space="preserve">školství</t>
  </si>
  <si>
    <t xml:space="preserve">Mateřská škola</t>
  </si>
  <si>
    <t xml:space="preserve">   přefakturace</t>
  </si>
  <si>
    <t xml:space="preserve">Základní škola</t>
  </si>
  <si>
    <t xml:space="preserve">Školní jídelna</t>
  </si>
  <si>
    <r>
      <rPr>
        <sz val="8"/>
        <rFont val="Arial CE"/>
        <family val="2"/>
        <charset val="238"/>
      </rPr>
      <t xml:space="preserve">Gymnasium</t>
    </r>
    <r>
      <rPr>
        <sz val="7"/>
        <rFont val="Arial CE"/>
        <family val="2"/>
        <charset val="238"/>
      </rPr>
      <t xml:space="preserve"> přefakt</t>
    </r>
  </si>
  <si>
    <r>
      <rPr>
        <sz val="8"/>
        <rFont val="Arial CE"/>
        <family val="2"/>
        <charset val="238"/>
      </rPr>
      <t xml:space="preserve">ZUŠ  </t>
    </r>
    <r>
      <rPr>
        <sz val="7"/>
        <rFont val="Arial CE"/>
        <family val="2"/>
        <charset val="238"/>
      </rPr>
      <t xml:space="preserve">přefakturace</t>
    </r>
  </si>
  <si>
    <t xml:space="preserve">soc-zdrav</t>
  </si>
  <si>
    <t xml:space="preserve">LSPP</t>
  </si>
  <si>
    <t xml:space="preserve">prevence</t>
  </si>
  <si>
    <t xml:space="preserve">4174-99</t>
  </si>
  <si>
    <t xml:space="preserve">dávky soc. péče</t>
  </si>
  <si>
    <t xml:space="preserve">vratky dávek</t>
  </si>
  <si>
    <t xml:space="preserve">příspěvek na péči</t>
  </si>
  <si>
    <t xml:space="preserve">dům s peč.sl</t>
  </si>
  <si>
    <t xml:space="preserve">4312/1</t>
  </si>
  <si>
    <t xml:space="preserve">nový dům s peč. sl </t>
  </si>
  <si>
    <t xml:space="preserve">43122/2</t>
  </si>
  <si>
    <t xml:space="preserve">strav. zařízení</t>
  </si>
  <si>
    <t xml:space="preserve">peč. služba</t>
  </si>
  <si>
    <t xml:space="preserve">péče</t>
  </si>
  <si>
    <t xml:space="preserve"> </t>
  </si>
  <si>
    <t xml:space="preserve">jen 4329</t>
  </si>
  <si>
    <r>
      <rPr>
        <sz val="8"/>
        <rFont val="Arial CE"/>
        <family val="2"/>
        <charset val="238"/>
      </rPr>
      <t xml:space="preserve">   4375      </t>
    </r>
    <r>
      <rPr>
        <strike val="true"/>
        <sz val="7"/>
        <rFont val="Arial CE"/>
        <family val="2"/>
        <charset val="238"/>
      </rPr>
      <t xml:space="preserve">4329</t>
    </r>
  </si>
  <si>
    <t xml:space="preserve">péče o mládež</t>
  </si>
  <si>
    <t xml:space="preserve">klub</t>
  </si>
  <si>
    <t xml:space="preserve">klub VIA</t>
  </si>
  <si>
    <t xml:space="preserve">nadace VIA ponech z roku 2006</t>
  </si>
  <si>
    <r>
      <rPr>
        <sz val="8"/>
        <rFont val="Arial CE"/>
        <family val="2"/>
        <charset val="238"/>
      </rPr>
      <t xml:space="preserve">    3539    </t>
    </r>
    <r>
      <rPr>
        <strike val="true"/>
        <sz val="8"/>
        <rFont val="Arial CE"/>
        <family val="2"/>
        <charset val="238"/>
      </rPr>
      <t xml:space="preserve">4322</t>
    </r>
  </si>
  <si>
    <t xml:space="preserve">jesle</t>
  </si>
  <si>
    <t xml:space="preserve">kultura</t>
  </si>
  <si>
    <t xml:space="preserve">kino</t>
  </si>
  <si>
    <t xml:space="preserve">knihovna</t>
  </si>
  <si>
    <t xml:space="preserve">kult.střed</t>
  </si>
  <si>
    <t xml:space="preserve">hřiště</t>
  </si>
  <si>
    <t xml:space="preserve">bezpečnost</t>
  </si>
  <si>
    <t xml:space="preserve">JSDH</t>
  </si>
  <si>
    <t xml:space="preserve">JSDH účel</t>
  </si>
  <si>
    <r>
      <rPr>
        <sz val="7"/>
        <rFont val="Arial CE"/>
        <family val="2"/>
        <charset val="238"/>
      </rPr>
      <t xml:space="preserve"> + ponech z roku 2006  </t>
    </r>
    <r>
      <rPr>
        <i val="true"/>
        <sz val="7"/>
        <rFont val="Arial CE"/>
        <family val="2"/>
        <charset val="238"/>
      </rPr>
      <t xml:space="preserve">90,1</t>
    </r>
  </si>
  <si>
    <t xml:space="preserve">hospodářství</t>
  </si>
  <si>
    <t xml:space="preserve">Domovní správa</t>
  </si>
  <si>
    <t xml:space="preserve">Techn. služby</t>
  </si>
  <si>
    <t xml:space="preserve"> TS objekt, služby</t>
  </si>
  <si>
    <t xml:space="preserve">hřbit.popl ÚMČ</t>
  </si>
  <si>
    <t xml:space="preserve">správa</t>
  </si>
  <si>
    <t xml:space="preserve">ZMČ</t>
  </si>
  <si>
    <t xml:space="preserve">ÚMČ</t>
  </si>
  <si>
    <t xml:space="preserve">mzdy st.správy</t>
  </si>
  <si>
    <t xml:space="preserve">Noviny P 16</t>
  </si>
  <si>
    <t xml:space="preserve">2210 sankce:</t>
  </si>
  <si>
    <t xml:space="preserve">soc. právní ochrana dětí</t>
  </si>
  <si>
    <t xml:space="preserve">viz stát účel</t>
  </si>
  <si>
    <t xml:space="preserve">sociální služby</t>
  </si>
  <si>
    <t xml:space="preserve">SFZ</t>
  </si>
  <si>
    <t xml:space="preserve">2460 SFZ</t>
  </si>
  <si>
    <t xml:space="preserve">čp. 21</t>
  </si>
  <si>
    <t xml:space="preserve">2321 neinv.dary:</t>
  </si>
  <si>
    <t xml:space="preserve">čp. 23</t>
  </si>
  <si>
    <t xml:space="preserve">2322 poj.plnění:</t>
  </si>
  <si>
    <t xml:space="preserve">čp. 732</t>
  </si>
  <si>
    <t xml:space="preserve">2329 nahodilé:</t>
  </si>
  <si>
    <t xml:space="preserve">čp. 1379</t>
  </si>
  <si>
    <t xml:space="preserve">2343 dobýv.:</t>
  </si>
  <si>
    <t xml:space="preserve">čp. 1368,2105,NZZ</t>
  </si>
  <si>
    <t xml:space="preserve">Místní popl     1341-5,7</t>
  </si>
  <si>
    <t xml:space="preserve">SprPopl 1361:</t>
  </si>
  <si>
    <t xml:space="preserve">DzN:</t>
  </si>
  <si>
    <t xml:space="preserve">stát DSP</t>
  </si>
  <si>
    <t xml:space="preserve">4112 stát školství:</t>
  </si>
  <si>
    <t xml:space="preserve">4112 stát st.spr:</t>
  </si>
  <si>
    <t xml:space="preserve">4121 HMP:</t>
  </si>
  <si>
    <t xml:space="preserve">DPPO</t>
  </si>
  <si>
    <t xml:space="preserve">4131 ekon:čin</t>
  </si>
  <si>
    <t xml:space="preserve">předpokl stavu úvěru 31/12/07</t>
  </si>
  <si>
    <t xml:space="preserve">nahod</t>
  </si>
  <si>
    <t xml:space="preserve">úroky</t>
  </si>
  <si>
    <t xml:space="preserve">záloha na FV 2006</t>
  </si>
  <si>
    <t xml:space="preserve">nedočerp grant hřiště</t>
  </si>
  <si>
    <t xml:space="preserve">kamer.syst</t>
  </si>
  <si>
    <t xml:space="preserve">FV 2006</t>
  </si>
  <si>
    <t xml:space="preserve"> V Ý D A J E</t>
  </si>
  <si>
    <t xml:space="preserve"> P Ř Í J M Y</t>
  </si>
  <si>
    <t xml:space="preserve">výsledek</t>
  </si>
  <si>
    <t xml:space="preserve">Účelové prostředky poskytnuté státem nebo HMP:</t>
  </si>
  <si>
    <t xml:space="preserve">FV 2007          k vrácení</t>
  </si>
  <si>
    <t xml:space="preserve">ponecháno      do 2008</t>
  </si>
  <si>
    <t xml:space="preserve">ponecháno       z 2006</t>
  </si>
  <si>
    <t xml:space="preserve">DPPO za 2006 vratka EČ</t>
  </si>
  <si>
    <t xml:space="preserve"> 00090</t>
  </si>
  <si>
    <t xml:space="preserve"> 02/ 3745</t>
  </si>
  <si>
    <r>
      <rPr>
        <sz val="8"/>
        <rFont val="Arial CE"/>
        <family val="2"/>
        <charset val="238"/>
      </rPr>
      <t xml:space="preserve">ponech z roku 2006  </t>
    </r>
    <r>
      <rPr>
        <i val="true"/>
        <sz val="8"/>
        <rFont val="Arial CE"/>
        <family val="2"/>
        <charset val="238"/>
      </rPr>
      <t xml:space="preserve">219,6</t>
    </r>
  </si>
  <si>
    <t xml:space="preserve"> 00084</t>
  </si>
  <si>
    <t xml:space="preserve">HMP účel</t>
  </si>
  <si>
    <t xml:space="preserve"> 02/ 3421</t>
  </si>
  <si>
    <t xml:space="preserve">dětská hřiště 8846,8887</t>
  </si>
  <si>
    <r>
      <rPr>
        <sz val="8"/>
        <rFont val="Arial CE"/>
        <family val="2"/>
        <charset val="238"/>
      </rPr>
      <t xml:space="preserve">ponech z roku 2006 </t>
    </r>
    <r>
      <rPr>
        <i val="true"/>
        <sz val="8"/>
        <rFont val="Arial CE"/>
        <family val="2"/>
        <charset val="238"/>
      </rPr>
      <t xml:space="preserve">68,2</t>
    </r>
  </si>
  <si>
    <t xml:space="preserve"> 03/ 2212</t>
  </si>
  <si>
    <r>
      <rPr>
        <sz val="8"/>
        <rFont val="Arial CE"/>
        <family val="2"/>
        <charset val="238"/>
      </rPr>
      <t xml:space="preserve">ponech z roku 2006 </t>
    </r>
    <r>
      <rPr>
        <i val="true"/>
        <sz val="8"/>
        <rFont val="Arial CE"/>
        <family val="2"/>
        <charset val="238"/>
      </rPr>
      <t xml:space="preserve">97,6</t>
    </r>
  </si>
  <si>
    <t xml:space="preserve"> 06/ 3412</t>
  </si>
  <si>
    <t xml:space="preserve">hřiště 8829</t>
  </si>
  <si>
    <t xml:space="preserve">ponech z roku 2006</t>
  </si>
  <si>
    <t xml:space="preserve"> 07/ 5512</t>
  </si>
  <si>
    <t xml:space="preserve">JSDH účel 8895</t>
  </si>
  <si>
    <t xml:space="preserve"> 02/ 2310</t>
  </si>
  <si>
    <t xml:space="preserve"> 00081</t>
  </si>
  <si>
    <t xml:space="preserve"> 02/ 3722</t>
  </si>
  <si>
    <t xml:space="preserve"> 05/ 3541</t>
  </si>
  <si>
    <t xml:space="preserve">nyní 3639</t>
  </si>
  <si>
    <t xml:space="preserve"> 13306</t>
  </si>
  <si>
    <t xml:space="preserve">UZ 13306</t>
  </si>
  <si>
    <t xml:space="preserve"> 13235</t>
  </si>
  <si>
    <t xml:space="preserve">UZ 13235</t>
  </si>
  <si>
    <t xml:space="preserve"> 04/ 3113</t>
  </si>
  <si>
    <t xml:space="preserve"> 98216</t>
  </si>
  <si>
    <t xml:space="preserve">agenda soc. právní ochrana dětí</t>
  </si>
  <si>
    <t xml:space="preserve">stát účel</t>
  </si>
  <si>
    <t xml:space="preserve"> 98116</t>
  </si>
  <si>
    <t xml:space="preserve">agenda soc. služeb</t>
  </si>
  <si>
    <t xml:space="preserve">Základní škola statika, …</t>
  </si>
  <si>
    <t xml:space="preserve"> 04/ 3111</t>
  </si>
  <si>
    <t xml:space="preserve">Mateřská škola okna,termovent</t>
  </si>
  <si>
    <t xml:space="preserve"> 05/ 3513</t>
  </si>
  <si>
    <t xml:space="preserve">LSPP provoz</t>
  </si>
  <si>
    <t xml:space="preserve"> 06/ 3314</t>
  </si>
  <si>
    <t xml:space="preserve">Knihovna knihy</t>
  </si>
  <si>
    <t xml:space="preserve">Skate park 4387</t>
  </si>
  <si>
    <t xml:space="preserve">Sport.hala 8233</t>
  </si>
  <si>
    <t xml:space="preserve"> 02/3421</t>
  </si>
  <si>
    <t xml:space="preserve">DDH vybavení</t>
  </si>
  <si>
    <r>
      <rPr>
        <sz val="8"/>
        <rFont val="Arial CE"/>
        <family val="2"/>
        <charset val="238"/>
      </rPr>
      <t xml:space="preserve">DDH vybudování </t>
    </r>
    <r>
      <rPr>
        <i val="true"/>
        <sz val="8"/>
        <rFont val="Arial CE"/>
        <family val="2"/>
        <charset val="238"/>
      </rPr>
      <t xml:space="preserve">4491</t>
    </r>
  </si>
  <si>
    <r>
      <rPr>
        <sz val="8"/>
        <rFont val="Arial CE"/>
        <family val="2"/>
        <charset val="238"/>
      </rPr>
      <t xml:space="preserve">DDH vybudování </t>
    </r>
    <r>
      <rPr>
        <i val="true"/>
        <sz val="8"/>
        <rFont val="Arial CE"/>
        <family val="2"/>
        <charset val="238"/>
      </rPr>
      <t xml:space="preserve">4635</t>
    </r>
  </si>
  <si>
    <t xml:space="preserve"> 03/2212</t>
  </si>
  <si>
    <t xml:space="preserve">výkup pozemků</t>
  </si>
  <si>
    <t xml:space="preserve"> 98031</t>
  </si>
  <si>
    <t xml:space="preserve"> 09/6171</t>
  </si>
  <si>
    <t xml:space="preserve">SSP poštovné</t>
  </si>
  <si>
    <t xml:space="preserve">ZOZ</t>
  </si>
  <si>
    <t xml:space="preserve"> 05/4375</t>
  </si>
  <si>
    <t xml:space="preserve">klub prev.kriminality</t>
  </si>
  <si>
    <t xml:space="preserve"> 98064</t>
  </si>
  <si>
    <t xml:space="preserve"> 07/5512</t>
  </si>
  <si>
    <t xml:space="preserve">JSDH vyb,údržba</t>
  </si>
  <si>
    <t xml:space="preserve">VÝDAJE  účel. prostř</t>
  </si>
  <si>
    <t xml:space="preserve">PŘÍJMY účel. prostř</t>
  </si>
  <si>
    <t xml:space="preserve">VÝDAJE  c e l k e m</t>
  </si>
  <si>
    <t xml:space="preserve">PŘÍJMY  c e l k e m</t>
  </si>
  <si>
    <t xml:space="preserve">dopl odv. MP</t>
  </si>
  <si>
    <t xml:space="preserve">FV dopl</t>
  </si>
  <si>
    <t xml:space="preserve">výsledek účel. prostř</t>
  </si>
  <si>
    <t xml:space="preserve">výsledek  c e l k e m</t>
  </si>
  <si>
    <t xml:space="preserve">celkem k odvo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0%"/>
    <numFmt numFmtId="168" formatCode="#,##0"/>
    <numFmt numFmtId="169" formatCode="General"/>
    <numFmt numFmtId="170" formatCode="@"/>
    <numFmt numFmtId="171" formatCode="[$-409]mmm\-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808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8080"/>
      <name val="Arial CE"/>
      <family val="2"/>
      <charset val="238"/>
    </font>
    <font>
      <sz val="8"/>
      <color rgb="FF0000FF"/>
      <name val="Arial CE"/>
      <family val="2"/>
      <charset val="238"/>
    </font>
    <font>
      <sz val="7"/>
      <color rgb="FF8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color rgb="FF008080"/>
      <name val="Arial CE"/>
      <family val="2"/>
      <charset val="238"/>
    </font>
    <font>
      <b val="true"/>
      <sz val="8"/>
      <color rgb="FF00808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trike val="true"/>
      <sz val="7"/>
      <name val="Arial CE"/>
      <family val="2"/>
      <charset val="238"/>
    </font>
    <font>
      <strike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808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99"/>
    <col collapsed="false" customWidth="true" hidden="false" outlineLevel="0" max="3" min="3" style="1" width="13.85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true" outlineLevel="0" max="7" min="6" style="3" width="9.28"/>
    <col collapsed="false" customWidth="true" hidden="false" outlineLevel="0" max="8" min="8" style="4" width="9.28"/>
    <col collapsed="false" customWidth="true" hidden="false" outlineLevel="0" max="9" min="9" style="5" width="11.42"/>
    <col collapsed="false" customWidth="true" hidden="false" outlineLevel="0" max="10" min="10" style="6" width="8.7"/>
    <col collapsed="false" customWidth="true" hidden="false" outlineLevel="0" max="11" min="11" style="7" width="11.13"/>
    <col collapsed="false" customWidth="true" hidden="false" outlineLevel="0" max="12" min="12" style="7" width="9.28"/>
    <col collapsed="false" customWidth="true" hidden="false" outlineLevel="0" max="13" min="13" style="8" width="9.28"/>
    <col collapsed="false" customWidth="true" hidden="true" outlineLevel="0" max="15" min="14" style="8" width="9.28"/>
    <col collapsed="false" customWidth="true" hidden="false" outlineLevel="0" max="16" min="16" style="4" width="9.28"/>
    <col collapsed="false" customWidth="true" hidden="false" outlineLevel="0" max="17" min="17" style="5" width="11.42"/>
    <col collapsed="false" customWidth="true" hidden="false" outlineLevel="0" max="18" min="18" style="9" width="11.13"/>
    <col collapsed="false" customWidth="true" hidden="false" outlineLevel="0" max="19" min="19" style="9" width="11.85"/>
    <col collapsed="false" customWidth="true" hidden="false" outlineLevel="0" max="20" min="20" style="9" width="10.71"/>
    <col collapsed="false" customWidth="false" hidden="false" outlineLevel="0" max="21" min="21" style="10" width="9.14"/>
    <col collapsed="false" customWidth="true" hidden="false" outlineLevel="0" max="23" min="22" style="10" width="10.56"/>
    <col collapsed="false" customWidth="false" hidden="false" outlineLevel="0" max="257" min="24" style="10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2" t="s">
        <v>1</v>
      </c>
      <c r="E1" s="12"/>
      <c r="F1" s="12"/>
      <c r="G1" s="12"/>
      <c r="H1" s="12"/>
      <c r="I1" s="12"/>
      <c r="J1" s="13"/>
      <c r="K1" s="14"/>
      <c r="L1" s="15" t="s">
        <v>2</v>
      </c>
      <c r="M1" s="15"/>
      <c r="N1" s="15"/>
      <c r="O1" s="15"/>
      <c r="P1" s="15"/>
      <c r="Q1" s="15"/>
    </row>
    <row r="2" s="22" customFormat="true" ht="33" hidden="false" customHeight="false" outlineLevel="0" collapsed="false">
      <c r="A2" s="11"/>
      <c r="B2" s="11"/>
      <c r="C2" s="11"/>
      <c r="D2" s="16" t="s">
        <v>3</v>
      </c>
      <c r="E2" s="17" t="s">
        <v>4</v>
      </c>
      <c r="F2" s="17"/>
      <c r="G2" s="17"/>
      <c r="H2" s="17" t="s">
        <v>5</v>
      </c>
      <c r="I2" s="18" t="s">
        <v>6</v>
      </c>
      <c r="J2" s="19"/>
      <c r="K2" s="14"/>
      <c r="L2" s="16" t="s">
        <v>3</v>
      </c>
      <c r="M2" s="17" t="s">
        <v>4</v>
      </c>
      <c r="N2" s="17"/>
      <c r="O2" s="17" t="s">
        <v>7</v>
      </c>
      <c r="P2" s="17" t="s">
        <v>5</v>
      </c>
      <c r="Q2" s="20" t="s">
        <v>6</v>
      </c>
      <c r="R2" s="21"/>
      <c r="S2" s="21"/>
      <c r="T2" s="21"/>
    </row>
    <row r="3" customFormat="false" ht="13.5" hidden="true" customHeight="false" outlineLevel="0" collapsed="false">
      <c r="A3" s="23" t="s">
        <v>8</v>
      </c>
      <c r="B3" s="24" t="n">
        <v>2310</v>
      </c>
      <c r="C3" s="25" t="s">
        <v>9</v>
      </c>
      <c r="D3" s="26"/>
      <c r="E3" s="27" t="n">
        <f aca="false">195.1*0</f>
        <v>0</v>
      </c>
      <c r="F3" s="27"/>
      <c r="G3" s="27"/>
      <c r="H3" s="28" t="n">
        <f aca="false">D3+E3</f>
        <v>0</v>
      </c>
      <c r="I3" s="29"/>
      <c r="J3" s="30"/>
      <c r="K3" s="31"/>
      <c r="L3" s="32"/>
      <c r="M3" s="27" t="n">
        <f aca="false">195.1*0</f>
        <v>0</v>
      </c>
      <c r="N3" s="27"/>
      <c r="O3" s="27"/>
      <c r="P3" s="28" t="n">
        <f aca="false">L3+M3</f>
        <v>0</v>
      </c>
      <c r="Q3" s="33" t="n">
        <f aca="false">3/3*195100*0</f>
        <v>0</v>
      </c>
    </row>
    <row r="4" customFormat="false" ht="12.75" hidden="true" customHeight="false" outlineLevel="0" collapsed="false">
      <c r="A4" s="23" t="s">
        <v>8</v>
      </c>
      <c r="B4" s="34" t="n">
        <v>3722</v>
      </c>
      <c r="C4" s="35" t="s">
        <v>10</v>
      </c>
      <c r="D4" s="36"/>
      <c r="E4" s="37" t="n">
        <f aca="false">3300*0</f>
        <v>0</v>
      </c>
      <c r="F4" s="37"/>
      <c r="G4" s="37"/>
      <c r="H4" s="38" t="n">
        <f aca="false">D4+E4</f>
        <v>0</v>
      </c>
      <c r="I4" s="39" t="n">
        <f aca="false">825000*0</f>
        <v>0</v>
      </c>
      <c r="J4" s="40" t="s">
        <v>11</v>
      </c>
      <c r="K4" s="41"/>
      <c r="L4" s="42"/>
      <c r="M4" s="37" t="n">
        <f aca="false">3300*0</f>
        <v>0</v>
      </c>
      <c r="N4" s="37"/>
      <c r="O4" s="37"/>
      <c r="P4" s="38" t="n">
        <f aca="false">L4+M4</f>
        <v>0</v>
      </c>
      <c r="Q4" s="43" t="n">
        <f aca="false">3300000*0</f>
        <v>0</v>
      </c>
    </row>
    <row r="5" customFormat="false" ht="24.95" hidden="true" customHeight="true" outlineLevel="0" collapsed="false">
      <c r="A5" s="23" t="s">
        <v>8</v>
      </c>
      <c r="B5" s="34" t="n">
        <v>3745</v>
      </c>
      <c r="C5" s="35" t="s">
        <v>12</v>
      </c>
      <c r="D5" s="36"/>
      <c r="E5" s="37"/>
      <c r="F5" s="37"/>
      <c r="G5" s="37"/>
      <c r="H5" s="38" t="n">
        <f aca="false">D5+E5</f>
        <v>0</v>
      </c>
      <c r="I5" s="44" t="n">
        <f aca="false">436654-90/90*219620+6/6*20002+84/84*-237036</f>
        <v>0</v>
      </c>
      <c r="J5" s="45" t="s">
        <v>13</v>
      </c>
      <c r="K5" s="45"/>
      <c r="L5" s="42"/>
      <c r="M5" s="46"/>
      <c r="N5" s="46"/>
      <c r="O5" s="46"/>
      <c r="P5" s="38" t="n">
        <f aca="false">L5+M5</f>
        <v>0</v>
      </c>
      <c r="Q5" s="43"/>
    </row>
    <row r="6" customFormat="false" ht="24.95" hidden="false" customHeight="true" outlineLevel="0" collapsed="false">
      <c r="A6" s="23" t="s">
        <v>8</v>
      </c>
      <c r="B6" s="34" t="n">
        <v>3421</v>
      </c>
      <c r="C6" s="35" t="s">
        <v>14</v>
      </c>
      <c r="D6" s="36"/>
      <c r="E6" s="37" t="n">
        <f aca="false">65*0+(157.6-102.6)</f>
        <v>55</v>
      </c>
      <c r="F6" s="37"/>
      <c r="G6" s="37"/>
      <c r="H6" s="38" t="n">
        <f aca="false">D6+E6</f>
        <v>55</v>
      </c>
      <c r="I6" s="44" t="n">
        <f aca="false">8846/8846*(71424-90/90*16499.4)+8887/8887*24968.7*90/90*0+3600*3/3*0-96392.7*0</f>
        <v>54924.6</v>
      </c>
      <c r="J6" s="45" t="s">
        <v>13</v>
      </c>
      <c r="K6" s="45"/>
      <c r="L6" s="42"/>
      <c r="M6" s="46"/>
      <c r="N6" s="46"/>
      <c r="O6" s="46"/>
      <c r="P6" s="38" t="n">
        <f aca="false">L6+M6</f>
        <v>0</v>
      </c>
      <c r="Q6" s="43"/>
      <c r="R6" s="0"/>
      <c r="S6" s="0"/>
      <c r="T6" s="0"/>
      <c r="U6" s="0"/>
      <c r="V6" s="0"/>
      <c r="W6" s="0"/>
      <c r="X6" s="0"/>
    </row>
    <row r="7" customFormat="false" ht="12.75" hidden="false" customHeight="false" outlineLevel="0" collapsed="false">
      <c r="A7" s="47"/>
      <c r="B7" s="34"/>
      <c r="C7" s="48"/>
      <c r="D7" s="49" t="n">
        <f aca="false">SUM(D3:D6)</f>
        <v>0</v>
      </c>
      <c r="E7" s="50" t="n">
        <f aca="false">SUM(E3:E6)</f>
        <v>55</v>
      </c>
      <c r="F7" s="50"/>
      <c r="G7" s="50"/>
      <c r="H7" s="51" t="n">
        <f aca="false">D7+E7</f>
        <v>55</v>
      </c>
      <c r="I7" s="52" t="n">
        <f aca="false">SUM(I3:I6)</f>
        <v>54924.6</v>
      </c>
      <c r="J7" s="53"/>
      <c r="K7" s="41"/>
      <c r="L7" s="49" t="n">
        <f aca="false">SUM(L3:L6)</f>
        <v>0</v>
      </c>
      <c r="M7" s="50" t="n">
        <f aca="false">SUM(M3:M6)</f>
        <v>0</v>
      </c>
      <c r="N7" s="50"/>
      <c r="O7" s="50"/>
      <c r="P7" s="51" t="n">
        <f aca="false">L7+M7</f>
        <v>0</v>
      </c>
      <c r="Q7" s="54" t="n">
        <f aca="false">SUM(Q3:Q6)</f>
        <v>0</v>
      </c>
      <c r="R7" s="0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A8" s="47" t="s">
        <v>15</v>
      </c>
      <c r="B8" s="34" t="n">
        <v>2212</v>
      </c>
      <c r="C8" s="35" t="s">
        <v>16</v>
      </c>
      <c r="D8" s="36" t="n">
        <v>400</v>
      </c>
      <c r="E8" s="38"/>
      <c r="F8" s="38"/>
      <c r="G8" s="38"/>
      <c r="H8" s="38" t="n">
        <f aca="false">D8+E8</f>
        <v>400</v>
      </c>
      <c r="I8" s="44" t="n">
        <f aca="false">32707.51*0+3/3*179046.34*0+4/4*236276.39*0+6/6*245984.69</f>
        <v>245984.69</v>
      </c>
      <c r="J8" s="55"/>
      <c r="K8" s="41"/>
      <c r="L8" s="42"/>
      <c r="M8" s="46"/>
      <c r="N8" s="46"/>
      <c r="O8" s="46"/>
      <c r="P8" s="38" t="n">
        <f aca="false">L8+M8</f>
        <v>0</v>
      </c>
      <c r="Q8" s="43"/>
      <c r="R8" s="0"/>
      <c r="S8" s="0"/>
      <c r="T8" s="0"/>
      <c r="U8" s="0"/>
      <c r="V8" s="0"/>
      <c r="W8" s="0"/>
      <c r="X8" s="0"/>
    </row>
    <row r="9" customFormat="false" ht="12.75" hidden="true" customHeight="false" outlineLevel="0" collapsed="false">
      <c r="A9" s="47"/>
      <c r="B9" s="34" t="n">
        <v>2212</v>
      </c>
      <c r="C9" s="35" t="s">
        <v>17</v>
      </c>
      <c r="D9" s="36"/>
      <c r="E9" s="38"/>
      <c r="F9" s="38"/>
      <c r="G9" s="38"/>
      <c r="H9" s="38" t="n">
        <f aca="false">D9+E9</f>
        <v>0</v>
      </c>
      <c r="I9" s="39"/>
      <c r="J9" s="53"/>
      <c r="K9" s="41"/>
      <c r="L9" s="42"/>
      <c r="M9" s="46"/>
      <c r="N9" s="46"/>
      <c r="O9" s="46"/>
      <c r="P9" s="38" t="n">
        <f aca="false">L9+M9</f>
        <v>0</v>
      </c>
      <c r="Q9" s="43"/>
      <c r="R9" s="0"/>
      <c r="S9" s="0"/>
      <c r="T9" s="0"/>
      <c r="U9" s="0"/>
      <c r="V9" s="0"/>
      <c r="W9" s="0"/>
      <c r="X9" s="0"/>
    </row>
    <row r="10" customFormat="false" ht="12.75" hidden="true" customHeight="false" outlineLevel="0" collapsed="false">
      <c r="A10" s="47"/>
      <c r="B10" s="34" t="n">
        <v>2212</v>
      </c>
      <c r="C10" s="35" t="s">
        <v>18</v>
      </c>
      <c r="D10" s="36"/>
      <c r="E10" s="38"/>
      <c r="F10" s="38"/>
      <c r="G10" s="38"/>
      <c r="H10" s="38" t="n">
        <f aca="false">D10+E10</f>
        <v>0</v>
      </c>
      <c r="I10" s="39"/>
      <c r="J10" s="53"/>
      <c r="K10" s="41"/>
      <c r="L10" s="42"/>
      <c r="M10" s="46"/>
      <c r="N10" s="46"/>
      <c r="O10" s="46"/>
      <c r="P10" s="38" t="n">
        <f aca="false">L10+M10</f>
        <v>0</v>
      </c>
      <c r="Q10" s="43"/>
      <c r="R10" s="0"/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A11" s="47"/>
      <c r="B11" s="34" t="n">
        <v>2219</v>
      </c>
      <c r="C11" s="35" t="s">
        <v>19</v>
      </c>
      <c r="D11" s="36"/>
      <c r="E11" s="37"/>
      <c r="F11" s="37"/>
      <c r="G11" s="37"/>
      <c r="H11" s="38" t="n">
        <f aca="false">D11+E11</f>
        <v>0</v>
      </c>
      <c r="I11" s="44" t="n">
        <f aca="false">4430*0+5/5*13154.5</f>
        <v>13154.5</v>
      </c>
      <c r="J11" s="53"/>
      <c r="K11" s="41"/>
      <c r="L11" s="42"/>
      <c r="M11" s="46"/>
      <c r="N11" s="46"/>
      <c r="O11" s="46"/>
      <c r="P11" s="38" t="n">
        <f aca="false">L11+M11</f>
        <v>0</v>
      </c>
      <c r="Q11" s="43"/>
      <c r="R11" s="0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A12" s="47"/>
      <c r="B12" s="34"/>
      <c r="C12" s="48"/>
      <c r="D12" s="49" t="n">
        <f aca="false">SUM(D8:D11)</f>
        <v>400</v>
      </c>
      <c r="E12" s="50" t="n">
        <f aca="false">SUM(E8:E11)</f>
        <v>0</v>
      </c>
      <c r="F12" s="50"/>
      <c r="G12" s="50"/>
      <c r="H12" s="51" t="n">
        <f aca="false">D12+E12</f>
        <v>400</v>
      </c>
      <c r="I12" s="52" t="n">
        <f aca="false">SUM(I8:I11)</f>
        <v>259139.19</v>
      </c>
      <c r="J12" s="56"/>
      <c r="K12" s="41"/>
      <c r="L12" s="49" t="n">
        <f aca="false">SUM(L8:L11)</f>
        <v>0</v>
      </c>
      <c r="M12" s="50" t="n">
        <f aca="false">SUM(M8:M11)</f>
        <v>0</v>
      </c>
      <c r="N12" s="50"/>
      <c r="O12" s="50"/>
      <c r="P12" s="51" t="n">
        <f aca="false">L12+M12</f>
        <v>0</v>
      </c>
      <c r="Q12" s="54" t="n">
        <f aca="false">SUM(Q8:Q11)</f>
        <v>0</v>
      </c>
      <c r="R12" s="0"/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A13" s="47" t="s">
        <v>20</v>
      </c>
      <c r="B13" s="34" t="n">
        <v>3111</v>
      </c>
      <c r="C13" s="35" t="s">
        <v>21</v>
      </c>
      <c r="D13" s="36" t="n">
        <v>1380</v>
      </c>
      <c r="E13" s="37" t="n">
        <f aca="false">6/6*110</f>
        <v>110</v>
      </c>
      <c r="F13" s="37"/>
      <c r="G13" s="37"/>
      <c r="H13" s="38" t="n">
        <f aca="false">D13+E13</f>
        <v>1490</v>
      </c>
      <c r="I13" s="44" t="n">
        <f aca="false">4/4*230000</f>
        <v>230000</v>
      </c>
      <c r="J13" s="53"/>
      <c r="K13" s="41"/>
      <c r="L13" s="42"/>
      <c r="M13" s="46"/>
      <c r="N13" s="46"/>
      <c r="O13" s="46"/>
      <c r="P13" s="38" t="n">
        <f aca="false">L13+M13</f>
        <v>0</v>
      </c>
      <c r="Q13" s="43"/>
      <c r="R13" s="0"/>
      <c r="S13" s="0"/>
      <c r="T13" s="0"/>
      <c r="U13" s="0"/>
      <c r="V13" s="0"/>
      <c r="W13" s="0"/>
      <c r="X13" s="0"/>
    </row>
    <row r="14" customFormat="false" ht="12.75" hidden="false" customHeight="false" outlineLevel="0" collapsed="false">
      <c r="A14" s="47"/>
      <c r="B14" s="34"/>
      <c r="C14" s="57" t="s">
        <v>22</v>
      </c>
      <c r="D14" s="36"/>
      <c r="E14" s="37"/>
      <c r="F14" s="37"/>
      <c r="G14" s="37"/>
      <c r="H14" s="38"/>
      <c r="I14" s="44" t="n">
        <f aca="false">3/3*29274</f>
        <v>29274</v>
      </c>
      <c r="J14" s="53"/>
      <c r="K14" s="41"/>
      <c r="L14" s="42"/>
      <c r="M14" s="46"/>
      <c r="N14" s="46"/>
      <c r="O14" s="46"/>
      <c r="P14" s="38"/>
      <c r="Q14" s="43"/>
      <c r="R14" s="0"/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A15" s="47"/>
      <c r="B15" s="34" t="n">
        <v>3113</v>
      </c>
      <c r="C15" s="35" t="s">
        <v>23</v>
      </c>
      <c r="D15" s="36" t="n">
        <v>2830</v>
      </c>
      <c r="E15" s="37" t="n">
        <f aca="false">70*0</f>
        <v>0</v>
      </c>
      <c r="F15" s="37"/>
      <c r="G15" s="37"/>
      <c r="H15" s="38" t="n">
        <f aca="false">D15+E15</f>
        <v>2830</v>
      </c>
      <c r="I15" s="44" t="n">
        <f aca="false">4/4*472000*0+6/6*738000</f>
        <v>738000</v>
      </c>
      <c r="J15" s="53" t="s">
        <v>11</v>
      </c>
      <c r="K15" s="41"/>
      <c r="L15" s="42"/>
      <c r="M15" s="37" t="n">
        <f aca="false">70*0</f>
        <v>0</v>
      </c>
      <c r="N15" s="37"/>
      <c r="O15" s="37"/>
      <c r="P15" s="38" t="n">
        <f aca="false">L15+M15</f>
        <v>0</v>
      </c>
      <c r="Q15" s="43" t="n">
        <f aca="false">3/3*70000*0</f>
        <v>0</v>
      </c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A16" s="47"/>
      <c r="B16" s="34"/>
      <c r="C16" s="57" t="s">
        <v>22</v>
      </c>
      <c r="D16" s="36"/>
      <c r="E16" s="37"/>
      <c r="F16" s="37"/>
      <c r="G16" s="37"/>
      <c r="H16" s="38"/>
      <c r="I16" s="44" t="n">
        <f aca="false">(55594.5+165788.66+193275+2127.72+65405-482190.88*0)*0+3/3*637356.45*0+4/4*935081.74*0+5/5*(1179283.06-5331/5331*472000-81/81*70000)*0+6/6*(1403126.52-5331/5331*738000-81/81*70000)</f>
        <v>595126.52</v>
      </c>
      <c r="J16" s="58"/>
      <c r="K16" s="41"/>
      <c r="L16" s="42"/>
      <c r="M16" s="46"/>
      <c r="N16" s="46"/>
      <c r="O16" s="46"/>
      <c r="P16" s="38"/>
      <c r="Q16" s="43"/>
      <c r="R16" s="0"/>
      <c r="S16" s="0"/>
      <c r="T16" s="0"/>
      <c r="U16" s="0"/>
      <c r="V16" s="0"/>
      <c r="W16" s="0"/>
      <c r="X16" s="0"/>
    </row>
    <row r="17" customFormat="false" ht="12.75" hidden="false" customHeight="false" outlineLevel="0" collapsed="false">
      <c r="A17" s="47"/>
      <c r="B17" s="34" t="n">
        <v>3141</v>
      </c>
      <c r="C17" s="35" t="s">
        <v>24</v>
      </c>
      <c r="D17" s="36" t="n">
        <v>964</v>
      </c>
      <c r="E17" s="37" t="n">
        <f aca="false">6/6*-380</f>
        <v>-380</v>
      </c>
      <c r="F17" s="37"/>
      <c r="G17" s="37"/>
      <c r="H17" s="38" t="n">
        <f aca="false">D17+E17</f>
        <v>584</v>
      </c>
      <c r="I17" s="44" t="n">
        <f aca="false">4/4*161000</f>
        <v>161000</v>
      </c>
      <c r="J17" s="53"/>
      <c r="K17" s="41"/>
      <c r="L17" s="42"/>
      <c r="M17" s="46"/>
      <c r="N17" s="46"/>
      <c r="O17" s="46"/>
      <c r="P17" s="38" t="n">
        <f aca="false">L17+M17</f>
        <v>0</v>
      </c>
      <c r="Q17" s="43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47"/>
      <c r="B18" s="34"/>
      <c r="C18" s="57" t="s">
        <v>22</v>
      </c>
      <c r="D18" s="36"/>
      <c r="E18" s="37"/>
      <c r="F18" s="37"/>
      <c r="G18" s="37"/>
      <c r="H18" s="38"/>
      <c r="I18" s="44" t="n">
        <f aca="false">(35895.77+2375.91+5589.16-43860.84*0)*0+3/3*70290.97*0+4/4*218754.46*0+5/5*177963.5*0+6/6*171686.17-5331/5331*161000</f>
        <v>10686.17</v>
      </c>
      <c r="J18" s="58"/>
      <c r="K18" s="41"/>
      <c r="L18" s="42"/>
      <c r="M18" s="46"/>
      <c r="N18" s="46"/>
      <c r="O18" s="46"/>
      <c r="P18" s="38"/>
      <c r="Q18" s="43"/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A19" s="47"/>
      <c r="B19" s="34" t="n">
        <v>3121</v>
      </c>
      <c r="C19" s="35" t="s">
        <v>25</v>
      </c>
      <c r="D19" s="36"/>
      <c r="E19" s="37"/>
      <c r="F19" s="37"/>
      <c r="G19" s="37"/>
      <c r="H19" s="38"/>
      <c r="I19" s="44" t="n">
        <f aca="false">(59919.34+7336.95-67256.29*0)*0+3/3*105172.4*0+4/4*78620.18*0+5/5*46538.2*0+6/6*28313.22</f>
        <v>28313.22</v>
      </c>
      <c r="J19" s="58"/>
      <c r="K19" s="41"/>
      <c r="L19" s="42"/>
      <c r="M19" s="46"/>
      <c r="N19" s="46"/>
      <c r="O19" s="46"/>
      <c r="P19" s="38"/>
      <c r="Q19" s="43"/>
      <c r="R19" s="0"/>
      <c r="S19" s="0"/>
      <c r="T19" s="0"/>
      <c r="U19" s="0"/>
      <c r="V19" s="0"/>
      <c r="W19" s="0"/>
      <c r="X19" s="0"/>
    </row>
    <row r="20" customFormat="false" ht="12.75" hidden="false" customHeight="false" outlineLevel="0" collapsed="false">
      <c r="A20" s="47"/>
      <c r="B20" s="34" t="n">
        <v>3231</v>
      </c>
      <c r="C20" s="35" t="s">
        <v>26</v>
      </c>
      <c r="D20" s="36"/>
      <c r="E20" s="37"/>
      <c r="F20" s="37"/>
      <c r="G20" s="37"/>
      <c r="H20" s="38" t="n">
        <f aca="false">D20+E20</f>
        <v>0</v>
      </c>
      <c r="I20" s="44" t="n">
        <f aca="false">1221.64*0+3/3*596.17*0+4/4*0+6/6*596.16</f>
        <v>596.16</v>
      </c>
      <c r="J20" s="58"/>
      <c r="K20" s="41"/>
      <c r="L20" s="42"/>
      <c r="M20" s="46"/>
      <c r="N20" s="46"/>
      <c r="O20" s="46"/>
      <c r="P20" s="38" t="n">
        <f aca="false">L20+M20</f>
        <v>0</v>
      </c>
      <c r="Q20" s="43"/>
      <c r="R20" s="0"/>
      <c r="S20" s="0"/>
      <c r="T20" s="0"/>
      <c r="U20" s="0"/>
      <c r="V20" s="0"/>
      <c r="W20" s="0"/>
      <c r="X20" s="0"/>
    </row>
    <row r="21" customFormat="false" ht="12.75" hidden="false" customHeight="false" outlineLevel="0" collapsed="false">
      <c r="A21" s="47"/>
      <c r="B21" s="34"/>
      <c r="C21" s="48"/>
      <c r="D21" s="49" t="n">
        <f aca="false">SUM(D13:D20)</f>
        <v>5174</v>
      </c>
      <c r="E21" s="50" t="n">
        <f aca="false">SUM(E13:E20)</f>
        <v>-270</v>
      </c>
      <c r="F21" s="50"/>
      <c r="G21" s="50"/>
      <c r="H21" s="51" t="n">
        <f aca="false">D21+E21</f>
        <v>4904</v>
      </c>
      <c r="I21" s="52" t="n">
        <f aca="false">SUM(I13:I20)</f>
        <v>1792996.07</v>
      </c>
      <c r="J21" s="56"/>
      <c r="K21" s="41"/>
      <c r="L21" s="49" t="n">
        <f aca="false">SUM(L13:L20)</f>
        <v>0</v>
      </c>
      <c r="M21" s="50" t="n">
        <f aca="false">SUM(M13:M20)</f>
        <v>0</v>
      </c>
      <c r="N21" s="50"/>
      <c r="O21" s="50"/>
      <c r="P21" s="51" t="n">
        <f aca="false">L21+M21</f>
        <v>0</v>
      </c>
      <c r="Q21" s="54" t="n">
        <f aca="false">SUM(Q13:Q20)</f>
        <v>0</v>
      </c>
      <c r="R21" s="0"/>
      <c r="S21" s="0"/>
      <c r="T21" s="0"/>
      <c r="U21" s="0"/>
      <c r="V21" s="0"/>
      <c r="W21" s="0"/>
      <c r="X21" s="0"/>
    </row>
    <row r="22" customFormat="false" ht="12.75" hidden="true" customHeight="false" outlineLevel="0" collapsed="false">
      <c r="A22" s="47" t="s">
        <v>27</v>
      </c>
      <c r="B22" s="59" t="n">
        <v>3513</v>
      </c>
      <c r="C22" s="35" t="s">
        <v>28</v>
      </c>
      <c r="D22" s="36"/>
      <c r="E22" s="37"/>
      <c r="F22" s="37"/>
      <c r="G22" s="37"/>
      <c r="H22" s="38" t="n">
        <f aca="false">D22+E22</f>
        <v>0</v>
      </c>
      <c r="I22" s="39" t="n">
        <f aca="false">9/9*238*0</f>
        <v>0</v>
      </c>
      <c r="J22" s="53"/>
      <c r="K22" s="41"/>
      <c r="L22" s="42"/>
      <c r="M22" s="46"/>
      <c r="N22" s="46"/>
      <c r="O22" s="46"/>
      <c r="P22" s="38" t="n">
        <f aca="false">L22+M22</f>
        <v>0</v>
      </c>
      <c r="Q22" s="43"/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A23" s="47" t="s">
        <v>27</v>
      </c>
      <c r="B23" s="59" t="n">
        <v>3541</v>
      </c>
      <c r="C23" s="35" t="s">
        <v>29</v>
      </c>
      <c r="D23" s="36"/>
      <c r="E23" s="37" t="n">
        <f aca="false">70*0</f>
        <v>0</v>
      </c>
      <c r="F23" s="37"/>
      <c r="G23" s="37"/>
      <c r="H23" s="38" t="n">
        <f aca="false">D23+E23</f>
        <v>0</v>
      </c>
      <c r="I23" s="44" t="n">
        <f aca="false">2000*0+3/3*2550*0+5/5*8650*0</f>
        <v>0</v>
      </c>
      <c r="J23" s="55"/>
      <c r="K23" s="60"/>
      <c r="L23" s="42"/>
      <c r="M23" s="37" t="n">
        <f aca="false">70*0</f>
        <v>0</v>
      </c>
      <c r="N23" s="37"/>
      <c r="O23" s="37"/>
      <c r="P23" s="38" t="n">
        <f aca="false">L23+M23</f>
        <v>0</v>
      </c>
      <c r="Q23" s="43" t="n">
        <f aca="false">3/3*70000*0</f>
        <v>0</v>
      </c>
      <c r="R23" s="0"/>
      <c r="S23" s="0"/>
      <c r="T23" s="0"/>
      <c r="U23" s="0"/>
      <c r="V23" s="0"/>
      <c r="W23" s="0"/>
      <c r="X23" s="0"/>
    </row>
    <row r="24" customFormat="false" ht="12.75" hidden="false" customHeight="false" outlineLevel="0" collapsed="false">
      <c r="A24" s="47"/>
      <c r="B24" s="61" t="s">
        <v>30</v>
      </c>
      <c r="C24" s="35" t="s">
        <v>31</v>
      </c>
      <c r="D24" s="36"/>
      <c r="E24" s="37" t="n">
        <f aca="false">11983.5*0</f>
        <v>0</v>
      </c>
      <c r="F24" s="37"/>
      <c r="G24" s="37"/>
      <c r="H24" s="38" t="n">
        <f aca="false">D24+E24</f>
        <v>0</v>
      </c>
      <c r="I24" s="39" t="n">
        <f aca="false">71/71*(2/2)*(20931*0+33464*0+3/3*80850)+73/73*(10000*0+2/2*(46220*0+47860)*0+3/3*67006)+79/79*(52057*0+2/2*(87937*0+93927)*0+3/3*129773)+81/81*(2/2*-1500*0+3/3*0)+82/82*(7160*0+2/2*150120*0+3/3*158971)+3/3*(600*0+2/2*1200*0+3/3*1800)+4/4*(50000*0+2/2*145000*0+3/3*145000)+5/5*(660398*0+2/2*1130529*0+3/3*1645867)+6/6*(6500*0+2/2*32500*0+3/3*71500)-1/1*786715*0-2/2*1633100*0-3/3*2300767</f>
        <v>0</v>
      </c>
      <c r="J24" s="55"/>
      <c r="K24" s="60" t="s">
        <v>32</v>
      </c>
      <c r="L24" s="42"/>
      <c r="M24" s="37" t="n">
        <f aca="false">11983.5*0</f>
        <v>0</v>
      </c>
      <c r="N24" s="37"/>
      <c r="O24" s="37"/>
      <c r="P24" s="38" t="n">
        <f aca="false">L24+M24</f>
        <v>0</v>
      </c>
      <c r="Q24" s="62" t="n">
        <f aca="false">3640000*0+4/4*(9507+5000+5725+3400)*0+5/5*(1000-5725+5725)*0+6/6*(3000+1000-5725+6219)</f>
        <v>4494</v>
      </c>
      <c r="R24" s="0"/>
      <c r="S24" s="0"/>
      <c r="T24" s="0"/>
      <c r="U24" s="0"/>
      <c r="V24" s="0"/>
      <c r="W24" s="0"/>
      <c r="X24" s="0"/>
    </row>
    <row r="25" customFormat="false" ht="12.75" hidden="true" customHeight="false" outlineLevel="0" collapsed="false">
      <c r="A25" s="47"/>
      <c r="B25" s="61" t="s">
        <v>30</v>
      </c>
      <c r="C25" s="35" t="s">
        <v>33</v>
      </c>
      <c r="D25" s="36"/>
      <c r="E25" s="37" t="n">
        <f aca="false">7075*0</f>
        <v>0</v>
      </c>
      <c r="F25" s="37"/>
      <c r="G25" s="37"/>
      <c r="H25" s="38" t="n">
        <f aca="false">D25+E25</f>
        <v>0</v>
      </c>
      <c r="I25" s="39" t="n">
        <f aca="false">2/2*1950000*0+3/3*3125000*0</f>
        <v>0</v>
      </c>
      <c r="J25" s="53" t="s">
        <v>11</v>
      </c>
      <c r="K25" s="60"/>
      <c r="L25" s="42"/>
      <c r="M25" s="37" t="n">
        <f aca="false">7075*0</f>
        <v>0</v>
      </c>
      <c r="N25" s="37"/>
      <c r="O25" s="37"/>
      <c r="P25" s="38" t="n">
        <f aca="false">L25+M25</f>
        <v>0</v>
      </c>
      <c r="Q25" s="43" t="n">
        <f aca="false">2011320+3/3*1093000-3104320</f>
        <v>0</v>
      </c>
      <c r="R25" s="0"/>
      <c r="S25" s="0"/>
      <c r="T25" s="0"/>
      <c r="U25" s="0"/>
      <c r="V25" s="0"/>
      <c r="W25" s="0"/>
      <c r="X25" s="0"/>
    </row>
    <row r="26" customFormat="false" ht="12.75" hidden="true" customHeight="false" outlineLevel="0" collapsed="false">
      <c r="A26" s="47"/>
      <c r="B26" s="59" t="n">
        <v>4312</v>
      </c>
      <c r="C26" s="35" t="s">
        <v>34</v>
      </c>
      <c r="D26" s="36"/>
      <c r="E26" s="37"/>
      <c r="F26" s="37"/>
      <c r="G26" s="37"/>
      <c r="H26" s="38" t="n">
        <f aca="false">D26+E26</f>
        <v>0</v>
      </c>
      <c r="I26" s="39"/>
      <c r="J26" s="53"/>
      <c r="K26" s="60"/>
      <c r="L26" s="42"/>
      <c r="M26" s="46"/>
      <c r="N26" s="46"/>
      <c r="O26" s="46"/>
      <c r="P26" s="38" t="n">
        <f aca="false">L26+M26</f>
        <v>0</v>
      </c>
      <c r="Q26" s="43"/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A27" s="47"/>
      <c r="B27" s="59" t="s">
        <v>35</v>
      </c>
      <c r="C27" s="35" t="s">
        <v>36</v>
      </c>
      <c r="D27" s="36" t="n">
        <v>235</v>
      </c>
      <c r="E27" s="37" t="n">
        <v>-135</v>
      </c>
      <c r="F27" s="37"/>
      <c r="G27" s="37"/>
      <c r="H27" s="38" t="n">
        <f aca="false">D27+E27</f>
        <v>100</v>
      </c>
      <c r="I27" s="63" t="n">
        <f aca="false">4883*0+5/5*9836.5*0+6/6*169375.5</f>
        <v>169375.5</v>
      </c>
      <c r="J27" s="55"/>
      <c r="K27" s="60"/>
      <c r="L27" s="42"/>
      <c r="M27" s="46"/>
      <c r="N27" s="46"/>
      <c r="O27" s="46"/>
      <c r="P27" s="38" t="n">
        <f aca="false">L27+M27</f>
        <v>0</v>
      </c>
      <c r="Q27" s="43"/>
      <c r="R27" s="0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A28" s="47"/>
      <c r="B28" s="61" t="s">
        <v>37</v>
      </c>
      <c r="C28" s="35" t="s">
        <v>38</v>
      </c>
      <c r="D28" s="36" t="n">
        <v>2030</v>
      </c>
      <c r="E28" s="37" t="n">
        <f aca="false">4375/4375*-(215-155)+60*0</f>
        <v>-60</v>
      </c>
      <c r="F28" s="37"/>
      <c r="G28" s="37"/>
      <c r="H28" s="38" t="n">
        <f aca="false">D28+E28</f>
        <v>1970</v>
      </c>
      <c r="I28" s="63" t="n">
        <f aca="false">(268812.31*0+273713.81*0+3/3*(410784.01+5801/5801*-1935)*0+4/4*(576266.36+5801/5801*-11608)*0+5/5*773478.6*0+6/6*918345.09+58013/58013*-28248)-5518*(3/3)*0</f>
        <v>890097.09</v>
      </c>
      <c r="J28" s="55"/>
      <c r="K28" s="60"/>
      <c r="L28" s="42" t="n">
        <v>1134</v>
      </c>
      <c r="M28" s="46"/>
      <c r="N28" s="46"/>
      <c r="O28" s="46"/>
      <c r="P28" s="38" t="n">
        <f aca="false">L28+M28</f>
        <v>1134</v>
      </c>
      <c r="Q28" s="43" t="n">
        <f aca="false">202540*0+3/3*376380*0+4/4*472770*0+5/5*519610*0+6/6*645090</f>
        <v>645090</v>
      </c>
      <c r="R28" s="0"/>
      <c r="S28" s="0"/>
      <c r="T28" s="0"/>
      <c r="U28" s="0"/>
      <c r="V28" s="0"/>
      <c r="W28" s="0"/>
      <c r="X28" s="0"/>
    </row>
    <row r="29" customFormat="false" ht="12.75" hidden="false" customHeight="false" outlineLevel="0" collapsed="false">
      <c r="A29" s="47"/>
      <c r="B29" s="59" t="n">
        <v>4314</v>
      </c>
      <c r="C29" s="35" t="s">
        <v>39</v>
      </c>
      <c r="D29" s="36" t="n">
        <v>1320</v>
      </c>
      <c r="E29" s="37"/>
      <c r="F29" s="37"/>
      <c r="G29" s="37"/>
      <c r="H29" s="38" t="n">
        <f aca="false">D29+E29</f>
        <v>1320</v>
      </c>
      <c r="I29" s="63" t="n">
        <f aca="false">(173292.88*0+174282.88*0+3/3*(334821.18+5801/5801*-5696)*0+4/4*(513181.1+5801/5801*-6936)*0+5/5*660734.6*0+6/6*826732.01)+1/1*((1912.69*0+3/3*2817.99*0+4/4*3786.23*0+5/5*(4627.94*0+5801/5801*-11058*0))+28607*0+4/4*30937)*0+6/6*(107079.94+5801/5801*-11439)+(7/7)*127*0+43512/43512*(4/4*11340*0+5/5*15120*0+6/6*18900)+4/4*(9/9)*11209*0</f>
        <v>941272.95</v>
      </c>
      <c r="J29" s="55"/>
      <c r="K29" s="60"/>
      <c r="L29" s="42" t="n">
        <v>289</v>
      </c>
      <c r="M29" s="46"/>
      <c r="N29" s="46"/>
      <c r="O29" s="46"/>
      <c r="P29" s="38" t="n">
        <f aca="false">L29+M29</f>
        <v>289</v>
      </c>
      <c r="Q29" s="43" t="n">
        <f aca="false">60987*0+3/3*91427*0+4/4*33900.5*0+5/5*163664.5*0+6/6*197801.5</f>
        <v>197801.5</v>
      </c>
      <c r="R29" s="0"/>
      <c r="S29" s="0"/>
      <c r="T29" s="0"/>
      <c r="U29" s="0"/>
      <c r="V29" s="0"/>
      <c r="W29" s="0"/>
      <c r="X29" s="0"/>
    </row>
    <row r="30" customFormat="false" ht="12.75" hidden="false" customHeight="false" outlineLevel="0" collapsed="false">
      <c r="A30" s="47"/>
      <c r="B30" s="59" t="n">
        <v>4319</v>
      </c>
      <c r="C30" s="35" t="s">
        <v>40</v>
      </c>
      <c r="D30" s="36"/>
      <c r="E30" s="37"/>
      <c r="F30" s="37"/>
      <c r="G30" s="37"/>
      <c r="H30" s="38" t="n">
        <f aca="false">D30+E30</f>
        <v>0</v>
      </c>
      <c r="I30" s="63" t="n">
        <f aca="false">37594*0+3/3*42340*0+4/4*45868*0+5/5*49324*0+6/6*52642</f>
        <v>52642</v>
      </c>
      <c r="J30" s="55"/>
      <c r="K30" s="64" t="s">
        <v>41</v>
      </c>
      <c r="L30" s="42"/>
      <c r="M30" s="46"/>
      <c r="N30" s="46"/>
      <c r="O30" s="46"/>
      <c r="P30" s="38" t="n">
        <f aca="false">L30+M30</f>
        <v>0</v>
      </c>
      <c r="Q30" s="43"/>
      <c r="R30" s="0"/>
      <c r="S30" s="0"/>
      <c r="T30" s="0"/>
      <c r="U30" s="0"/>
      <c r="V30" s="0"/>
      <c r="W30" s="0"/>
      <c r="X30" s="0"/>
    </row>
    <row r="31" customFormat="false" ht="12.75" hidden="false" customHeight="false" outlineLevel="0" collapsed="false">
      <c r="A31" s="47" t="s">
        <v>42</v>
      </c>
      <c r="B31" s="65" t="s">
        <v>43</v>
      </c>
      <c r="C31" s="35" t="s">
        <v>44</v>
      </c>
      <c r="D31" s="36" t="n">
        <v>215</v>
      </c>
      <c r="E31" s="37" t="n">
        <f aca="false">265*0-215</f>
        <v>-215</v>
      </c>
      <c r="F31" s="37"/>
      <c r="G31" s="37"/>
      <c r="H31" s="38" t="n">
        <f aca="false">D31+E31</f>
        <v>0</v>
      </c>
      <c r="I31" s="63" t="n">
        <f aca="false">0+3/3*56*0+4/4*817.5*0+5/5*1115.5*0+4329/4329*760.5</f>
        <v>760.5</v>
      </c>
      <c r="J31" s="55"/>
      <c r="K31" s="41"/>
      <c r="L31" s="42"/>
      <c r="M31" s="46"/>
      <c r="N31" s="46"/>
      <c r="O31" s="46"/>
      <c r="P31" s="38" t="n">
        <f aca="false">L31+M31</f>
        <v>0</v>
      </c>
      <c r="Q31" s="43"/>
      <c r="R31" s="0"/>
      <c r="S31" s="0"/>
      <c r="T31" s="0"/>
      <c r="U31" s="0"/>
      <c r="V31" s="0"/>
      <c r="W31" s="0"/>
      <c r="X31" s="0"/>
    </row>
    <row r="32" customFormat="false" ht="12.75" hidden="false" customHeight="false" outlineLevel="0" collapsed="false">
      <c r="A32" s="47"/>
      <c r="B32" s="59"/>
      <c r="C32" s="35" t="s">
        <v>45</v>
      </c>
      <c r="D32" s="36"/>
      <c r="E32" s="37" t="n">
        <f aca="false">265-215*0</f>
        <v>265</v>
      </c>
      <c r="F32" s="37"/>
      <c r="G32" s="37"/>
      <c r="H32" s="38" t="n">
        <f aca="false">D32+E32</f>
        <v>265</v>
      </c>
      <c r="I32" s="63" t="n">
        <f aca="false">4375/4375*((22206+3/3*14488-36694*0)*0+4/4*52994*0+5/5*68024*0+6/6*(84137.5-81/81*1055.5+5801/5801*-842))+4379/4379*((10650+3/3*1144-11794*0)*0+4/4*34984*0)-(2/2)*32856*0</f>
        <v>82240</v>
      </c>
      <c r="J32" s="53"/>
      <c r="K32" s="41"/>
      <c r="L32" s="42"/>
      <c r="M32" s="46"/>
      <c r="N32" s="46"/>
      <c r="O32" s="46"/>
      <c r="P32" s="38" t="n">
        <f aca="false">L32+M32</f>
        <v>0</v>
      </c>
      <c r="Q32" s="43"/>
      <c r="R32" s="0"/>
      <c r="S32" s="0"/>
      <c r="T32" s="0"/>
      <c r="U32" s="0"/>
      <c r="V32" s="0"/>
      <c r="W32" s="0"/>
      <c r="X32" s="0"/>
    </row>
    <row r="33" customFormat="false" ht="12.75" hidden="false" customHeight="false" outlineLevel="0" collapsed="false">
      <c r="A33" s="47"/>
      <c r="B33" s="59"/>
      <c r="C33" s="35" t="s">
        <v>46</v>
      </c>
      <c r="D33" s="36"/>
      <c r="E33" s="37"/>
      <c r="F33" s="37"/>
      <c r="G33" s="37"/>
      <c r="H33" s="38" t="n">
        <f aca="false">D33+E33</f>
        <v>0</v>
      </c>
      <c r="I33" s="52" t="n">
        <f aca="false">23833.5*0+25261.5*0+3/3*56011.6</f>
        <v>56011.6</v>
      </c>
      <c r="J33" s="66" t="s">
        <v>47</v>
      </c>
      <c r="K33" s="60"/>
      <c r="L33" s="42"/>
      <c r="M33" s="46"/>
      <c r="N33" s="46"/>
      <c r="O33" s="46"/>
      <c r="P33" s="38" t="n">
        <f aca="false">L33+M33</f>
        <v>0</v>
      </c>
      <c r="Q33" s="43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A34" s="47" t="s">
        <v>41</v>
      </c>
      <c r="B34" s="59" t="n">
        <v>4379</v>
      </c>
      <c r="C34" s="35"/>
      <c r="D34" s="36"/>
      <c r="E34" s="37" t="n">
        <f aca="false">5/5*44</f>
        <v>44</v>
      </c>
      <c r="F34" s="37"/>
      <c r="G34" s="37"/>
      <c r="H34" s="38" t="n">
        <f aca="false">D34+E34</f>
        <v>44</v>
      </c>
      <c r="I34" s="63" t="n">
        <f aca="false">5/5*51414*0+6/6*69894</f>
        <v>69894</v>
      </c>
      <c r="J34" s="53"/>
      <c r="K34" s="60"/>
      <c r="L34" s="42"/>
      <c r="M34" s="46"/>
      <c r="N34" s="46"/>
      <c r="O34" s="46"/>
      <c r="P34" s="38"/>
      <c r="Q34" s="43"/>
      <c r="R34" s="0"/>
      <c r="S34" s="0"/>
      <c r="T34" s="0"/>
      <c r="U34" s="0"/>
      <c r="V34" s="0"/>
      <c r="W34" s="0"/>
      <c r="X34" s="0"/>
    </row>
    <row r="35" customFormat="false" ht="12.75" hidden="false" customHeight="false" outlineLevel="0" collapsed="false">
      <c r="A35" s="67"/>
      <c r="B35" s="65" t="s">
        <v>48</v>
      </c>
      <c r="C35" s="35" t="s">
        <v>49</v>
      </c>
      <c r="D35" s="36" t="n">
        <v>930</v>
      </c>
      <c r="E35" s="37" t="n">
        <f aca="false">4375/4375*-155</f>
        <v>-155</v>
      </c>
      <c r="F35" s="37"/>
      <c r="G35" s="37"/>
      <c r="H35" s="38" t="n">
        <f aca="false">D35+E35</f>
        <v>775</v>
      </c>
      <c r="I35" s="44" t="n">
        <f aca="false">121103.05*0+3/3*224087.39*0+4/4*334324.88*0+5/5*426412.08*0+6/6*514115.7+5801/5801*(-3589*0+6/6*-12135)+1/1*(730*0+4/4*1495)</f>
        <v>503475.7</v>
      </c>
      <c r="J35" s="55"/>
      <c r="K35" s="41"/>
      <c r="L35" s="42" t="n">
        <v>201</v>
      </c>
      <c r="M35" s="46"/>
      <c r="N35" s="46"/>
      <c r="O35" s="46"/>
      <c r="P35" s="38" t="n">
        <f aca="false">L35+M35</f>
        <v>201</v>
      </c>
      <c r="Q35" s="43" t="n">
        <f aca="false">3831*0+3/3*7486*0+4/4*13179*0+8600*0+3/3*21600*0+4/4*32400*0+5/5*(17903+43200)*0+6/6*(30893+52800)</f>
        <v>83693</v>
      </c>
      <c r="R35" s="0"/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A36" s="67"/>
      <c r="B36" s="34"/>
      <c r="C36" s="35"/>
      <c r="D36" s="49" t="n">
        <f aca="false">SUM(D22:D35)</f>
        <v>4730</v>
      </c>
      <c r="E36" s="50" t="n">
        <f aca="false">SUM(E22:E35)</f>
        <v>-256</v>
      </c>
      <c r="F36" s="50"/>
      <c r="G36" s="50"/>
      <c r="H36" s="51" t="n">
        <f aca="false">D36+E36</f>
        <v>4474</v>
      </c>
      <c r="I36" s="63" t="n">
        <f aca="false">SUM(I22:I35)</f>
        <v>2765769.34</v>
      </c>
      <c r="J36" s="56"/>
      <c r="K36" s="41"/>
      <c r="L36" s="49" t="n">
        <f aca="false">SUM(L22:L35)</f>
        <v>1624</v>
      </c>
      <c r="M36" s="50" t="n">
        <f aca="false">SUM(M22:M35)</f>
        <v>0</v>
      </c>
      <c r="N36" s="50"/>
      <c r="O36" s="50"/>
      <c r="P36" s="51" t="n">
        <f aca="false">L36+M36</f>
        <v>1624</v>
      </c>
      <c r="Q36" s="54" t="n">
        <f aca="false">SUM(Q22:Q35)</f>
        <v>931078.5</v>
      </c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A37" s="47" t="s">
        <v>50</v>
      </c>
      <c r="B37" s="34" t="n">
        <v>3313</v>
      </c>
      <c r="C37" s="35" t="s">
        <v>51</v>
      </c>
      <c r="D37" s="36" t="n">
        <v>683</v>
      </c>
      <c r="E37" s="37" t="n">
        <f aca="false">(-147-38-13+198)-(198-24)-6.5*0-6112/6112*(20+4)</f>
        <v>-198</v>
      </c>
      <c r="F37" s="38"/>
      <c r="G37" s="38"/>
      <c r="H37" s="38" t="n">
        <f aca="false">D37+E37</f>
        <v>485</v>
      </c>
      <c r="I37" s="39" t="n">
        <f aca="false">(107113+607)*0+3/3*(178438+607)*0+4/4*258679*0+6/6*393328+1/1*1190</f>
        <v>394518</v>
      </c>
      <c r="J37" s="55"/>
      <c r="K37" s="41"/>
      <c r="L37" s="42"/>
      <c r="M37" s="46"/>
      <c r="N37" s="46"/>
      <c r="O37" s="46"/>
      <c r="P37" s="38" t="n">
        <f aca="false">L37+M37</f>
        <v>0</v>
      </c>
      <c r="Q37" s="43" t="n">
        <f aca="false">1146*0+3/3*3018*0+4/4*495*0+5/5*1788*0+6/6*2681</f>
        <v>2681</v>
      </c>
      <c r="R37" s="0"/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A38" s="47"/>
      <c r="B38" s="34" t="n">
        <v>3314</v>
      </c>
      <c r="C38" s="35" t="s">
        <v>52</v>
      </c>
      <c r="D38" s="36" t="n">
        <v>1082</v>
      </c>
      <c r="E38" s="37" t="n">
        <f aca="false">403+105+36+121+10</f>
        <v>675</v>
      </c>
      <c r="F38" s="38"/>
      <c r="G38" s="38"/>
      <c r="H38" s="38" t="n">
        <f aca="false">D38+E38</f>
        <v>1757</v>
      </c>
      <c r="I38" s="39" t="n">
        <f aca="false">(176627.15+1300-12575)*0+3/3*(354683.9+1300-25567)*0+4/4*526877.98*0+6/6*(828324.26+1/1*2382+5801/5801*(-37631*0+6/6*-40476)-81/81*39800)</f>
        <v>750430.26</v>
      </c>
      <c r="J38" s="55"/>
      <c r="K38" s="41"/>
      <c r="L38" s="42" t="n">
        <v>107</v>
      </c>
      <c r="M38" s="46"/>
      <c r="N38" s="46"/>
      <c r="O38" s="46"/>
      <c r="P38" s="38" t="n">
        <f aca="false">L38+M38</f>
        <v>107</v>
      </c>
      <c r="Q38" s="43" t="n">
        <f aca="false">10385*0+3/3*17686*0+4/4*23417.5*0+5/5*28125.5*0+6/6*35540</f>
        <v>35540</v>
      </c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47"/>
      <c r="B39" s="34" t="n">
        <v>3319</v>
      </c>
      <c r="C39" s="35" t="s">
        <v>53</v>
      </c>
      <c r="D39" s="36" t="n">
        <v>608</v>
      </c>
      <c r="E39" s="37" t="n">
        <f aca="false">55-34+6+2+1</f>
        <v>30</v>
      </c>
      <c r="F39" s="38"/>
      <c r="G39" s="38"/>
      <c r="H39" s="38" t="n">
        <f aca="false">D39+E39</f>
        <v>638</v>
      </c>
      <c r="I39" s="39" t="n">
        <f aca="false">(93059.04+334)*0+3/3*(153372.04+334)*0+4/4*208792.54*0+6/6*(323891.22+1/1*707)</f>
        <v>324598.22</v>
      </c>
      <c r="J39" s="55"/>
      <c r="K39" s="41"/>
      <c r="L39" s="42" t="n">
        <v>155</v>
      </c>
      <c r="M39" s="46"/>
      <c r="N39" s="46"/>
      <c r="O39" s="46"/>
      <c r="P39" s="38" t="n">
        <f aca="false">L39+M39</f>
        <v>155</v>
      </c>
      <c r="Q39" s="43" t="n">
        <f aca="false">9248*0+3/3*8748*0+4/4*18338*0+5/5*36558*0+6/6*46978</f>
        <v>46978</v>
      </c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47"/>
      <c r="B40" s="34" t="n">
        <v>3412</v>
      </c>
      <c r="C40" s="35" t="s">
        <v>54</v>
      </c>
      <c r="D40" s="36"/>
      <c r="E40" s="37" t="n">
        <f aca="false">5/5*(27.8+17.1+112.7-157.6)+(157.6-2/2*55)</f>
        <v>102.6</v>
      </c>
      <c r="F40" s="37"/>
      <c r="G40" s="37"/>
      <c r="H40" s="38" t="n">
        <f aca="false">D40+E40</f>
        <v>102.6</v>
      </c>
      <c r="I40" s="39" t="n">
        <f aca="false">(107100+355872.2)*0+3/3*(13400+8233/8233*178500+8290/8290*355072.2)*0+4/4*(32170.8*0+8829/8829*112699.6)+6/6*(64777.4+1/1*11682+153/153*219)</f>
        <v>189378</v>
      </c>
      <c r="J40" s="56"/>
      <c r="K40" s="41"/>
      <c r="L40" s="42"/>
      <c r="M40" s="46"/>
      <c r="N40" s="46"/>
      <c r="O40" s="46"/>
      <c r="P40" s="38" t="n">
        <f aca="false">L40+M40</f>
        <v>0</v>
      </c>
      <c r="Q40" s="43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47"/>
      <c r="B41" s="34"/>
      <c r="C41" s="35"/>
      <c r="D41" s="49" t="n">
        <f aca="false">SUM(D37:D40)</f>
        <v>2373</v>
      </c>
      <c r="E41" s="50" t="n">
        <f aca="false">SUM(E37:E40)</f>
        <v>609.6</v>
      </c>
      <c r="F41" s="50"/>
      <c r="G41" s="50"/>
      <c r="H41" s="51" t="n">
        <f aca="false">D41+E41</f>
        <v>2982.6</v>
      </c>
      <c r="I41" s="63" t="n">
        <f aca="false">SUM(I37:I40)</f>
        <v>1658924.48</v>
      </c>
      <c r="J41" s="56"/>
      <c r="K41" s="41"/>
      <c r="L41" s="49" t="n">
        <f aca="false">SUM(L37:L40)</f>
        <v>262</v>
      </c>
      <c r="M41" s="50" t="n">
        <f aca="false">SUM(M37:M40)</f>
        <v>0</v>
      </c>
      <c r="N41" s="50"/>
      <c r="O41" s="50"/>
      <c r="P41" s="51" t="n">
        <f aca="false">L41+M41</f>
        <v>262</v>
      </c>
      <c r="Q41" s="54" t="n">
        <f aca="false">SUM(Q37:Q40)</f>
        <v>85199</v>
      </c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47" t="s">
        <v>55</v>
      </c>
      <c r="B42" s="34" t="n">
        <v>5512</v>
      </c>
      <c r="C42" s="35" t="s">
        <v>56</v>
      </c>
      <c r="D42" s="36" t="n">
        <v>95</v>
      </c>
      <c r="E42" s="38"/>
      <c r="F42" s="38"/>
      <c r="G42" s="38"/>
      <c r="H42" s="38" t="n">
        <f aca="false">D42+E42</f>
        <v>95</v>
      </c>
      <c r="I42" s="39" t="n">
        <f aca="false">(42533.18*0+44479.18*0+3/3*55995.18*0+4/4*218002.18*0+6/6*265416.48-81/81*182126.5)+(5/5)*127*0</f>
        <v>83289.98</v>
      </c>
      <c r="J42" s="55"/>
      <c r="K42" s="41"/>
      <c r="L42" s="42"/>
      <c r="M42" s="46"/>
      <c r="N42" s="46"/>
      <c r="O42" s="46"/>
      <c r="P42" s="38" t="n">
        <f aca="false">L42+M42</f>
        <v>0</v>
      </c>
      <c r="Q42" s="43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47"/>
      <c r="B43" s="34" t="n">
        <v>5512</v>
      </c>
      <c r="C43" s="35" t="s">
        <v>57</v>
      </c>
      <c r="D43" s="36"/>
      <c r="E43" s="37"/>
      <c r="F43" s="37"/>
      <c r="G43" s="37"/>
      <c r="H43" s="38" t="n">
        <f aca="false">D43+E43</f>
        <v>0</v>
      </c>
      <c r="I43" s="39" t="n">
        <f aca="false">147553-2006/2006*90092</f>
        <v>57461</v>
      </c>
      <c r="J43" s="68" t="s">
        <v>58</v>
      </c>
      <c r="K43" s="41"/>
      <c r="L43" s="42"/>
      <c r="M43" s="46"/>
      <c r="N43" s="46"/>
      <c r="O43" s="46"/>
      <c r="P43" s="38" t="n">
        <f aca="false">L43+M43</f>
        <v>0</v>
      </c>
      <c r="Q43" s="43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47"/>
      <c r="B44" s="34"/>
      <c r="C44" s="35"/>
      <c r="D44" s="49" t="n">
        <f aca="false">SUM(D42:D43)</f>
        <v>95</v>
      </c>
      <c r="E44" s="50" t="n">
        <f aca="false">SUM(E42:E43)</f>
        <v>0</v>
      </c>
      <c r="F44" s="50"/>
      <c r="G44" s="50"/>
      <c r="H44" s="51" t="n">
        <f aca="false">D44+E44</f>
        <v>95</v>
      </c>
      <c r="I44" s="63" t="n">
        <f aca="false">SUM(I42:I43)</f>
        <v>140750.98</v>
      </c>
      <c r="J44" s="56"/>
      <c r="K44" s="41"/>
      <c r="L44" s="49" t="n">
        <f aca="false">SUM(L42:L43)</f>
        <v>0</v>
      </c>
      <c r="M44" s="50" t="n">
        <f aca="false">SUM(M42:M43)</f>
        <v>0</v>
      </c>
      <c r="N44" s="50"/>
      <c r="O44" s="50"/>
      <c r="P44" s="51" t="n">
        <f aca="false">L44+M44</f>
        <v>0</v>
      </c>
      <c r="Q44" s="54" t="n">
        <f aca="false">SUM(Q42:Q43)</f>
        <v>0</v>
      </c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47" t="s">
        <v>59</v>
      </c>
      <c r="B45" s="34" t="n">
        <v>3612</v>
      </c>
      <c r="C45" s="35" t="s">
        <v>60</v>
      </c>
      <c r="D45" s="36" t="n">
        <v>1000</v>
      </c>
      <c r="E45" s="38"/>
      <c r="F45" s="38"/>
      <c r="G45" s="38"/>
      <c r="H45" s="38" t="n">
        <f aca="false">D45+E45</f>
        <v>1000</v>
      </c>
      <c r="I45" s="39" t="n">
        <f aca="false">49868*0+3/3*103968*0+4/4*(181086+1/1*536)*0+6/6*(291646+1/1*536)</f>
        <v>292182</v>
      </c>
      <c r="J45" s="53"/>
      <c r="K45" s="41"/>
      <c r="L45" s="42"/>
      <c r="M45" s="46"/>
      <c r="N45" s="46"/>
      <c r="O45" s="46"/>
      <c r="P45" s="38" t="n">
        <f aca="false">L45+M45</f>
        <v>0</v>
      </c>
      <c r="Q45" s="43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47"/>
      <c r="B46" s="34" t="n">
        <v>3639</v>
      </c>
      <c r="C46" s="35" t="s">
        <v>61</v>
      </c>
      <c r="D46" s="36" t="n">
        <v>6650</v>
      </c>
      <c r="E46" s="37" t="n">
        <f aca="false">6/6*-500+269.5</f>
        <v>-230.5</v>
      </c>
      <c r="F46" s="38"/>
      <c r="G46" s="38"/>
      <c r="H46" s="38" t="n">
        <f aca="false">D46+E46</f>
        <v>6419.5</v>
      </c>
      <c r="I46" s="39" t="n">
        <f aca="false">847000*0+3/3*1108000*0+4/4*1812000*0+6/6*3359489.42</f>
        <v>3359489.42</v>
      </c>
      <c r="J46" s="56"/>
      <c r="K46" s="41"/>
      <c r="L46" s="42"/>
      <c r="M46" s="46"/>
      <c r="N46" s="46"/>
      <c r="O46" s="46"/>
      <c r="P46" s="38" t="n">
        <f aca="false">L46+M46</f>
        <v>0</v>
      </c>
      <c r="Q46" s="43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47"/>
      <c r="B47" s="34"/>
      <c r="C47" s="69" t="s">
        <v>62</v>
      </c>
      <c r="D47" s="36"/>
      <c r="E47" s="38"/>
      <c r="F47" s="38"/>
      <c r="G47" s="38"/>
      <c r="H47" s="38"/>
      <c r="I47" s="44" t="n">
        <f aca="false">29000-3/3*29000+21032-3/3*21032+5484.02-3/3*2426.39+4/4*(-3057.63+29000+6220.44)*0-3057.63+6/6*(-17352+5040+5920.47)</f>
        <v>-6391.53</v>
      </c>
      <c r="J47" s="53"/>
      <c r="K47" s="41"/>
      <c r="L47" s="42"/>
      <c r="M47" s="46"/>
      <c r="N47" s="46"/>
      <c r="O47" s="46"/>
      <c r="P47" s="38"/>
      <c r="Q47" s="43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47"/>
      <c r="B48" s="34" t="n">
        <v>3632</v>
      </c>
      <c r="C48" s="35" t="s">
        <v>63</v>
      </c>
      <c r="D48" s="36"/>
      <c r="E48" s="37"/>
      <c r="F48" s="37"/>
      <c r="G48" s="37"/>
      <c r="H48" s="38" t="n">
        <f aca="false">D48+E48</f>
        <v>0</v>
      </c>
      <c r="I48" s="39"/>
      <c r="J48" s="53"/>
      <c r="K48" s="41"/>
      <c r="L48" s="42" t="n">
        <v>227</v>
      </c>
      <c r="M48" s="46"/>
      <c r="N48" s="46"/>
      <c r="O48" s="46"/>
      <c r="P48" s="38" t="n">
        <f aca="false">L48+M48</f>
        <v>227</v>
      </c>
      <c r="Q48" s="43" t="n">
        <f aca="false">20772*0+3/3*48242*0+4/4*68276*0+5/5*77931*0+6/6*106807</f>
        <v>106807</v>
      </c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47"/>
      <c r="B49" s="34"/>
      <c r="C49" s="35"/>
      <c r="D49" s="49" t="n">
        <f aca="false">SUM(D45:D48)</f>
        <v>7650</v>
      </c>
      <c r="E49" s="50" t="n">
        <f aca="false">SUM(E45:E48)</f>
        <v>-230.5</v>
      </c>
      <c r="F49" s="50"/>
      <c r="G49" s="50"/>
      <c r="H49" s="51" t="n">
        <f aca="false">D49+E49</f>
        <v>7419.5</v>
      </c>
      <c r="I49" s="63" t="n">
        <f aca="false">SUM(I45:I48)</f>
        <v>3645279.89</v>
      </c>
      <c r="J49" s="56"/>
      <c r="K49" s="41"/>
      <c r="L49" s="49" t="n">
        <f aca="false">SUM(L45:L48)</f>
        <v>227</v>
      </c>
      <c r="M49" s="50" t="n">
        <f aca="false">SUM(M45:M48)</f>
        <v>0</v>
      </c>
      <c r="N49" s="50"/>
      <c r="O49" s="50"/>
      <c r="P49" s="51" t="n">
        <f aca="false">L49+M49</f>
        <v>227</v>
      </c>
      <c r="Q49" s="54" t="n">
        <f aca="false">SUM(Q45:Q48)</f>
        <v>106807</v>
      </c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47" t="s">
        <v>64</v>
      </c>
      <c r="B50" s="34" t="n">
        <v>6112</v>
      </c>
      <c r="C50" s="35" t="s">
        <v>65</v>
      </c>
      <c r="D50" s="36" t="n">
        <v>1735</v>
      </c>
      <c r="E50" s="37" t="n">
        <f aca="false">5/5*(118/118*20+153/153*4)</f>
        <v>24</v>
      </c>
      <c r="F50" s="38"/>
      <c r="G50" s="38"/>
      <c r="H50" s="38" t="n">
        <f aca="false">D50+E50</f>
        <v>1759</v>
      </c>
      <c r="I50" s="39" t="n">
        <f aca="false">(205257.5*0+207545.5)*0+3/3*(425590.5+1/1*70)*0+(5/5)*238*0+4/4*647758.5*0+1/1*70+6/6*965262</f>
        <v>965332</v>
      </c>
      <c r="J50" s="53"/>
      <c r="K50" s="41"/>
      <c r="L50" s="42"/>
      <c r="M50" s="46"/>
      <c r="N50" s="46"/>
      <c r="O50" s="46"/>
      <c r="P50" s="38" t="n">
        <f aca="false">L50+M50</f>
        <v>0</v>
      </c>
      <c r="Q50" s="43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70" t="n">
        <f aca="false">(12+1.5+10*2+8+10+8+20+15+7+8.2+12.3+13+30+20+3.6+8+4+20-221.6*0)*1000-219100*0</f>
        <v>220600</v>
      </c>
      <c r="B51" s="34" t="n">
        <v>6171</v>
      </c>
      <c r="C51" s="35" t="s">
        <v>66</v>
      </c>
      <c r="D51" s="36" t="n">
        <v>41819</v>
      </c>
      <c r="E51" s="37" t="n">
        <v>48.9</v>
      </c>
      <c r="F51" s="38"/>
      <c r="G51" s="38"/>
      <c r="H51" s="38" t="n">
        <f aca="false">D51+E51</f>
        <v>41867.9</v>
      </c>
      <c r="I51" s="39" t="n">
        <f aca="false">(4014832.55*0+3984243.05*0+3/3*8093340.58*0+4/4*11565278.14*0+6/6*17822617.44-81/81*17030-98031/98031*83790-98/98*(617962+202150))+3/3*98031/98031*(-41868*0+4/4*-41868)*0+81/81*17030*0+1/1*(164832*0+3/3*197688*0+4/4*305535*0+6/6*313849)+3/3*(64856*0+3/3*128695*0+4/4*207133*0+6/6*336987)+5011/5011*225+5801/5801*(-36273*0-81086*0-123140*0-6/6*196955)+847374/847374*(864*0+3/3*1318*0+4/4*1761+844*0+3/3*1288*0+4/4*1721*0+6/6*2587)+6/6*5141/5141*80039.7+5192/5192*(220600*0+6/6*299530)+(10/10)*(5141/5141*72062.81+5163/5163*(187.5*0+6/6*427.5))+4/4*(5/5)*14122*0+6/6*(11371/11371*7500+11401/11401*7500)-I52</f>
        <v>9001739.45</v>
      </c>
      <c r="J51" s="56"/>
      <c r="K51" s="41"/>
      <c r="L51" s="42" t="n">
        <f aca="false">1032-2343/2343*882</f>
        <v>150</v>
      </c>
      <c r="M51" s="46"/>
      <c r="N51" s="46"/>
      <c r="O51" s="46"/>
      <c r="P51" s="38" t="n">
        <f aca="false">L51+M51</f>
        <v>150</v>
      </c>
      <c r="Q51" s="43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70"/>
      <c r="B52" s="34"/>
      <c r="C52" s="35" t="s">
        <v>67</v>
      </c>
      <c r="D52" s="36"/>
      <c r="E52" s="37"/>
      <c r="F52" s="38"/>
      <c r="G52" s="38"/>
      <c r="H52" s="38"/>
      <c r="I52" s="39" t="n">
        <f aca="false">6395260*(1+0.26+0.09+0.03)+1.2</f>
        <v>8825460</v>
      </c>
      <c r="J52" s="56"/>
      <c r="K52" s="41"/>
      <c r="L52" s="42"/>
      <c r="M52" s="46"/>
      <c r="N52" s="46"/>
      <c r="O52" s="46"/>
      <c r="P52" s="38"/>
      <c r="Q52" s="43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70" t="n">
        <f aca="false">(12+1.5+10*2+30+8+10+5+8+20+7+15+20+7+8.2+12.3+13+30+5+20+3.6+10+8+4+20+1.93-221.6*0)*1000-219100*0</f>
        <v>299530</v>
      </c>
      <c r="B53" s="34"/>
      <c r="C53" s="35" t="s">
        <v>68</v>
      </c>
      <c r="D53" s="36"/>
      <c r="E53" s="38"/>
      <c r="F53" s="38"/>
      <c r="G53" s="38"/>
      <c r="H53" s="38" t="n">
        <f aca="false">D53+E53</f>
        <v>0</v>
      </c>
      <c r="I53" s="39" t="n">
        <f aca="false">83045.4*0+3/3*82768.6*0+6/6*165623.2</f>
        <v>165623.2</v>
      </c>
      <c r="J53" s="53"/>
      <c r="K53" s="71" t="s">
        <v>69</v>
      </c>
      <c r="L53" s="42" t="n">
        <v>722</v>
      </c>
      <c r="M53" s="46"/>
      <c r="N53" s="46"/>
      <c r="O53" s="46"/>
      <c r="P53" s="38" t="n">
        <f aca="false">L53+M53</f>
        <v>722</v>
      </c>
      <c r="Q53" s="43" t="n">
        <f aca="false">132000*0+3/3*159160*0+4/4*176160*0+5/5*178360*0+6/6*214460</f>
        <v>214460</v>
      </c>
      <c r="R53" s="0"/>
      <c r="S53" s="0"/>
      <c r="T53" s="0"/>
      <c r="U53" s="0"/>
      <c r="V53" s="0"/>
      <c r="W53" s="0"/>
    </row>
    <row r="54" customFormat="false" ht="12.75" hidden="true" customHeight="false" outlineLevel="0" collapsed="false">
      <c r="A54" s="47"/>
      <c r="B54" s="72"/>
      <c r="C54" s="35" t="s">
        <v>70</v>
      </c>
      <c r="D54" s="36"/>
      <c r="E54" s="37" t="n">
        <f aca="false">4/4*278*0</f>
        <v>0</v>
      </c>
      <c r="F54" s="37"/>
      <c r="G54" s="37"/>
      <c r="H54" s="38" t="n">
        <f aca="false">D54+E54</f>
        <v>0</v>
      </c>
      <c r="I54" s="39"/>
      <c r="J54" s="53" t="s">
        <v>71</v>
      </c>
      <c r="K54" s="41"/>
      <c r="L54" s="42"/>
      <c r="M54" s="37" t="n">
        <f aca="false">278*0</f>
        <v>0</v>
      </c>
      <c r="N54" s="37"/>
      <c r="O54" s="37"/>
      <c r="P54" s="38" t="n">
        <f aca="false">L54+M54</f>
        <v>0</v>
      </c>
      <c r="Q54" s="43" t="n">
        <f aca="false">278000*0+3/3*202150*0</f>
        <v>0</v>
      </c>
      <c r="R54" s="0"/>
      <c r="S54" s="0"/>
      <c r="T54" s="0"/>
      <c r="U54" s="0"/>
      <c r="V54" s="0"/>
      <c r="W54" s="0"/>
    </row>
    <row r="55" customFormat="false" ht="12.75" hidden="true" customHeight="false" outlineLevel="0" collapsed="false">
      <c r="A55" s="47"/>
      <c r="B55" s="72"/>
      <c r="C55" s="35" t="s">
        <v>72</v>
      </c>
      <c r="D55" s="36"/>
      <c r="E55" s="37" t="n">
        <f aca="false">202.1*0</f>
        <v>0</v>
      </c>
      <c r="F55" s="37"/>
      <c r="G55" s="37"/>
      <c r="H55" s="38" t="n">
        <f aca="false">D55+E55</f>
        <v>0</v>
      </c>
      <c r="I55" s="39"/>
      <c r="J55" s="53" t="s">
        <v>71</v>
      </c>
      <c r="K55" s="41"/>
      <c r="L55" s="42"/>
      <c r="M55" s="37" t="n">
        <f aca="false">278*0</f>
        <v>0</v>
      </c>
      <c r="N55" s="37"/>
      <c r="O55" s="37"/>
      <c r="P55" s="38" t="n">
        <f aca="false">L55+M55</f>
        <v>0</v>
      </c>
      <c r="Q55" s="43" t="n">
        <f aca="false">278000*0+3/3*202150*0</f>
        <v>0</v>
      </c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47"/>
      <c r="B56" s="34"/>
      <c r="C56" s="35" t="s">
        <v>73</v>
      </c>
      <c r="D56" s="36" t="n">
        <f aca="false">14330*3%+0.1</f>
        <v>430</v>
      </c>
      <c r="E56" s="38"/>
      <c r="F56" s="38"/>
      <c r="G56" s="38"/>
      <c r="H56" s="38" t="n">
        <f aca="false">D56+E56</f>
        <v>430</v>
      </c>
      <c r="I56" s="39" t="n">
        <f aca="false">4/4*218852</f>
        <v>218852</v>
      </c>
      <c r="J56" s="53"/>
      <c r="K56" s="64" t="s">
        <v>74</v>
      </c>
      <c r="L56" s="42"/>
      <c r="M56" s="46"/>
      <c r="N56" s="46"/>
      <c r="O56" s="46"/>
      <c r="P56" s="38" t="n">
        <f aca="false">L56+M56</f>
        <v>0</v>
      </c>
      <c r="Q56" s="43" t="n">
        <f aca="false">2460/2460*(32650*0+69800*0+3/3*104450*0+4/4*134600*0+5/5*167750*0+6/6*203800)</f>
        <v>203800</v>
      </c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73" t="n">
        <f aca="false">44340+(5101+(44340+60-27600)*32%)*0-10477</f>
        <v>33863</v>
      </c>
      <c r="B57" s="34"/>
      <c r="C57" s="35" t="s">
        <v>75</v>
      </c>
      <c r="D57" s="36"/>
      <c r="E57" s="38"/>
      <c r="F57" s="38"/>
      <c r="G57" s="38"/>
      <c r="H57" s="38" t="n">
        <f aca="false">D57+E57</f>
        <v>0</v>
      </c>
      <c r="I57" s="39" t="n">
        <f aca="false">117357.4*0+3/3*125725.4*0+4/4*180996.4*0+6/6*231718.9</f>
        <v>231718.9</v>
      </c>
      <c r="J57" s="53"/>
      <c r="K57" s="71" t="s">
        <v>76</v>
      </c>
      <c r="L57" s="42"/>
      <c r="M57" s="46"/>
      <c r="N57" s="46"/>
      <c r="O57" s="46"/>
      <c r="P57" s="38" t="n">
        <f aca="false">L57+M57</f>
        <v>0</v>
      </c>
      <c r="Q57" s="43" t="n">
        <f aca="false">10000*0+3/3*65029*0+4/4*66480*0+5/5*67931*0+6/6*74382</f>
        <v>74382</v>
      </c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73" t="n">
        <f aca="false">1730-(1730+70)*12%*0-216</f>
        <v>1514</v>
      </c>
      <c r="B58" s="34"/>
      <c r="C58" s="35" t="s">
        <v>77</v>
      </c>
      <c r="D58" s="36"/>
      <c r="E58" s="38"/>
      <c r="F58" s="38"/>
      <c r="G58" s="38"/>
      <c r="H58" s="38" t="n">
        <f aca="false">D58+E58</f>
        <v>0</v>
      </c>
      <c r="I58" s="39" t="n">
        <f aca="false">97844.5*0+3/3*99149.5*0+4/4*138034.5*0+6/6*157432.5</f>
        <v>157432.5</v>
      </c>
      <c r="J58" s="53"/>
      <c r="K58" s="71" t="s">
        <v>78</v>
      </c>
      <c r="L58" s="42"/>
      <c r="M58" s="46"/>
      <c r="N58" s="46"/>
      <c r="O58" s="46"/>
      <c r="P58" s="38" t="n">
        <f aca="false">L58+M58</f>
        <v>0</v>
      </c>
      <c r="Q58" s="43" t="n">
        <f aca="false">10212*0+6/6*25212</f>
        <v>25212</v>
      </c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73" t="n">
        <f aca="false">A57+A58</f>
        <v>35377</v>
      </c>
      <c r="B59" s="34"/>
      <c r="C59" s="35" t="s">
        <v>79</v>
      </c>
      <c r="D59" s="36"/>
      <c r="E59" s="37" t="n">
        <f aca="false">19+(265-50)-4375/4375*215</f>
        <v>19</v>
      </c>
      <c r="F59" s="38"/>
      <c r="G59" s="38"/>
      <c r="H59" s="38" t="n">
        <f aca="false">D59+E59</f>
        <v>19</v>
      </c>
      <c r="I59" s="39" t="n">
        <f aca="false">(36158*0+3/3*39935*0+4/4*54822*0+6/6*73598+98031/98031*3/3*4/4*41868*0)+5410/5410*(29280.9*0+3/3*63955.8*0+4/4*95138.1*0+6/6*144665.9)</f>
        <v>218263.9</v>
      </c>
      <c r="J59" s="53"/>
      <c r="K59" s="71" t="s">
        <v>80</v>
      </c>
      <c r="L59" s="42"/>
      <c r="M59" s="46"/>
      <c r="N59" s="46"/>
      <c r="O59" s="46"/>
      <c r="P59" s="38" t="n">
        <f aca="false">L59+M59</f>
        <v>0</v>
      </c>
      <c r="Q59" s="43" t="n">
        <f aca="false">488307.84*0+3/3*1106019.44*0+4/4*1110254.8*0+5/5*1188447.34*0+1188985.34</f>
        <v>1188985.34</v>
      </c>
    </row>
    <row r="60" customFormat="false" ht="12.75" hidden="false" customHeight="false" outlineLevel="0" collapsed="false">
      <c r="A60" s="73" t="n">
        <f aca="false">46070+(5101+(46070+30-27600)*32%)*0-11021</f>
        <v>35049</v>
      </c>
      <c r="B60" s="34"/>
      <c r="C60" s="35" t="s">
        <v>81</v>
      </c>
      <c r="D60" s="36"/>
      <c r="E60" s="38"/>
      <c r="F60" s="38"/>
      <c r="G60" s="38"/>
      <c r="H60" s="38" t="n">
        <f aca="false">D60+E60</f>
        <v>0</v>
      </c>
      <c r="I60" s="39" t="n">
        <f aca="false">34857.3*0+3/3*52317.8*0+4/4*130626.3*0+6/6*166832.8</f>
        <v>166832.8</v>
      </c>
      <c r="J60" s="53"/>
      <c r="K60" s="71" t="s">
        <v>82</v>
      </c>
      <c r="L60" s="42" t="n">
        <f aca="false">882</f>
        <v>882</v>
      </c>
      <c r="M60" s="46"/>
      <c r="N60" s="46"/>
      <c r="O60" s="46"/>
      <c r="P60" s="38" t="n">
        <f aca="false">L60+M60</f>
        <v>882</v>
      </c>
      <c r="Q60" s="43" t="n">
        <f aca="false">48920*0+5/5*126273</f>
        <v>126273</v>
      </c>
      <c r="R60" s="0"/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A61" s="47"/>
      <c r="B61" s="34"/>
      <c r="C61" s="35" t="s">
        <v>83</v>
      </c>
      <c r="D61" s="36"/>
      <c r="E61" s="37"/>
      <c r="F61" s="37"/>
      <c r="G61" s="37"/>
      <c r="H61" s="38" t="n">
        <f aca="false">D61+E61</f>
        <v>0</v>
      </c>
      <c r="I61" s="39" t="n">
        <f aca="false">1368/1368*2050+2105/2105*-1680+6/6*(4/4*1618.62)</f>
        <v>1988.62</v>
      </c>
      <c r="J61" s="53"/>
      <c r="K61" s="41"/>
      <c r="L61" s="42"/>
      <c r="M61" s="46"/>
      <c r="N61" s="46"/>
      <c r="O61" s="46"/>
      <c r="P61" s="38" t="n">
        <f aca="false">L61+M61</f>
        <v>0</v>
      </c>
      <c r="Q61" s="43"/>
      <c r="R61" s="0"/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A62" s="47"/>
      <c r="B62" s="34"/>
      <c r="C62" s="35"/>
      <c r="D62" s="49" t="n">
        <f aca="false">SUM(D50:D61)</f>
        <v>43984</v>
      </c>
      <c r="E62" s="50" t="n">
        <f aca="false">SUM(E50:E61)</f>
        <v>91.9</v>
      </c>
      <c r="F62" s="50"/>
      <c r="G62" s="50"/>
      <c r="H62" s="51" t="n">
        <f aca="false">D62+E62</f>
        <v>44075.9</v>
      </c>
      <c r="I62" s="63" t="n">
        <f aca="false">SUM(I50:I61)</f>
        <v>19953243.37</v>
      </c>
      <c r="J62" s="56"/>
      <c r="K62" s="41"/>
      <c r="L62" s="49" t="n">
        <f aca="false">SUM(L50:L61)</f>
        <v>1754</v>
      </c>
      <c r="M62" s="50" t="n">
        <f aca="false">SUM(M50:M61)</f>
        <v>0</v>
      </c>
      <c r="N62" s="50"/>
      <c r="O62" s="50"/>
      <c r="P62" s="51" t="n">
        <f aca="false">L62+M62</f>
        <v>1754</v>
      </c>
      <c r="Q62" s="54" t="n">
        <f aca="false">SUM(Q50:Q61)</f>
        <v>1833112.34</v>
      </c>
      <c r="R62" s="0"/>
      <c r="S62" s="0"/>
      <c r="T62" s="0"/>
      <c r="U62" s="0"/>
      <c r="V62" s="0"/>
      <c r="W62" s="0"/>
      <c r="X62" s="0"/>
    </row>
    <row r="63" customFormat="false" ht="19.5" hidden="false" customHeight="false" outlineLevel="0" collapsed="false">
      <c r="A63" s="47"/>
      <c r="B63" s="34"/>
      <c r="C63" s="35"/>
      <c r="D63" s="74"/>
      <c r="E63" s="38"/>
      <c r="F63" s="38"/>
      <c r="G63" s="38"/>
      <c r="H63" s="38"/>
      <c r="I63" s="39"/>
      <c r="J63" s="53"/>
      <c r="K63" s="75" t="s">
        <v>84</v>
      </c>
      <c r="L63" s="42" t="n">
        <f aca="false">2711*0+1341/1341*(348+228*0)+1342/1342*(54+2007/2007*9+70*0)+1343/1343*(761+404*0)+1344/1344*(27+11*0)+1347/1347*(1512+1076*0-335*0)</f>
        <v>2711</v>
      </c>
      <c r="M63" s="46"/>
      <c r="N63" s="46"/>
      <c r="O63" s="46"/>
      <c r="P63" s="38" t="n">
        <f aca="false">L63+M63</f>
        <v>2711</v>
      </c>
      <c r="Q63" s="43" t="n">
        <f aca="false">1/1*(34401*0+3/3*73707.75*0+4/4*116526*0+5/5*150544.25*0+6/6*153540)+2/2*(9735*0+3/3*13102.5*0+4/4*14092.5*0+5/5*16575*0+6/6*41955)+3/3*(180292*0+3/3*247472*0+4/4*306297*0+5/5*344710*0+6/6*363252)+4/4*(3/3*5391*0+4/4*6351)+5/5*(45112*0+3/3*71004*0+4/4*105192*0+5/5*121116*0+6/6*148028)+7/7*(150000*0+3/3*398024*0+4/4*699392*0+5/5*859952*0+6/6*919952)</f>
        <v>1633078</v>
      </c>
      <c r="R63" s="0"/>
      <c r="S63" s="0"/>
      <c r="T63" s="0"/>
      <c r="U63" s="0"/>
      <c r="V63" s="0"/>
      <c r="W63" s="0"/>
      <c r="X63" s="0"/>
    </row>
    <row r="64" customFormat="false" ht="12.75" hidden="false" customHeight="false" outlineLevel="0" collapsed="false">
      <c r="A64" s="47"/>
      <c r="B64" s="34"/>
      <c r="C64" s="35"/>
      <c r="D64" s="74"/>
      <c r="E64" s="38"/>
      <c r="F64" s="38"/>
      <c r="G64" s="38"/>
      <c r="H64" s="38"/>
      <c r="I64" s="39"/>
      <c r="J64" s="53"/>
      <c r="K64" s="71" t="s">
        <v>85</v>
      </c>
      <c r="L64" s="42" t="n">
        <v>3700</v>
      </c>
      <c r="M64" s="46"/>
      <c r="N64" s="46"/>
      <c r="O64" s="46"/>
      <c r="P64" s="38" t="n">
        <f aca="false">L64+M64</f>
        <v>3700</v>
      </c>
      <c r="Q64" s="43" t="n">
        <f aca="false">451833*0+3/3*361118*0+4/4*583508*0+5/5*927878*0+6/6*1890828</f>
        <v>1890828</v>
      </c>
      <c r="R64" s="0"/>
      <c r="S64" s="0"/>
      <c r="T64" s="0"/>
      <c r="U64" s="0"/>
      <c r="V64" s="0"/>
      <c r="W64" s="0"/>
      <c r="X64" s="0"/>
    </row>
    <row r="65" customFormat="false" ht="12.75" hidden="false" customHeight="false" outlineLevel="0" collapsed="false">
      <c r="A65" s="47"/>
      <c r="B65" s="34"/>
      <c r="C65" s="35"/>
      <c r="D65" s="74"/>
      <c r="E65" s="38"/>
      <c r="F65" s="38"/>
      <c r="G65" s="38"/>
      <c r="H65" s="38"/>
      <c r="I65" s="39"/>
      <c r="J65" s="53"/>
      <c r="K65" s="71" t="s">
        <v>86</v>
      </c>
      <c r="L65" s="42" t="n">
        <v>4100</v>
      </c>
      <c r="M65" s="46"/>
      <c r="N65" s="46"/>
      <c r="O65" s="46"/>
      <c r="P65" s="38" t="n">
        <f aca="false">L65+M65</f>
        <v>4100</v>
      </c>
      <c r="Q65" s="43" t="n">
        <f aca="false">0+4/4*37069.27*0+5/5*41405.27*0+6/6*41946.27</f>
        <v>41946.27</v>
      </c>
      <c r="R65" s="0"/>
      <c r="S65" s="0"/>
      <c r="T65" s="0"/>
      <c r="U65" s="0"/>
      <c r="V65" s="0"/>
      <c r="W65" s="0"/>
      <c r="X65" s="0"/>
    </row>
    <row r="66" customFormat="false" ht="12.75" hidden="true" customHeight="false" outlineLevel="0" collapsed="false">
      <c r="A66" s="47"/>
      <c r="B66" s="34"/>
      <c r="C66" s="35"/>
      <c r="D66" s="74"/>
      <c r="E66" s="38"/>
      <c r="F66" s="38"/>
      <c r="G66" s="38"/>
      <c r="H66" s="38"/>
      <c r="I66" s="39"/>
      <c r="J66" s="53"/>
      <c r="K66" s="71" t="s">
        <v>87</v>
      </c>
      <c r="L66" s="42"/>
      <c r="M66" s="46"/>
      <c r="N66" s="46"/>
      <c r="O66" s="46"/>
      <c r="P66" s="38" t="n">
        <f aca="false">L66+M66</f>
        <v>0</v>
      </c>
      <c r="Q66" s="43"/>
      <c r="R66" s="0"/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A67" s="47"/>
      <c r="B67" s="34"/>
      <c r="C67" s="35"/>
      <c r="D67" s="74"/>
      <c r="E67" s="38"/>
      <c r="F67" s="38"/>
      <c r="G67" s="38"/>
      <c r="H67" s="38"/>
      <c r="I67" s="39"/>
      <c r="J67" s="53"/>
      <c r="K67" s="71" t="s">
        <v>88</v>
      </c>
      <c r="L67" s="42" t="n">
        <v>977</v>
      </c>
      <c r="M67" s="46"/>
      <c r="N67" s="46"/>
      <c r="O67" s="46"/>
      <c r="P67" s="38" t="n">
        <f aca="false">L67+M67</f>
        <v>977</v>
      </c>
      <c r="Q67" s="43" t="n">
        <f aca="false">P67/P68*(824000*6)-292.50784*6</f>
        <v>540000.000066326</v>
      </c>
      <c r="R67" s="0"/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A68" s="47"/>
      <c r="B68" s="34"/>
      <c r="C68" s="35"/>
      <c r="D68" s="74"/>
      <c r="E68" s="38"/>
      <c r="F68" s="38"/>
      <c r="G68" s="38"/>
      <c r="H68" s="38"/>
      <c r="I68" s="39"/>
      <c r="J68" s="53"/>
      <c r="K68" s="71" t="s">
        <v>89</v>
      </c>
      <c r="L68" s="42" t="n">
        <v>8916</v>
      </c>
      <c r="M68" s="46"/>
      <c r="N68" s="46"/>
      <c r="O68" s="46"/>
      <c r="P68" s="38" t="n">
        <f aca="false">L68+M68</f>
        <v>8916</v>
      </c>
      <c r="Q68" s="43" t="n">
        <f aca="false">824000*6-Q67</f>
        <v>4403999.99993367</v>
      </c>
      <c r="R68" s="0"/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A69" s="47"/>
      <c r="B69" s="34"/>
      <c r="C69" s="35"/>
      <c r="D69" s="74"/>
      <c r="E69" s="38"/>
      <c r="F69" s="38"/>
      <c r="G69" s="38"/>
      <c r="H69" s="38"/>
      <c r="I69" s="39"/>
      <c r="J69" s="53"/>
      <c r="K69" s="71" t="s">
        <v>90</v>
      </c>
      <c r="L69" s="42" t="n">
        <v>24972</v>
      </c>
      <c r="M69" s="46"/>
      <c r="N69" s="46"/>
      <c r="O69" s="46"/>
      <c r="P69" s="38" t="n">
        <f aca="false">L69+M69</f>
        <v>24972</v>
      </c>
      <c r="Q69" s="43" t="n">
        <f aca="false">P69*1000/12*(4+2)</f>
        <v>12486000</v>
      </c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A70" s="47"/>
      <c r="B70" s="34"/>
      <c r="C70" s="35"/>
      <c r="D70" s="74"/>
      <c r="E70" s="38"/>
      <c r="F70" s="38"/>
      <c r="G70" s="38"/>
      <c r="H70" s="38"/>
      <c r="I70" s="39"/>
      <c r="J70" s="40"/>
      <c r="K70" s="71" t="s">
        <v>91</v>
      </c>
      <c r="L70" s="42" t="n">
        <f aca="false">2390*0</f>
        <v>0</v>
      </c>
      <c r="M70" s="46"/>
      <c r="N70" s="46"/>
      <c r="O70" s="46"/>
      <c r="P70" s="38" t="n">
        <f aca="false">L70+M70</f>
        <v>0</v>
      </c>
      <c r="Q70" s="43"/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47"/>
      <c r="B71" s="34"/>
      <c r="C71" s="35"/>
      <c r="D71" s="74"/>
      <c r="E71" s="38"/>
      <c r="F71" s="38"/>
      <c r="G71" s="38"/>
      <c r="H71" s="38"/>
      <c r="I71" s="39"/>
      <c r="J71" s="40"/>
      <c r="K71" s="71" t="s">
        <v>92</v>
      </c>
      <c r="L71" s="42" t="n">
        <f aca="false">10500+2390</f>
        <v>12890</v>
      </c>
      <c r="M71" s="46"/>
      <c r="N71" s="46"/>
      <c r="O71" s="46"/>
      <c r="P71" s="38" t="n">
        <f aca="false">L71+M71</f>
        <v>12890</v>
      </c>
      <c r="Q71" s="43" t="n">
        <f aca="false">2100000*0+3/3*2900000*0+4/4*3900000*0+5/5*5480000*0+6/6*4480000</f>
        <v>4480000</v>
      </c>
      <c r="R71" s="0"/>
      <c r="S71" s="0"/>
      <c r="T71" s="0"/>
      <c r="U71" s="0"/>
      <c r="V71" s="0"/>
      <c r="W71" s="0"/>
      <c r="X71" s="0"/>
    </row>
    <row r="72" customFormat="false" ht="19.5" hidden="false" customHeight="false" outlineLevel="0" collapsed="false">
      <c r="A72" s="47"/>
      <c r="B72" s="34"/>
      <c r="C72" s="35"/>
      <c r="D72" s="74"/>
      <c r="E72" s="38"/>
      <c r="F72" s="38"/>
      <c r="G72" s="38"/>
      <c r="H72" s="38"/>
      <c r="I72" s="39"/>
      <c r="J72" s="40"/>
      <c r="K72" s="76" t="s">
        <v>93</v>
      </c>
      <c r="L72" s="42" t="n">
        <v>2110</v>
      </c>
      <c r="M72" s="46"/>
      <c r="N72" s="46"/>
      <c r="O72" s="46"/>
      <c r="P72" s="38" t="n">
        <f aca="false">L72+M72</f>
        <v>2110</v>
      </c>
      <c r="Q72" s="43"/>
      <c r="R72" s="0"/>
      <c r="S72" s="0"/>
      <c r="T72" s="0"/>
      <c r="U72" s="0"/>
      <c r="V72" s="0"/>
      <c r="W72" s="0"/>
      <c r="X72" s="0"/>
    </row>
    <row r="73" customFormat="false" ht="12.75" hidden="true" customHeight="false" outlineLevel="0" collapsed="false">
      <c r="A73" s="47"/>
      <c r="B73" s="34"/>
      <c r="C73" s="35"/>
      <c r="D73" s="74"/>
      <c r="E73" s="38"/>
      <c r="F73" s="38"/>
      <c r="G73" s="38"/>
      <c r="H73" s="38"/>
      <c r="I73" s="39"/>
      <c r="J73" s="40"/>
      <c r="K73" s="71" t="s">
        <v>94</v>
      </c>
      <c r="L73" s="42"/>
      <c r="M73" s="46"/>
      <c r="N73" s="46"/>
      <c r="O73" s="46"/>
      <c r="P73" s="38" t="n">
        <f aca="false">L73+M73</f>
        <v>0</v>
      </c>
      <c r="Q73" s="43"/>
      <c r="R73" s="0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47"/>
      <c r="B74" s="34"/>
      <c r="C74" s="35"/>
      <c r="D74" s="74"/>
      <c r="E74" s="38"/>
      <c r="F74" s="38"/>
      <c r="G74" s="38"/>
      <c r="H74" s="38"/>
      <c r="I74" s="39"/>
      <c r="J74" s="40"/>
      <c r="K74" s="71" t="s">
        <v>95</v>
      </c>
      <c r="L74" s="42" t="n">
        <v>163</v>
      </c>
      <c r="M74" s="46"/>
      <c r="N74" s="46"/>
      <c r="O74" s="46"/>
      <c r="P74" s="38" t="n">
        <f aca="false">L74+M74</f>
        <v>163</v>
      </c>
      <c r="Q74" s="43" t="n">
        <f aca="false">3/3*2141/2141*((9/9)*8157.81*0+6/6*15950.68+(10/10)*105.59*0+6/6*212.1)</f>
        <v>16162.78</v>
      </c>
      <c r="R74" s="0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47"/>
      <c r="B75" s="34"/>
      <c r="C75" s="35"/>
      <c r="D75" s="74"/>
      <c r="E75" s="38"/>
      <c r="F75" s="38"/>
      <c r="G75" s="38"/>
      <c r="H75" s="38"/>
      <c r="I75" s="39"/>
      <c r="J75" s="40"/>
      <c r="K75" s="77" t="s">
        <v>96</v>
      </c>
      <c r="L75" s="42"/>
      <c r="M75" s="46"/>
      <c r="N75" s="46"/>
      <c r="O75" s="46"/>
      <c r="P75" s="38"/>
      <c r="Q75" s="43" t="n">
        <f aca="false">2221/2221*3755</f>
        <v>3755</v>
      </c>
      <c r="R75" s="0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47"/>
      <c r="B76" s="34"/>
      <c r="C76" s="35"/>
      <c r="D76" s="74"/>
      <c r="E76" s="38"/>
      <c r="F76" s="38"/>
      <c r="G76" s="38"/>
      <c r="H76" s="38"/>
      <c r="I76" s="39"/>
      <c r="J76" s="78"/>
      <c r="K76" s="79" t="s">
        <v>97</v>
      </c>
      <c r="L76" s="42"/>
      <c r="M76" s="46"/>
      <c r="N76" s="46"/>
      <c r="O76" s="46"/>
      <c r="P76" s="38"/>
      <c r="Q76" s="43" t="n">
        <f aca="false">2210/2210*4/4*-41110.28</f>
        <v>-41110.28</v>
      </c>
      <c r="R76" s="0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47"/>
      <c r="B77" s="34"/>
      <c r="C77" s="35"/>
      <c r="D77" s="74"/>
      <c r="E77" s="38"/>
      <c r="F77" s="38"/>
      <c r="G77" s="38"/>
      <c r="H77" s="38"/>
      <c r="I77" s="39"/>
      <c r="J77" s="40"/>
      <c r="K77" s="71" t="s">
        <v>98</v>
      </c>
      <c r="L77" s="42"/>
      <c r="M77" s="46"/>
      <c r="N77" s="46"/>
      <c r="O77" s="46"/>
      <c r="P77" s="38"/>
      <c r="Q77" s="43" t="n">
        <v>-150000</v>
      </c>
      <c r="R77" s="0"/>
      <c r="S77" s="0"/>
      <c r="T77" s="0"/>
      <c r="U77" s="0"/>
      <c r="V77" s="0"/>
      <c r="W77" s="0"/>
      <c r="X77" s="0"/>
    </row>
    <row r="78" customFormat="false" ht="12.75" hidden="true" customHeight="false" outlineLevel="0" collapsed="false">
      <c r="A78" s="47"/>
      <c r="B78" s="34"/>
      <c r="C78" s="35"/>
      <c r="D78" s="74"/>
      <c r="E78" s="38"/>
      <c r="F78" s="38"/>
      <c r="G78" s="38"/>
      <c r="H78" s="38"/>
      <c r="I78" s="39"/>
      <c r="J78" s="40"/>
      <c r="K78" s="71" t="s">
        <v>99</v>
      </c>
      <c r="L78" s="42"/>
      <c r="M78" s="46"/>
      <c r="N78" s="46"/>
      <c r="O78" s="46"/>
      <c r="P78" s="38" t="n">
        <f aca="false">L78+M78</f>
        <v>0</v>
      </c>
      <c r="Q78" s="43"/>
      <c r="R78" s="0"/>
      <c r="S78" s="0"/>
      <c r="T78" s="0"/>
      <c r="U78" s="0"/>
      <c r="V78" s="0"/>
      <c r="W78" s="0"/>
      <c r="X78" s="0"/>
    </row>
    <row r="79" customFormat="false" ht="13.5" hidden="false" customHeight="false" outlineLevel="0" collapsed="false">
      <c r="A79" s="80"/>
      <c r="B79" s="81"/>
      <c r="C79" s="82"/>
      <c r="D79" s="83" t="n">
        <f aca="false">SUM(D63:D78)</f>
        <v>0</v>
      </c>
      <c r="E79" s="84" t="n">
        <f aca="false">SUM(E63:E78)</f>
        <v>0</v>
      </c>
      <c r="F79" s="84"/>
      <c r="G79" s="84"/>
      <c r="H79" s="85" t="n">
        <f aca="false">D79+E79</f>
        <v>0</v>
      </c>
      <c r="I79" s="86" t="n">
        <f aca="false">SUM(I63:I78)</f>
        <v>0</v>
      </c>
      <c r="J79" s="87"/>
      <c r="K79" s="88"/>
      <c r="L79" s="83" t="n">
        <f aca="false">SUM(L63:L78)</f>
        <v>60539</v>
      </c>
      <c r="M79" s="84" t="n">
        <f aca="false">SUM(M63:M78)</f>
        <v>0</v>
      </c>
      <c r="N79" s="84"/>
      <c r="O79" s="84"/>
      <c r="P79" s="85" t="n">
        <f aca="false">L79+M79</f>
        <v>60539</v>
      </c>
      <c r="Q79" s="89" t="n">
        <f aca="false">SUM(Q63:Q78)</f>
        <v>25304659.77</v>
      </c>
      <c r="R79" s="0"/>
      <c r="S79" s="0"/>
      <c r="T79" s="0"/>
      <c r="U79" s="0"/>
      <c r="V79" s="0"/>
      <c r="W79" s="0"/>
      <c r="X79" s="0"/>
    </row>
    <row r="80" customFormat="false" ht="14.25" hidden="false" customHeight="false" outlineLevel="0" collapsed="false">
      <c r="A80" s="90" t="s">
        <v>100</v>
      </c>
      <c r="B80" s="91"/>
      <c r="C80" s="92"/>
      <c r="D80" s="93" t="n">
        <f aca="false">SUM(D3:D79)/2</f>
        <v>64406</v>
      </c>
      <c r="E80" s="94" t="n">
        <f aca="false">SUM(E3:E79)/2</f>
        <v>0</v>
      </c>
      <c r="F80" s="94"/>
      <c r="G80" s="94"/>
      <c r="H80" s="94" t="n">
        <f aca="false">SUM(H3:H79)/2</f>
        <v>64406</v>
      </c>
      <c r="I80" s="95" t="n">
        <f aca="false">SUM(I3:I79)/2</f>
        <v>30271027.92</v>
      </c>
      <c r="J80" s="96"/>
      <c r="K80" s="97" t="s">
        <v>101</v>
      </c>
      <c r="L80" s="93" t="n">
        <f aca="false">SUM(L3:L79)/2</f>
        <v>64406</v>
      </c>
      <c r="M80" s="94" t="n">
        <f aca="false">SUM(M3:M79)/2</f>
        <v>0</v>
      </c>
      <c r="N80" s="94"/>
      <c r="O80" s="94"/>
      <c r="P80" s="94" t="n">
        <f aca="false">SUM(P3:P79)/2</f>
        <v>64406</v>
      </c>
      <c r="Q80" s="98" t="n">
        <f aca="false">SUM(Q3:Q79)/2</f>
        <v>28260856.61</v>
      </c>
      <c r="R80" s="99"/>
      <c r="S80" s="99"/>
    </row>
    <row r="81" customFormat="false" ht="14.25" hidden="false" customHeight="false" outlineLevel="0" collapsed="false">
      <c r="K81" s="100" t="s">
        <v>102</v>
      </c>
      <c r="L81" s="101" t="n">
        <f aca="false">L80-D80</f>
        <v>0</v>
      </c>
      <c r="M81" s="101" t="n">
        <f aca="false">M80-E80</f>
        <v>0</v>
      </c>
      <c r="N81" s="102" t="n">
        <f aca="false">N80-I80</f>
        <v>-30271027.92</v>
      </c>
      <c r="O81" s="103"/>
      <c r="P81" s="101" t="n">
        <f aca="false">P80-H80</f>
        <v>0</v>
      </c>
      <c r="Q81" s="104" t="n">
        <f aca="false">Q80-I80</f>
        <v>-2010171.31</v>
      </c>
      <c r="R81" s="105"/>
      <c r="S81" s="105"/>
    </row>
    <row r="82" customFormat="false" ht="35.25" hidden="false" customHeight="false" outlineLevel="0" collapsed="false">
      <c r="A82" s="106" t="s">
        <v>103</v>
      </c>
      <c r="B82" s="106"/>
      <c r="C82" s="107"/>
      <c r="Q82" s="108"/>
      <c r="R82" s="109" t="s">
        <v>104</v>
      </c>
      <c r="S82" s="110" t="s">
        <v>105</v>
      </c>
      <c r="T82" s="111" t="s">
        <v>106</v>
      </c>
      <c r="U82" s="112" t="s">
        <v>107</v>
      </c>
    </row>
    <row r="83" customFormat="false" ht="13.5" hidden="false" customHeight="false" outlineLevel="0" collapsed="false">
      <c r="A83" s="113" t="s">
        <v>108</v>
      </c>
      <c r="B83" s="114" t="s">
        <v>109</v>
      </c>
      <c r="C83" s="115" t="s">
        <v>12</v>
      </c>
      <c r="D83" s="116"/>
      <c r="E83" s="117" t="n">
        <v>219.6</v>
      </c>
      <c r="F83" s="117"/>
      <c r="G83" s="117"/>
      <c r="H83" s="118" t="n">
        <f aca="false">D83+E83</f>
        <v>219.6</v>
      </c>
      <c r="I83" s="119" t="n">
        <f aca="false">436654-217034</f>
        <v>219620</v>
      </c>
      <c r="J83" s="120" t="s">
        <v>110</v>
      </c>
      <c r="K83" s="121"/>
      <c r="L83" s="122"/>
      <c r="M83" s="123"/>
      <c r="N83" s="123"/>
      <c r="O83" s="123"/>
      <c r="P83" s="118" t="n">
        <f aca="false">L83+M83</f>
        <v>0</v>
      </c>
      <c r="Q83" s="124"/>
      <c r="R83" s="125" t="n">
        <f aca="false">219620-I83</f>
        <v>0</v>
      </c>
      <c r="S83" s="126"/>
      <c r="T83" s="127" t="n">
        <f aca="false">-I83-R83</f>
        <v>-219620</v>
      </c>
      <c r="U83" s="128"/>
    </row>
    <row r="84" customFormat="false" ht="12.75" hidden="false" customHeight="false" outlineLevel="0" collapsed="false">
      <c r="A84" s="129" t="s">
        <v>111</v>
      </c>
      <c r="B84" s="130" t="s">
        <v>109</v>
      </c>
      <c r="C84" s="131" t="s">
        <v>12</v>
      </c>
      <c r="D84" s="26"/>
      <c r="E84" s="27" t="n">
        <f aca="false">6/6*600</f>
        <v>600</v>
      </c>
      <c r="F84" s="27"/>
      <c r="G84" s="27"/>
      <c r="H84" s="38" t="n">
        <f aca="false">D84+E84</f>
        <v>600</v>
      </c>
      <c r="I84" s="44" t="n">
        <f aca="false">436654-90/90*219620+6/6*20002</f>
        <v>237036</v>
      </c>
      <c r="J84" s="55" t="s">
        <v>112</v>
      </c>
      <c r="K84" s="41"/>
      <c r="L84" s="42"/>
      <c r="M84" s="46" t="n">
        <f aca="false">6/6*600</f>
        <v>600</v>
      </c>
      <c r="N84" s="46"/>
      <c r="O84" s="46"/>
      <c r="P84" s="38" t="n">
        <f aca="false">L84+M84</f>
        <v>600</v>
      </c>
      <c r="Q84" s="132"/>
      <c r="R84" s="133" t="n">
        <f aca="false">Q84-I84</f>
        <v>-237036</v>
      </c>
      <c r="S84" s="134"/>
      <c r="T84" s="127"/>
      <c r="U84" s="128"/>
    </row>
    <row r="85" customFormat="false" ht="12.75" hidden="false" customHeight="false" outlineLevel="0" collapsed="false">
      <c r="A85" s="129" t="s">
        <v>108</v>
      </c>
      <c r="B85" s="34" t="s">
        <v>113</v>
      </c>
      <c r="C85" s="35" t="s">
        <v>114</v>
      </c>
      <c r="D85" s="36"/>
      <c r="E85" s="37" t="n">
        <f aca="false">8846/8846*16.5+8887/8887*51.7</f>
        <v>68.2</v>
      </c>
      <c r="F85" s="37"/>
      <c r="G85" s="37"/>
      <c r="H85" s="38" t="n">
        <f aca="false">D85+E85</f>
        <v>68.2</v>
      </c>
      <c r="I85" s="44" t="n">
        <f aca="false">8846/8846*(71424*0+90/90*16499.4)+8887/8887*90/90*24968.7+3600*3/3*0</f>
        <v>41468.1</v>
      </c>
      <c r="J85" s="40" t="s">
        <v>115</v>
      </c>
      <c r="K85" s="41"/>
      <c r="L85" s="42"/>
      <c r="M85" s="46"/>
      <c r="N85" s="46"/>
      <c r="O85" s="46"/>
      <c r="P85" s="38" t="n">
        <f aca="false">L85+M85</f>
        <v>0</v>
      </c>
      <c r="Q85" s="43"/>
      <c r="R85" s="133" t="n">
        <f aca="false">(8846/8846*(500000-483500.6)+8887/8887*(725000-673266.2)+0)-I85</f>
        <v>26765.1000000001</v>
      </c>
      <c r="S85" s="135"/>
      <c r="T85" s="127" t="n">
        <f aca="false">-I85-R85</f>
        <v>-68233.2000000001</v>
      </c>
      <c r="U85" s="128"/>
    </row>
    <row r="86" customFormat="false" ht="12.75" hidden="false" customHeight="false" outlineLevel="0" collapsed="false">
      <c r="A86" s="129" t="s">
        <v>108</v>
      </c>
      <c r="B86" s="34" t="s">
        <v>116</v>
      </c>
      <c r="C86" s="35" t="s">
        <v>17</v>
      </c>
      <c r="D86" s="36"/>
      <c r="E86" s="37" t="n">
        <f aca="false">90/90*97.6+84/84*900*0</f>
        <v>97.6</v>
      </c>
      <c r="F86" s="38"/>
      <c r="G86" s="38"/>
      <c r="H86" s="38" t="n">
        <f aca="false">D86+E86</f>
        <v>97.6</v>
      </c>
      <c r="I86" s="39"/>
      <c r="J86" s="40" t="s">
        <v>117</v>
      </c>
      <c r="K86" s="41"/>
      <c r="L86" s="42"/>
      <c r="M86" s="46"/>
      <c r="N86" s="46"/>
      <c r="O86" s="46"/>
      <c r="P86" s="38" t="n">
        <f aca="false">L86+M86</f>
        <v>0</v>
      </c>
      <c r="Q86" s="43"/>
      <c r="R86" s="133" t="n">
        <f aca="false">8415/8415*97615.05-I86</f>
        <v>97615.05</v>
      </c>
      <c r="S86" s="135"/>
      <c r="T86" s="127" t="n">
        <f aca="false">-I86-R86</f>
        <v>-97615.05</v>
      </c>
      <c r="U86" s="128"/>
    </row>
    <row r="87" customFormat="false" ht="12.75" hidden="false" customHeight="false" outlineLevel="0" collapsed="false">
      <c r="A87" s="129" t="s">
        <v>111</v>
      </c>
      <c r="B87" s="34" t="s">
        <v>116</v>
      </c>
      <c r="C87" s="35" t="s">
        <v>17</v>
      </c>
      <c r="D87" s="36"/>
      <c r="E87" s="37" t="n">
        <f aca="false">90/90*97.6*0+84/84*900</f>
        <v>900</v>
      </c>
      <c r="F87" s="38"/>
      <c r="G87" s="38"/>
      <c r="H87" s="38" t="n">
        <f aca="false">D87+E87</f>
        <v>900</v>
      </c>
      <c r="I87" s="39"/>
      <c r="J87" s="55" t="s">
        <v>112</v>
      </c>
      <c r="K87" s="41"/>
      <c r="L87" s="42"/>
      <c r="M87" s="46" t="n">
        <v>900</v>
      </c>
      <c r="N87" s="46"/>
      <c r="O87" s="46"/>
      <c r="P87" s="38" t="n">
        <f aca="false">L87+M87</f>
        <v>900</v>
      </c>
      <c r="Q87" s="43" t="n">
        <f aca="false">6/6*300000</f>
        <v>300000</v>
      </c>
      <c r="R87" s="133" t="n">
        <f aca="false">Q87-I87</f>
        <v>300000</v>
      </c>
      <c r="S87" s="135"/>
      <c r="T87" s="127"/>
      <c r="U87" s="128"/>
    </row>
    <row r="88" customFormat="false" ht="12.75" hidden="false" customHeight="false" outlineLevel="0" collapsed="false">
      <c r="A88" s="129" t="s">
        <v>108</v>
      </c>
      <c r="B88" s="34" t="s">
        <v>118</v>
      </c>
      <c r="C88" s="35" t="s">
        <v>119</v>
      </c>
      <c r="D88" s="36"/>
      <c r="E88" s="37" t="n">
        <f aca="false">90/90*242.4</f>
        <v>242.4</v>
      </c>
      <c r="F88" s="37"/>
      <c r="G88" s="37"/>
      <c r="H88" s="38" t="n">
        <f aca="false">D88+E88</f>
        <v>242.4</v>
      </c>
      <c r="I88" s="39" t="n">
        <f aca="false">(107100+355872.2)*0+3/3*(13400+8233/8233*178500+8290/8290*355072.2)*0+4/4*(355072.2-16/16*112699.6)</f>
        <v>242372.6</v>
      </c>
      <c r="J88" s="55" t="s">
        <v>120</v>
      </c>
      <c r="K88" s="41"/>
      <c r="L88" s="42"/>
      <c r="M88" s="46"/>
      <c r="N88" s="46"/>
      <c r="O88" s="46"/>
      <c r="P88" s="38" t="n">
        <f aca="false">L88+M88</f>
        <v>0</v>
      </c>
      <c r="Q88" s="43"/>
      <c r="R88" s="133" t="n">
        <f aca="false">8829/8829*242372.6-I88</f>
        <v>0</v>
      </c>
      <c r="S88" s="135"/>
      <c r="T88" s="127" t="n">
        <f aca="false">-I88-R88</f>
        <v>-242372.6</v>
      </c>
      <c r="U88" s="128"/>
    </row>
    <row r="89" customFormat="false" ht="12.75" hidden="false" customHeight="false" outlineLevel="0" collapsed="false">
      <c r="A89" s="129" t="s">
        <v>108</v>
      </c>
      <c r="B89" s="34" t="s">
        <v>121</v>
      </c>
      <c r="C89" s="35" t="s">
        <v>122</v>
      </c>
      <c r="D89" s="36"/>
      <c r="E89" s="37" t="n">
        <f aca="false">90/90*90.1</f>
        <v>90.1</v>
      </c>
      <c r="F89" s="37"/>
      <c r="G89" s="37"/>
      <c r="H89" s="38" t="n">
        <f aca="false">D89+E89</f>
        <v>90.1</v>
      </c>
      <c r="I89" s="136" t="n">
        <f aca="false">147553-16/16*57461</f>
        <v>90092</v>
      </c>
      <c r="J89" s="55" t="s">
        <v>120</v>
      </c>
      <c r="K89" s="41"/>
      <c r="L89" s="42"/>
      <c r="M89" s="46"/>
      <c r="N89" s="46"/>
      <c r="O89" s="46"/>
      <c r="P89" s="38" t="n">
        <f aca="false">L89+M89</f>
        <v>0</v>
      </c>
      <c r="Q89" s="137"/>
      <c r="R89" s="133" t="n">
        <f aca="false">8895/8895*90092-I89</f>
        <v>0</v>
      </c>
      <c r="S89" s="135"/>
      <c r="T89" s="127" t="n">
        <f aca="false">-I89-R89</f>
        <v>-90092</v>
      </c>
      <c r="U89" s="128"/>
    </row>
    <row r="90" customFormat="false" ht="12.75" hidden="false" customHeight="false" outlineLevel="0" collapsed="false">
      <c r="A90" s="129" t="s">
        <v>111</v>
      </c>
      <c r="B90" s="24" t="s">
        <v>123</v>
      </c>
      <c r="C90" s="25" t="s">
        <v>9</v>
      </c>
      <c r="D90" s="26"/>
      <c r="E90" s="27" t="n">
        <v>195.1</v>
      </c>
      <c r="F90" s="27"/>
      <c r="G90" s="27"/>
      <c r="H90" s="28" t="n">
        <f aca="false">D90+E90</f>
        <v>195.1</v>
      </c>
      <c r="I90" s="39"/>
      <c r="J90" s="55" t="s">
        <v>112</v>
      </c>
      <c r="K90" s="31"/>
      <c r="L90" s="32"/>
      <c r="M90" s="27" t="n">
        <v>195.1</v>
      </c>
      <c r="N90" s="27"/>
      <c r="O90" s="27"/>
      <c r="P90" s="28" t="n">
        <f aca="false">L90+M90</f>
        <v>195.1</v>
      </c>
      <c r="Q90" s="62" t="n">
        <f aca="false">3/3*195100</f>
        <v>195100</v>
      </c>
      <c r="R90" s="133" t="n">
        <f aca="false">Q90-I90</f>
        <v>195100</v>
      </c>
      <c r="S90" s="135"/>
      <c r="T90" s="127"/>
      <c r="U90" s="128"/>
    </row>
    <row r="91" customFormat="false" ht="12.75" hidden="false" customHeight="false" outlineLevel="0" collapsed="false">
      <c r="A91" s="129" t="s">
        <v>124</v>
      </c>
      <c r="B91" s="34" t="s">
        <v>125</v>
      </c>
      <c r="C91" s="35" t="s">
        <v>10</v>
      </c>
      <c r="D91" s="36"/>
      <c r="E91" s="37" t="n">
        <v>3300</v>
      </c>
      <c r="F91" s="37"/>
      <c r="G91" s="37"/>
      <c r="H91" s="38" t="n">
        <f aca="false">D91+E91</f>
        <v>3300</v>
      </c>
      <c r="I91" s="44" t="n">
        <f aca="false">825000*0+4/4*1025000*0+5/5*1375000</f>
        <v>1375000</v>
      </c>
      <c r="J91" s="53"/>
      <c r="K91" s="41"/>
      <c r="L91" s="42"/>
      <c r="M91" s="37" t="n">
        <v>3300</v>
      </c>
      <c r="N91" s="37"/>
      <c r="O91" s="37"/>
      <c r="P91" s="38" t="n">
        <f aca="false">L91+M91</f>
        <v>3300</v>
      </c>
      <c r="Q91" s="62" t="n">
        <v>3300000</v>
      </c>
      <c r="R91" s="133" t="n">
        <f aca="false">Q91-I91</f>
        <v>1925000</v>
      </c>
      <c r="S91" s="135"/>
      <c r="T91" s="127"/>
      <c r="U91" s="128"/>
    </row>
    <row r="92" customFormat="false" ht="12.75" hidden="false" customHeight="false" outlineLevel="0" collapsed="false">
      <c r="A92" s="129" t="s">
        <v>124</v>
      </c>
      <c r="B92" s="59" t="s">
        <v>126</v>
      </c>
      <c r="C92" s="35" t="s">
        <v>29</v>
      </c>
      <c r="D92" s="36"/>
      <c r="E92" s="37" t="n">
        <v>70</v>
      </c>
      <c r="F92" s="37"/>
      <c r="G92" s="37"/>
      <c r="H92" s="38" t="n">
        <f aca="false">D92+E92</f>
        <v>70</v>
      </c>
      <c r="I92" s="52" t="n">
        <f aca="false">2000*0+3/3*2550*0+4/4*4850*0+5/5*8650*0+6/6*10350</f>
        <v>10350</v>
      </c>
      <c r="J92" s="55" t="s">
        <v>112</v>
      </c>
      <c r="K92" s="60" t="s">
        <v>127</v>
      </c>
      <c r="L92" s="42"/>
      <c r="M92" s="37" t="n">
        <v>70</v>
      </c>
      <c r="N92" s="37"/>
      <c r="O92" s="37"/>
      <c r="P92" s="38" t="n">
        <f aca="false">L92+M92</f>
        <v>70</v>
      </c>
      <c r="Q92" s="62" t="n">
        <f aca="false">3/3*70000</f>
        <v>70000</v>
      </c>
      <c r="R92" s="133" t="n">
        <f aca="false">Q92-I92</f>
        <v>59650</v>
      </c>
      <c r="S92" s="135"/>
      <c r="T92" s="138"/>
      <c r="U92" s="128"/>
    </row>
    <row r="93" customFormat="false" ht="12.75" hidden="false" customHeight="false" outlineLevel="0" collapsed="false">
      <c r="A93" s="129" t="s">
        <v>128</v>
      </c>
      <c r="B93" s="61" t="s">
        <v>30</v>
      </c>
      <c r="C93" s="35" t="s">
        <v>31</v>
      </c>
      <c r="D93" s="36"/>
      <c r="E93" s="37" t="n">
        <f aca="false">11983.5*0+6/6*21413.5-E94</f>
        <v>11983.5</v>
      </c>
      <c r="F93" s="37"/>
      <c r="G93" s="37"/>
      <c r="H93" s="38" t="n">
        <f aca="false">D93+E93</f>
        <v>11983.5</v>
      </c>
      <c r="I93" s="52" t="n">
        <f aca="false">71/71*(2/2)*(20931*0+33464*0+3/3*80850*0+4/4*124879)+73/73*(10000*0+2/2*(46220*0+47860)*0+3/3*67006*0+4/4*102007)+79/79*(52057*0+2/2*(87937*0+93927)*0+3/3*129773*0+4/4*143535)+81/81*(2/2*-1500*0+3/3*0)+82/82*(7160*0+2/2*150120*0+3/3*158971*0+4/4*165731)+3/3*(600*0+2/2*1200*0+3/3*1800*0+4/4*2400)+4/4*(50000*0+2/2*145000*0+3/3*145000)+5/5*(660398*0+2/2*1130529*0+3/3*1645867*0+4/4*1885811)+6/6*(6500*0+2/2*32500*0+3/3*71500*0+4/4*77466)-1/1*786715*0-2/2*1633100*0-3/3*2300767*0-4/4*2646829+5/5*2874139*0+6/6*(9932826-I94)</f>
        <v>3329826</v>
      </c>
      <c r="J93" s="55" t="n">
        <f aca="false">I93/(H93*1000)</f>
        <v>0.277867567905871</v>
      </c>
      <c r="K93" s="60" t="s">
        <v>129</v>
      </c>
      <c r="L93" s="42"/>
      <c r="M93" s="37" t="n">
        <v>11983.5</v>
      </c>
      <c r="N93" s="37"/>
      <c r="O93" s="37"/>
      <c r="P93" s="38" t="n">
        <f aca="false">L93+M93</f>
        <v>11983.5</v>
      </c>
      <c r="Q93" s="62" t="n">
        <f aca="false">3640000+5/5*400000</f>
        <v>4040000</v>
      </c>
      <c r="R93" s="133" t="n">
        <f aca="false">Q93-I93</f>
        <v>710174</v>
      </c>
      <c r="S93" s="135"/>
      <c r="T93" s="138"/>
      <c r="U93" s="128"/>
    </row>
    <row r="94" customFormat="false" ht="12.75" hidden="false" customHeight="false" outlineLevel="0" collapsed="false">
      <c r="A94" s="129" t="s">
        <v>130</v>
      </c>
      <c r="B94" s="61" t="n">
        <v>4195</v>
      </c>
      <c r="C94" s="35" t="s">
        <v>33</v>
      </c>
      <c r="D94" s="36"/>
      <c r="E94" s="37" t="n">
        <f aca="false">7075+6/6*2355</f>
        <v>9430</v>
      </c>
      <c r="F94" s="37"/>
      <c r="G94" s="37"/>
      <c r="H94" s="38" t="n">
        <f aca="false">D94+E94</f>
        <v>9430</v>
      </c>
      <c r="I94" s="52" t="n">
        <f aca="false">2/2*1950000*0+3/3*3125000*0+4/4*4278000*0+5/5*5512000*0+6/6*6603000</f>
        <v>6603000</v>
      </c>
      <c r="J94" s="55" t="n">
        <f aca="false">I94/(H94*1000)</f>
        <v>0.700212089077413</v>
      </c>
      <c r="K94" s="60" t="s">
        <v>131</v>
      </c>
      <c r="L94" s="42"/>
      <c r="M94" s="37" t="n">
        <f aca="false">7075+2355</f>
        <v>9430</v>
      </c>
      <c r="N94" s="37"/>
      <c r="O94" s="37"/>
      <c r="P94" s="38" t="n">
        <f aca="false">L94+M94</f>
        <v>9430</v>
      </c>
      <c r="Q94" s="62" t="n">
        <f aca="false">2011320+3/3*1093000+4/4*1350000+5/5*1077680+6/6*1348000</f>
        <v>6880000</v>
      </c>
      <c r="R94" s="133" t="n">
        <f aca="false">Q94-I94</f>
        <v>277000</v>
      </c>
      <c r="S94" s="135"/>
      <c r="T94" s="138"/>
      <c r="U94" s="128"/>
    </row>
    <row r="95" customFormat="false" ht="12.75" hidden="false" customHeight="false" outlineLevel="0" collapsed="false">
      <c r="A95" s="129" t="s">
        <v>124</v>
      </c>
      <c r="B95" s="34" t="s">
        <v>132</v>
      </c>
      <c r="C95" s="35" t="s">
        <v>23</v>
      </c>
      <c r="D95" s="36"/>
      <c r="E95" s="37" t="n">
        <v>70</v>
      </c>
      <c r="F95" s="37"/>
      <c r="G95" s="37"/>
      <c r="H95" s="38" t="n">
        <f aca="false">D95+E95</f>
        <v>70</v>
      </c>
      <c r="I95" s="39" t="n">
        <f aca="false">4/4*70000</f>
        <v>70000</v>
      </c>
      <c r="J95" s="55" t="s">
        <v>112</v>
      </c>
      <c r="K95" s="41"/>
      <c r="L95" s="42"/>
      <c r="M95" s="37" t="n">
        <v>70</v>
      </c>
      <c r="N95" s="37"/>
      <c r="O95" s="37"/>
      <c r="P95" s="38" t="n">
        <f aca="false">L95+M95</f>
        <v>70</v>
      </c>
      <c r="Q95" s="62" t="n">
        <f aca="false">3/3*70000</f>
        <v>70000</v>
      </c>
      <c r="R95" s="133" t="n">
        <f aca="false">Q95-I95</f>
        <v>0</v>
      </c>
      <c r="S95" s="135"/>
      <c r="T95" s="138"/>
      <c r="U95" s="128"/>
    </row>
    <row r="96" customFormat="false" ht="12.75" hidden="false" customHeight="false" outlineLevel="0" collapsed="false">
      <c r="A96" s="129" t="s">
        <v>133</v>
      </c>
      <c r="B96" s="34" t="n">
        <v>6171</v>
      </c>
      <c r="C96" s="35" t="s">
        <v>134</v>
      </c>
      <c r="D96" s="36"/>
      <c r="E96" s="37" t="n">
        <f aca="false">278+5/5*340</f>
        <v>618</v>
      </c>
      <c r="F96" s="37"/>
      <c r="G96" s="37"/>
      <c r="H96" s="38" t="n">
        <f aca="false">D96+E96</f>
        <v>618</v>
      </c>
      <c r="I96" s="39" t="n">
        <f aca="false">6/6*617962</f>
        <v>617962</v>
      </c>
      <c r="J96" s="53" t="s">
        <v>135</v>
      </c>
      <c r="K96" s="41"/>
      <c r="L96" s="42"/>
      <c r="M96" s="37" t="n">
        <f aca="false">278+5/5*340</f>
        <v>618</v>
      </c>
      <c r="N96" s="37"/>
      <c r="O96" s="37"/>
      <c r="P96" s="38" t="n">
        <f aca="false">L96+M96</f>
        <v>618</v>
      </c>
      <c r="Q96" s="43" t="n">
        <f aca="false">278000*0+3/3*202150*0+5/5*339962*0+6/6*957924</f>
        <v>957924</v>
      </c>
      <c r="R96" s="133" t="n">
        <f aca="false">Q96-I96</f>
        <v>339962</v>
      </c>
      <c r="S96" s="135"/>
      <c r="T96" s="138"/>
      <c r="U96" s="128"/>
    </row>
    <row r="97" customFormat="false" ht="12.75" hidden="false" customHeight="false" outlineLevel="0" collapsed="false">
      <c r="A97" s="129" t="s">
        <v>136</v>
      </c>
      <c r="B97" s="34" t="n">
        <v>6171</v>
      </c>
      <c r="C97" s="35" t="s">
        <v>137</v>
      </c>
      <c r="D97" s="36"/>
      <c r="E97" s="37" t="n">
        <f aca="false">202.1</f>
        <v>202.1</v>
      </c>
      <c r="F97" s="37"/>
      <c r="G97" s="37"/>
      <c r="H97" s="38" t="n">
        <f aca="false">D97+E97</f>
        <v>202.1</v>
      </c>
      <c r="I97" s="39" t="n">
        <f aca="false">6/6*202150</f>
        <v>202150</v>
      </c>
      <c r="J97" s="53" t="s">
        <v>135</v>
      </c>
      <c r="K97" s="41"/>
      <c r="L97" s="42"/>
      <c r="M97" s="37" t="n">
        <f aca="false">4/4*98116/98116*202.1</f>
        <v>202.1</v>
      </c>
      <c r="N97" s="37"/>
      <c r="O97" s="37"/>
      <c r="P97" s="38" t="n">
        <f aca="false">L97+M97</f>
        <v>202.1</v>
      </c>
      <c r="Q97" s="43" t="n">
        <f aca="false">278000*0+3/3*202150</f>
        <v>202150</v>
      </c>
      <c r="R97" s="133" t="n">
        <f aca="false">Q97-I97</f>
        <v>0</v>
      </c>
      <c r="S97" s="135"/>
      <c r="T97" s="138"/>
      <c r="U97" s="128"/>
    </row>
    <row r="98" customFormat="false" ht="12.75" hidden="false" customHeight="false" outlineLevel="0" collapsed="false">
      <c r="A98" s="129" t="s">
        <v>111</v>
      </c>
      <c r="B98" s="34" t="s">
        <v>132</v>
      </c>
      <c r="C98" s="35" t="s">
        <v>138</v>
      </c>
      <c r="D98" s="36"/>
      <c r="E98" s="37" t="n">
        <f aca="false">4/4*7599/7599*2900</f>
        <v>2900</v>
      </c>
      <c r="F98" s="37"/>
      <c r="G98" s="37"/>
      <c r="H98" s="38" t="n">
        <f aca="false">D98+E98</f>
        <v>2900</v>
      </c>
      <c r="I98" s="39" t="n">
        <f aca="false">4/4*0+6/6*30000</f>
        <v>30000</v>
      </c>
      <c r="J98" s="55" t="s">
        <v>112</v>
      </c>
      <c r="K98" s="41"/>
      <c r="L98" s="42"/>
      <c r="M98" s="37" t="n">
        <f aca="false">4/4*7599/7599*2900</f>
        <v>2900</v>
      </c>
      <c r="N98" s="37"/>
      <c r="O98" s="37"/>
      <c r="P98" s="38" t="n">
        <f aca="false">L98+M98</f>
        <v>2900</v>
      </c>
      <c r="Q98" s="43" t="n">
        <f aca="false">6/6*100000</f>
        <v>100000</v>
      </c>
      <c r="R98" s="133" t="n">
        <f aca="false">Q98-I98</f>
        <v>70000</v>
      </c>
      <c r="S98" s="135"/>
      <c r="T98" s="138"/>
      <c r="U98" s="128"/>
    </row>
    <row r="99" customFormat="false" ht="12.75" hidden="false" customHeight="false" outlineLevel="0" collapsed="false">
      <c r="A99" s="129" t="s">
        <v>111</v>
      </c>
      <c r="B99" s="34" t="s">
        <v>139</v>
      </c>
      <c r="C99" s="35" t="s">
        <v>140</v>
      </c>
      <c r="D99" s="36"/>
      <c r="E99" s="37" t="n">
        <f aca="false">4/4*8425/8425*3000</f>
        <v>3000</v>
      </c>
      <c r="F99" s="37"/>
      <c r="G99" s="37"/>
      <c r="H99" s="38" t="n">
        <f aca="false">D99+E99</f>
        <v>3000</v>
      </c>
      <c r="I99" s="39" t="n">
        <f aca="false">4/4*0</f>
        <v>0</v>
      </c>
      <c r="J99" s="55" t="s">
        <v>112</v>
      </c>
      <c r="K99" s="41"/>
      <c r="L99" s="42"/>
      <c r="M99" s="37" t="n">
        <f aca="false">4/4*8425/8425*3000</f>
        <v>3000</v>
      </c>
      <c r="N99" s="37"/>
      <c r="O99" s="37"/>
      <c r="P99" s="38" t="n">
        <f aca="false">L99+M99</f>
        <v>3000</v>
      </c>
      <c r="Q99" s="43" t="n">
        <f aca="false">6/6*1000000</f>
        <v>1000000</v>
      </c>
      <c r="R99" s="133" t="n">
        <f aca="false">Q99-I99</f>
        <v>1000000</v>
      </c>
      <c r="S99" s="135"/>
      <c r="T99" s="138"/>
      <c r="U99" s="128"/>
    </row>
    <row r="100" customFormat="false" ht="12.75" hidden="false" customHeight="false" outlineLevel="0" collapsed="false">
      <c r="A100" s="129" t="s">
        <v>124</v>
      </c>
      <c r="B100" s="34" t="s">
        <v>141</v>
      </c>
      <c r="C100" s="35" t="s">
        <v>142</v>
      </c>
      <c r="D100" s="36"/>
      <c r="E100" s="37" t="n">
        <f aca="false">4/4*81/81*383</f>
        <v>383</v>
      </c>
      <c r="F100" s="37"/>
      <c r="G100" s="37"/>
      <c r="H100" s="38" t="n">
        <f aca="false">D100+E100</f>
        <v>383</v>
      </c>
      <c r="I100" s="39" t="n">
        <f aca="false">4/4*0</f>
        <v>0</v>
      </c>
      <c r="J100" s="55" t="s">
        <v>112</v>
      </c>
      <c r="K100" s="41"/>
      <c r="L100" s="42"/>
      <c r="M100" s="37" t="n">
        <f aca="false">4/4*81/81*383</f>
        <v>383</v>
      </c>
      <c r="N100" s="37"/>
      <c r="O100" s="37"/>
      <c r="P100" s="38" t="n">
        <f aca="false">L100+M100</f>
        <v>383</v>
      </c>
      <c r="Q100" s="62" t="n">
        <f aca="false">4/4*383000</f>
        <v>383000</v>
      </c>
      <c r="R100" s="133" t="n">
        <f aca="false">Q100-I100</f>
        <v>383000</v>
      </c>
      <c r="S100" s="135"/>
      <c r="T100" s="138"/>
      <c r="U100" s="128"/>
    </row>
    <row r="101" customFormat="false" ht="12.75" hidden="false" customHeight="false" outlineLevel="0" collapsed="false">
      <c r="A101" s="129" t="s">
        <v>124</v>
      </c>
      <c r="B101" s="34" t="s">
        <v>143</v>
      </c>
      <c r="C101" s="35" t="s">
        <v>144</v>
      </c>
      <c r="D101" s="36"/>
      <c r="E101" s="37" t="n">
        <f aca="false">4/4*81/81*39.8</f>
        <v>39.8</v>
      </c>
      <c r="F101" s="37"/>
      <c r="G101" s="37"/>
      <c r="H101" s="38" t="n">
        <f aca="false">D101+E101</f>
        <v>39.8</v>
      </c>
      <c r="I101" s="39" t="n">
        <f aca="false">4/4*39800</f>
        <v>39800</v>
      </c>
      <c r="J101" s="55" t="s">
        <v>112</v>
      </c>
      <c r="K101" s="41"/>
      <c r="L101" s="42"/>
      <c r="M101" s="37" t="n">
        <f aca="false">4/4*39.8</f>
        <v>39.8</v>
      </c>
      <c r="N101" s="37"/>
      <c r="O101" s="37"/>
      <c r="P101" s="38" t="n">
        <f aca="false">L101+M101</f>
        <v>39.8</v>
      </c>
      <c r="Q101" s="43" t="n">
        <f aca="false">4/4*39800</f>
        <v>39800</v>
      </c>
      <c r="R101" s="133" t="n">
        <f aca="false">Q101-I101</f>
        <v>0</v>
      </c>
      <c r="S101" s="135"/>
      <c r="T101" s="138"/>
      <c r="U101" s="128"/>
    </row>
    <row r="102" customFormat="false" ht="12.75" hidden="false" customHeight="false" outlineLevel="0" collapsed="false">
      <c r="A102" s="129" t="s">
        <v>111</v>
      </c>
      <c r="B102" s="34" t="s">
        <v>118</v>
      </c>
      <c r="C102" s="35" t="s">
        <v>145</v>
      </c>
      <c r="D102" s="36"/>
      <c r="E102" s="37" t="n">
        <f aca="false">4/4*4387/4387*150</f>
        <v>150</v>
      </c>
      <c r="F102" s="37"/>
      <c r="G102" s="37"/>
      <c r="H102" s="38" t="n">
        <f aca="false">D102+E102</f>
        <v>150</v>
      </c>
      <c r="I102" s="39" t="n">
        <f aca="false">4/4*0</f>
        <v>0</v>
      </c>
      <c r="J102" s="55" t="s">
        <v>112</v>
      </c>
      <c r="K102" s="41"/>
      <c r="L102" s="42"/>
      <c r="M102" s="37" t="n">
        <f aca="false">4/4*4387/4387*150</f>
        <v>150</v>
      </c>
      <c r="N102" s="37"/>
      <c r="O102" s="37"/>
      <c r="P102" s="38" t="n">
        <f aca="false">L102+M102</f>
        <v>150</v>
      </c>
      <c r="Q102" s="43" t="n">
        <f aca="false">6/6*150000</f>
        <v>150000</v>
      </c>
      <c r="R102" s="133" t="n">
        <f aca="false">Q102-I102</f>
        <v>150000</v>
      </c>
      <c r="S102" s="135"/>
      <c r="T102" s="138"/>
      <c r="U102" s="128"/>
    </row>
    <row r="103" customFormat="false" ht="12.75" hidden="false" customHeight="false" outlineLevel="0" collapsed="false">
      <c r="A103" s="129" t="s">
        <v>111</v>
      </c>
      <c r="B103" s="34" t="s">
        <v>118</v>
      </c>
      <c r="C103" s="35" t="s">
        <v>146</v>
      </c>
      <c r="D103" s="36"/>
      <c r="E103" s="37" t="n">
        <f aca="false">4/4*8233/8233*6000</f>
        <v>6000</v>
      </c>
      <c r="F103" s="37"/>
      <c r="G103" s="37"/>
      <c r="H103" s="38" t="n">
        <f aca="false">D103+E103</f>
        <v>6000</v>
      </c>
      <c r="I103" s="39" t="n">
        <f aca="false">4/4*178500*0+6/6*505750</f>
        <v>505750</v>
      </c>
      <c r="J103" s="55" t="s">
        <v>112</v>
      </c>
      <c r="K103" s="41"/>
      <c r="L103" s="42"/>
      <c r="M103" s="37" t="n">
        <f aca="false">4/4*8233/8233*6000</f>
        <v>6000</v>
      </c>
      <c r="N103" s="37"/>
      <c r="O103" s="37"/>
      <c r="P103" s="38" t="n">
        <f aca="false">L103+M103</f>
        <v>6000</v>
      </c>
      <c r="Q103" s="43" t="n">
        <f aca="false">6/6*1000000</f>
        <v>1000000</v>
      </c>
      <c r="R103" s="133" t="n">
        <f aca="false">Q103-I103</f>
        <v>494250</v>
      </c>
      <c r="S103" s="135"/>
      <c r="T103" s="138"/>
      <c r="U103" s="128"/>
    </row>
    <row r="104" s="140" customFormat="true" ht="12.75" hidden="false" customHeight="false" outlineLevel="0" collapsed="false">
      <c r="A104" s="129" t="s">
        <v>124</v>
      </c>
      <c r="B104" s="34" t="s">
        <v>147</v>
      </c>
      <c r="C104" s="35" t="s">
        <v>148</v>
      </c>
      <c r="D104" s="36"/>
      <c r="E104" s="37" t="n">
        <f aca="false">5/5*81/81*100</f>
        <v>100</v>
      </c>
      <c r="F104" s="37"/>
      <c r="G104" s="37"/>
      <c r="H104" s="38" t="n">
        <f aca="false">D104+E104</f>
        <v>100</v>
      </c>
      <c r="I104" s="39" t="n">
        <f aca="false">4/4*0</f>
        <v>0</v>
      </c>
      <c r="J104" s="55" t="s">
        <v>112</v>
      </c>
      <c r="K104" s="41"/>
      <c r="L104" s="42"/>
      <c r="M104" s="37" t="n">
        <f aca="false">5/5*81/81*100</f>
        <v>100</v>
      </c>
      <c r="N104" s="37"/>
      <c r="O104" s="37"/>
      <c r="P104" s="38" t="n">
        <f aca="false">L104+M104</f>
        <v>100</v>
      </c>
      <c r="Q104" s="62" t="n">
        <f aca="false">5/5*100000</f>
        <v>100000</v>
      </c>
      <c r="R104" s="133" t="n">
        <f aca="false">Q104-I104</f>
        <v>100000</v>
      </c>
      <c r="S104" s="135"/>
      <c r="T104" s="138"/>
      <c r="U104" s="139"/>
    </row>
    <row r="105" s="140" customFormat="true" ht="12.75" hidden="false" customHeight="false" outlineLevel="0" collapsed="false">
      <c r="A105" s="129" t="s">
        <v>111</v>
      </c>
      <c r="B105" s="34" t="s">
        <v>147</v>
      </c>
      <c r="C105" s="35" t="s">
        <v>149</v>
      </c>
      <c r="D105" s="36"/>
      <c r="E105" s="37" t="n">
        <f aca="false">5/5*84/84*1000</f>
        <v>1000</v>
      </c>
      <c r="F105" s="37"/>
      <c r="G105" s="37"/>
      <c r="H105" s="38" t="n">
        <f aca="false">D105+E105</f>
        <v>1000</v>
      </c>
      <c r="I105" s="44" t="n">
        <f aca="false">4/4*0</f>
        <v>0</v>
      </c>
      <c r="J105" s="55" t="s">
        <v>112</v>
      </c>
      <c r="K105" s="41"/>
      <c r="L105" s="42"/>
      <c r="M105" s="37" t="n">
        <f aca="false">5/5*84/84*1000</f>
        <v>1000</v>
      </c>
      <c r="N105" s="37"/>
      <c r="O105" s="37"/>
      <c r="P105" s="38" t="n">
        <f aca="false">L105+M105</f>
        <v>1000</v>
      </c>
      <c r="Q105" s="43"/>
      <c r="R105" s="133" t="n">
        <f aca="false">Q105-I105</f>
        <v>0</v>
      </c>
      <c r="S105" s="135"/>
      <c r="T105" s="138"/>
      <c r="U105" s="139"/>
    </row>
    <row r="106" s="140" customFormat="true" ht="12.75" hidden="false" customHeight="false" outlineLevel="0" collapsed="false">
      <c r="A106" s="129" t="s">
        <v>111</v>
      </c>
      <c r="B106" s="34" t="s">
        <v>147</v>
      </c>
      <c r="C106" s="35" t="s">
        <v>150</v>
      </c>
      <c r="D106" s="36"/>
      <c r="E106" s="37" t="n">
        <f aca="false">6/6*84/84*450</f>
        <v>450</v>
      </c>
      <c r="F106" s="37"/>
      <c r="G106" s="37"/>
      <c r="H106" s="38" t="n">
        <f aca="false">D106+E106</f>
        <v>450</v>
      </c>
      <c r="I106" s="44" t="n">
        <f aca="false">4/4*0</f>
        <v>0</v>
      </c>
      <c r="J106" s="55" t="s">
        <v>112</v>
      </c>
      <c r="K106" s="41"/>
      <c r="L106" s="42"/>
      <c r="M106" s="46" t="n">
        <f aca="false">6/6*450</f>
        <v>450</v>
      </c>
      <c r="N106" s="46"/>
      <c r="O106" s="46"/>
      <c r="P106" s="38" t="n">
        <f aca="false">L106+M106</f>
        <v>450</v>
      </c>
      <c r="Q106" s="43"/>
      <c r="R106" s="133" t="n">
        <f aca="false">Q106-I106</f>
        <v>0</v>
      </c>
      <c r="S106" s="135"/>
      <c r="T106" s="138"/>
      <c r="U106" s="139"/>
    </row>
    <row r="107" s="140" customFormat="true" ht="12.75" hidden="false" customHeight="false" outlineLevel="0" collapsed="false">
      <c r="A107" s="129" t="s">
        <v>111</v>
      </c>
      <c r="B107" s="34" t="s">
        <v>151</v>
      </c>
      <c r="C107" s="35" t="s">
        <v>152</v>
      </c>
      <c r="D107" s="36"/>
      <c r="E107" s="37" t="n">
        <f aca="false">5/5*84/84*2000</f>
        <v>2000</v>
      </c>
      <c r="F107" s="37"/>
      <c r="G107" s="37"/>
      <c r="H107" s="38" t="n">
        <f aca="false">D107+E107</f>
        <v>2000</v>
      </c>
      <c r="I107" s="39" t="n">
        <f aca="false">4/4*0</f>
        <v>0</v>
      </c>
      <c r="J107" s="55" t="s">
        <v>112</v>
      </c>
      <c r="K107" s="41"/>
      <c r="L107" s="42"/>
      <c r="M107" s="37" t="n">
        <f aca="false">5/5*84/84*2000</f>
        <v>2000</v>
      </c>
      <c r="N107" s="37"/>
      <c r="O107" s="37"/>
      <c r="P107" s="38" t="n">
        <f aca="false">L107+M107</f>
        <v>2000</v>
      </c>
      <c r="Q107" s="43" t="n">
        <f aca="false">6/6*2000000</f>
        <v>2000000</v>
      </c>
      <c r="R107" s="133" t="n">
        <f aca="false">Q107-I107</f>
        <v>2000000</v>
      </c>
      <c r="S107" s="135"/>
      <c r="T107" s="138"/>
      <c r="U107" s="139"/>
    </row>
    <row r="108" s="140" customFormat="true" ht="12.75" hidden="false" customHeight="false" outlineLevel="0" collapsed="false">
      <c r="A108" s="129" t="s">
        <v>153</v>
      </c>
      <c r="B108" s="34" t="s">
        <v>154</v>
      </c>
      <c r="C108" s="35" t="s">
        <v>155</v>
      </c>
      <c r="D108" s="36"/>
      <c r="E108" s="37" t="n">
        <f aca="false">5/5*98031/98031*68.8</f>
        <v>68.8</v>
      </c>
      <c r="F108" s="37"/>
      <c r="G108" s="37"/>
      <c r="H108" s="38" t="n">
        <f aca="false">D108+E108</f>
        <v>68.8</v>
      </c>
      <c r="I108" s="39" t="n">
        <f aca="false">4/4*0+6/6*83790</f>
        <v>83790</v>
      </c>
      <c r="J108" s="55" t="s">
        <v>135</v>
      </c>
      <c r="K108" s="41"/>
      <c r="L108" s="42"/>
      <c r="M108" s="37" t="n">
        <f aca="false">5/5*98031/98031*68.8</f>
        <v>68.8</v>
      </c>
      <c r="N108" s="37"/>
      <c r="O108" s="37"/>
      <c r="P108" s="38" t="n">
        <f aca="false">L108+M108</f>
        <v>68.8</v>
      </c>
      <c r="Q108" s="43" t="n">
        <f aca="false">5/5*68800*0+6/6*137600</f>
        <v>137600</v>
      </c>
      <c r="R108" s="133" t="n">
        <f aca="false">Q108-I108</f>
        <v>53810</v>
      </c>
      <c r="S108" s="135"/>
      <c r="T108" s="138"/>
      <c r="U108" s="139"/>
    </row>
    <row r="109" s="140" customFormat="true" ht="12.75" hidden="false" customHeight="false" outlineLevel="0" collapsed="false">
      <c r="A109" s="129" t="s">
        <v>124</v>
      </c>
      <c r="B109" s="34" t="s">
        <v>154</v>
      </c>
      <c r="C109" s="35" t="s">
        <v>156</v>
      </c>
      <c r="D109" s="36"/>
      <c r="E109" s="37" t="n">
        <f aca="false">5/5*81/81*160</f>
        <v>160</v>
      </c>
      <c r="F109" s="37"/>
      <c r="G109" s="37"/>
      <c r="H109" s="38" t="n">
        <f aca="false">D109+E109</f>
        <v>160</v>
      </c>
      <c r="I109" s="39" t="n">
        <f aca="false">4/4*0+6/6*17030</f>
        <v>17030</v>
      </c>
      <c r="J109" s="55" t="s">
        <v>112</v>
      </c>
      <c r="K109" s="41"/>
      <c r="L109" s="42"/>
      <c r="M109" s="37" t="n">
        <f aca="false">5/5*81/81*160</f>
        <v>160</v>
      </c>
      <c r="N109" s="37"/>
      <c r="O109" s="37"/>
      <c r="P109" s="38" t="n">
        <f aca="false">L109+M109</f>
        <v>160</v>
      </c>
      <c r="Q109" s="43" t="n">
        <f aca="false">5/5*160000</f>
        <v>160000</v>
      </c>
      <c r="R109" s="133" t="n">
        <f aca="false">Q109-I109</f>
        <v>142970</v>
      </c>
      <c r="S109" s="135"/>
      <c r="T109" s="138"/>
      <c r="U109" s="139"/>
    </row>
    <row r="110" s="108" customFormat="true" ht="12.75" hidden="false" customHeight="false" outlineLevel="0" collapsed="false">
      <c r="A110" s="129" t="s">
        <v>124</v>
      </c>
      <c r="B110" s="34" t="s">
        <v>157</v>
      </c>
      <c r="C110" s="35" t="s">
        <v>158</v>
      </c>
      <c r="D110" s="36"/>
      <c r="E110" s="37" t="n">
        <f aca="false">6/6*81/81*100</f>
        <v>100</v>
      </c>
      <c r="F110" s="37"/>
      <c r="G110" s="37"/>
      <c r="H110" s="38" t="n">
        <f aca="false">D110+E110</f>
        <v>100</v>
      </c>
      <c r="I110" s="63" t="n">
        <f aca="false">6/6*(120+184+50+701.5)</f>
        <v>1055.5</v>
      </c>
      <c r="J110" s="55" t="s">
        <v>112</v>
      </c>
      <c r="K110" s="41"/>
      <c r="L110" s="42"/>
      <c r="M110" s="37" t="n">
        <f aca="false">6/6*81/81*100</f>
        <v>100</v>
      </c>
      <c r="N110" s="37"/>
      <c r="O110" s="37"/>
      <c r="P110" s="38" t="n">
        <f aca="false">L110+M110</f>
        <v>100</v>
      </c>
      <c r="Q110" s="43" t="n">
        <f aca="false">6/6*100000</f>
        <v>100000</v>
      </c>
      <c r="R110" s="133" t="n">
        <f aca="false">Q110-I110</f>
        <v>98944.5</v>
      </c>
      <c r="S110" s="135"/>
      <c r="T110" s="138"/>
      <c r="U110" s="141"/>
    </row>
    <row r="111" s="108" customFormat="true" ht="12.75" hidden="false" customHeight="false" outlineLevel="0" collapsed="false">
      <c r="A111" s="129" t="s">
        <v>159</v>
      </c>
      <c r="B111" s="34" t="s">
        <v>157</v>
      </c>
      <c r="C111" s="35" t="s">
        <v>158</v>
      </c>
      <c r="D111" s="36"/>
      <c r="E111" s="37" t="n">
        <f aca="false">6/6*98064/98064*49</f>
        <v>49</v>
      </c>
      <c r="F111" s="37"/>
      <c r="G111" s="37"/>
      <c r="H111" s="38" t="n">
        <f aca="false">D111+E111</f>
        <v>49</v>
      </c>
      <c r="I111" s="39" t="n">
        <f aca="false">6/6*0</f>
        <v>0</v>
      </c>
      <c r="J111" s="55" t="s">
        <v>135</v>
      </c>
      <c r="K111" s="41"/>
      <c r="L111" s="42"/>
      <c r="M111" s="37" t="n">
        <f aca="false">6/6*98064/98064*49</f>
        <v>49</v>
      </c>
      <c r="N111" s="37"/>
      <c r="O111" s="37"/>
      <c r="P111" s="38" t="n">
        <f aca="false">L111+M111</f>
        <v>49</v>
      </c>
      <c r="Q111" s="43" t="n">
        <f aca="false">6/6*49000</f>
        <v>49000</v>
      </c>
      <c r="R111" s="133" t="n">
        <f aca="false">Q111-I111</f>
        <v>49000</v>
      </c>
      <c r="S111" s="135"/>
      <c r="T111" s="138"/>
      <c r="U111" s="141"/>
    </row>
    <row r="112" s="108" customFormat="true" ht="12.75" hidden="false" customHeight="false" outlineLevel="0" collapsed="false">
      <c r="A112" s="129" t="s">
        <v>124</v>
      </c>
      <c r="B112" s="34" t="s">
        <v>160</v>
      </c>
      <c r="C112" s="35" t="s">
        <v>161</v>
      </c>
      <c r="D112" s="36"/>
      <c r="E112" s="37" t="n">
        <f aca="false">6/6*81/81*200</f>
        <v>200</v>
      </c>
      <c r="F112" s="37"/>
      <c r="G112" s="37"/>
      <c r="H112" s="38" t="n">
        <f aca="false">D112+E112</f>
        <v>200</v>
      </c>
      <c r="I112" s="63" t="n">
        <f aca="false">6/6*(11918+20208.5+150000)</f>
        <v>182126.5</v>
      </c>
      <c r="J112" s="55" t="s">
        <v>112</v>
      </c>
      <c r="K112" s="41"/>
      <c r="L112" s="42"/>
      <c r="M112" s="37" t="n">
        <f aca="false">6/6*81/81*200</f>
        <v>200</v>
      </c>
      <c r="N112" s="37"/>
      <c r="O112" s="37"/>
      <c r="P112" s="38" t="n">
        <f aca="false">L112+M112</f>
        <v>200</v>
      </c>
      <c r="Q112" s="43" t="n">
        <f aca="false">6/6*200000</f>
        <v>200000</v>
      </c>
      <c r="R112" s="133" t="n">
        <f aca="false">Q112-I112</f>
        <v>17873.5</v>
      </c>
      <c r="S112" s="135"/>
      <c r="T112" s="138"/>
      <c r="U112" s="141"/>
    </row>
    <row r="113" customFormat="false" ht="13.5" hidden="false" customHeight="false" outlineLevel="0" collapsed="false">
      <c r="R113" s="133" t="n">
        <f aca="false">Q113-I113</f>
        <v>0</v>
      </c>
      <c r="S113" s="135"/>
      <c r="T113" s="138"/>
      <c r="U113" s="128"/>
    </row>
    <row r="114" customFormat="false" ht="14.25" hidden="false" customHeight="false" outlineLevel="0" collapsed="false">
      <c r="A114" s="142" t="s">
        <v>162</v>
      </c>
      <c r="B114" s="97"/>
      <c r="C114" s="143"/>
      <c r="D114" s="144" t="n">
        <f aca="false">SUM(D83:D113)</f>
        <v>0</v>
      </c>
      <c r="E114" s="144" t="n">
        <f aca="false">SUM(E83:E113)</f>
        <v>44687.2</v>
      </c>
      <c r="F114" s="144"/>
      <c r="G114" s="144"/>
      <c r="H114" s="144" t="n">
        <f aca="false">SUM(H83:H113)</f>
        <v>44687.2</v>
      </c>
      <c r="I114" s="145" t="n">
        <f aca="false">SUM(I83:I113)</f>
        <v>13898428.7</v>
      </c>
      <c r="J114" s="146"/>
      <c r="K114" s="147" t="s">
        <v>163</v>
      </c>
      <c r="L114" s="144" t="n">
        <f aca="false">SUM(L83:L113)</f>
        <v>0</v>
      </c>
      <c r="M114" s="144" t="n">
        <f aca="false">SUM(M83:M113)</f>
        <v>43969.3</v>
      </c>
      <c r="N114" s="144"/>
      <c r="O114" s="144"/>
      <c r="P114" s="144" t="n">
        <f aca="false">SUM(P83:P113)</f>
        <v>43969.3</v>
      </c>
      <c r="Q114" s="148" t="n">
        <f aca="false">SUM(Q83:Q113)</f>
        <v>21434574</v>
      </c>
      <c r="R114" s="149" t="n">
        <f aca="false">SUM(R83:R113)</f>
        <v>8254078.15</v>
      </c>
      <c r="S114" s="150" t="n">
        <f aca="false">SUM(S83:S113)</f>
        <v>0</v>
      </c>
      <c r="T114" s="151" t="n">
        <f aca="false">SUM(T83:T113)</f>
        <v>-717932.85</v>
      </c>
      <c r="U114" s="152" t="n">
        <f aca="false">SUM(U83:U113)</f>
        <v>0</v>
      </c>
    </row>
    <row r="115" customFormat="false" ht="14.25" hidden="false" customHeight="false" outlineLevel="0" collapsed="false">
      <c r="A115" s="153" t="s">
        <v>164</v>
      </c>
      <c r="B115" s="154"/>
      <c r="C115" s="155"/>
      <c r="D115" s="144" t="n">
        <f aca="false">D80+D114</f>
        <v>64406</v>
      </c>
      <c r="E115" s="144" t="n">
        <f aca="false">E80+E114</f>
        <v>44687.2</v>
      </c>
      <c r="F115" s="144"/>
      <c r="G115" s="144"/>
      <c r="H115" s="144" t="n">
        <f aca="false">H80+H114</f>
        <v>109093.2</v>
      </c>
      <c r="I115" s="145" t="n">
        <f aca="false">I80+I114</f>
        <v>44169456.62</v>
      </c>
      <c r="J115" s="146"/>
      <c r="K115" s="147" t="s">
        <v>165</v>
      </c>
      <c r="L115" s="144" t="n">
        <f aca="false">L80+L114</f>
        <v>64406</v>
      </c>
      <c r="M115" s="144" t="n">
        <f aca="false">M80+M114</f>
        <v>43969.3</v>
      </c>
      <c r="N115" s="144"/>
      <c r="O115" s="144"/>
      <c r="P115" s="144" t="n">
        <f aca="false">P80+P114</f>
        <v>108375.3</v>
      </c>
      <c r="Q115" s="148" t="n">
        <f aca="false">Q80+Q114</f>
        <v>49695430.61</v>
      </c>
      <c r="R115" s="156"/>
      <c r="S115" s="157"/>
      <c r="T115" s="158" t="s">
        <v>41</v>
      </c>
      <c r="U115" s="159"/>
    </row>
    <row r="116" customFormat="false" ht="14.25" hidden="false" customHeight="false" outlineLevel="0" collapsed="false">
      <c r="D116" s="160" t="n">
        <f aca="false">64406-D115</f>
        <v>0</v>
      </c>
      <c r="E116" s="160" t="n">
        <f aca="false">40933.2*0+6/6*44687.2-E115</f>
        <v>0</v>
      </c>
      <c r="F116" s="9"/>
      <c r="G116" s="9"/>
      <c r="H116" s="160" t="n">
        <f aca="false">(106379.6*0+6/6*109093.2-16/16*1040.4*0)-H115</f>
        <v>0</v>
      </c>
      <c r="I116" s="5" t="n">
        <f aca="false">37244157.52*0+6/6*44169456.62-I115</f>
        <v>0</v>
      </c>
      <c r="J116" s="9"/>
      <c r="K116" s="9"/>
      <c r="L116" s="161" t="n">
        <f aca="false">64406-L115</f>
        <v>0</v>
      </c>
      <c r="M116" s="160" t="n">
        <f aca="false">40933.2*0+6/6*44687.2-M115</f>
        <v>717.899999999994</v>
      </c>
      <c r="N116" s="9"/>
      <c r="O116" s="9"/>
      <c r="P116" s="160" t="n">
        <f aca="false">(106277*0+6/6*108375.3-16/16*1655.7*0+1040.4*0)-P115</f>
        <v>0</v>
      </c>
      <c r="Q116" s="5" t="n">
        <f aca="false">39702004.98*0+6/6*49695430.61-Q115</f>
        <v>0</v>
      </c>
      <c r="R116" s="162"/>
      <c r="S116" s="162"/>
      <c r="T116" s="163"/>
      <c r="U116" s="159"/>
    </row>
    <row r="117" customFormat="false" ht="13.5" hidden="false" customHeight="false" outlineLevel="0" collapsed="false">
      <c r="J117" s="164"/>
      <c r="K117" s="165"/>
      <c r="L117" s="166"/>
      <c r="M117" s="166"/>
      <c r="N117" s="166"/>
      <c r="O117" s="166"/>
      <c r="P117" s="166"/>
      <c r="Q117" s="167"/>
      <c r="R117" s="168" t="n">
        <f aca="false">(0*25%-0)+(0*50%-0)</f>
        <v>0</v>
      </c>
      <c r="S117" s="168"/>
      <c r="T117" s="163"/>
      <c r="U117" s="159"/>
    </row>
    <row r="118" customFormat="false" ht="13.5" hidden="false" customHeight="false" outlineLevel="0" collapsed="false">
      <c r="E118" s="9"/>
      <c r="F118" s="9"/>
      <c r="G118" s="9"/>
      <c r="H118" s="9"/>
      <c r="J118" s="164"/>
      <c r="K118" s="165"/>
      <c r="L118" s="166"/>
      <c r="M118" s="166"/>
      <c r="N118" s="166"/>
      <c r="O118" s="166"/>
      <c r="P118" s="166"/>
      <c r="Q118" s="167"/>
      <c r="R118" s="169" t="s">
        <v>166</v>
      </c>
      <c r="S118" s="169" t="s">
        <v>167</v>
      </c>
      <c r="T118" s="163"/>
      <c r="U118" s="159"/>
    </row>
    <row r="119" customFormat="false" ht="14.25" hidden="false" customHeight="false" outlineLevel="0" collapsed="false">
      <c r="E119" s="9"/>
      <c r="F119" s="9"/>
      <c r="G119" s="9"/>
      <c r="H119" s="9"/>
      <c r="J119" s="170"/>
      <c r="K119" s="171" t="s">
        <v>168</v>
      </c>
      <c r="L119" s="172" t="n">
        <f aca="false">L114-D114</f>
        <v>0</v>
      </c>
      <c r="M119" s="172" t="n">
        <f aca="false">M114-E114</f>
        <v>-717.899999999994</v>
      </c>
      <c r="N119" s="173"/>
      <c r="O119" s="173"/>
      <c r="P119" s="174" t="n">
        <f aca="false">P114-H114</f>
        <v>-717.899999999994</v>
      </c>
      <c r="Q119" s="175" t="n">
        <f aca="false">Q114-I114</f>
        <v>7536145.3</v>
      </c>
      <c r="R119" s="168" t="n">
        <f aca="false">SUM(R114:R117)</f>
        <v>8254078.15</v>
      </c>
      <c r="S119" s="168" t="n">
        <f aca="false">R119-S114-S117</f>
        <v>8254078.15</v>
      </c>
      <c r="T119" s="163"/>
      <c r="U119" s="159"/>
    </row>
    <row r="120" customFormat="false" ht="14.25" hidden="false" customHeight="false" outlineLevel="0" collapsed="false">
      <c r="J120" s="170"/>
      <c r="K120" s="171" t="s">
        <v>169</v>
      </c>
      <c r="L120" s="172" t="n">
        <f aca="false">L115-D115</f>
        <v>0</v>
      </c>
      <c r="M120" s="172" t="n">
        <f aca="false">M115-E115</f>
        <v>-717.899999999994</v>
      </c>
      <c r="N120" s="173"/>
      <c r="O120" s="173"/>
      <c r="P120" s="174" t="n">
        <f aca="false">P115-H115</f>
        <v>-717.899999999994</v>
      </c>
      <c r="Q120" s="175" t="n">
        <f aca="false">Q115-I115</f>
        <v>5525973.99</v>
      </c>
      <c r="R120" s="176" t="s">
        <v>170</v>
      </c>
      <c r="S120" s="176" t="s">
        <v>170</v>
      </c>
      <c r="T120" s="163"/>
      <c r="U120" s="159"/>
    </row>
    <row r="121" customFormat="false" ht="13.5" hidden="false" customHeight="false" outlineLevel="0" collapsed="false"/>
  </sheetData>
  <mergeCells count="6">
    <mergeCell ref="A1:C2"/>
    <mergeCell ref="D1:I1"/>
    <mergeCell ref="K1:K2"/>
    <mergeCell ref="L1:Q1"/>
    <mergeCell ref="J5:K5"/>
    <mergeCell ref="J6:K6"/>
  </mergeCells>
  <printOptions headings="false" gridLines="false" gridLinesSet="true" horizontalCentered="false" verticalCentered="false"/>
  <pageMargins left="0.590277777777778" right="0" top="0.590277777777778" bottom="0.590277777777778" header="0.196527777777778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schvál - upravený -  skutečnost 30.06.2007</oddHeader>
    <oddFooter>&amp;LVyhotovila: M.Tišlová, ved. OE ÚMČ&amp;CArial CE,tučné\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4:02:07Z</dcterms:created>
  <dc:creator>Marta</dc:creator>
  <dc:description/>
  <dc:language>en-US</dc:language>
  <cp:lastModifiedBy>cernajan</cp:lastModifiedBy>
  <cp:lastPrinted>2007-07-18T09:14:59Z</cp:lastPrinted>
  <dcterms:modified xsi:type="dcterms:W3CDTF">2007-07-20T11:18:01Z</dcterms:modified>
  <cp:revision>0</cp:revision>
  <dc:subject/>
  <dc:title/>
</cp:coreProperties>
</file>