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Č 09 12 ZMČ 16 12 09 UR 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K projednání do ZMČ</t>
  </si>
  <si>
    <t xml:space="preserve">dne 16.12.2009</t>
  </si>
  <si>
    <t xml:space="preserve">Úkol: ZVÝŠENÍ  ROZPOČTU  2009  MČ Praha 16 (Radotín)</t>
  </si>
  <si>
    <r>
      <rPr>
        <b val="true"/>
        <sz val="10"/>
        <rFont val="Arial CE"/>
        <family val="2"/>
        <charset val="238"/>
      </rPr>
      <t xml:space="preserve">Předkladatel</t>
    </r>
    <r>
      <rPr>
        <sz val="10"/>
        <rFont val="Arial CE"/>
        <family val="2"/>
        <charset val="238"/>
      </rPr>
      <t xml:space="preserve">: </t>
    </r>
    <r>
      <rPr>
        <sz val="9"/>
        <rFont val="Arial CE"/>
        <family val="2"/>
        <charset val="238"/>
      </rPr>
      <t xml:space="preserve">EKONOMICKÝ ODBOR ÚMČ Praha 16 (Radotín)</t>
    </r>
  </si>
  <si>
    <t xml:space="preserve">Výdaje:</t>
  </si>
  <si>
    <t xml:space="preserve">Příjmy:</t>
  </si>
  <si>
    <t xml:space="preserve">ZMČ 16.12.2009</t>
  </si>
  <si>
    <t xml:space="preserve">Schválený rozpočet 2009</t>
  </si>
  <si>
    <t xml:space="preserve">úprava rozpočtu 2009</t>
  </si>
  <si>
    <t xml:space="preserve">vlastní úpravy MČ</t>
  </si>
  <si>
    <t xml:space="preserve">ZMČ 25.3.09 upravený rozpočet</t>
  </si>
  <si>
    <t xml:space="preserve">ZMČ 17.6.09 upravený rozpočet</t>
  </si>
  <si>
    <t xml:space="preserve">ZMČ 23.9.09 upravený rozpočet</t>
  </si>
  <si>
    <t xml:space="preserve">úprava rozpočtu</t>
  </si>
  <si>
    <t xml:space="preserve">upravený rozpočet</t>
  </si>
  <si>
    <t xml:space="preserve">01 rozvoj obce</t>
  </si>
  <si>
    <t xml:space="preserve">02 infrastruktura</t>
  </si>
  <si>
    <t xml:space="preserve">03 doprava</t>
  </si>
  <si>
    <t xml:space="preserve">04 školství</t>
  </si>
  <si>
    <t xml:space="preserve">05 zdrav. a soc.</t>
  </si>
  <si>
    <t xml:space="preserve">06 kultura</t>
  </si>
  <si>
    <t xml:space="preserve">07 bezpečnost</t>
  </si>
  <si>
    <t xml:space="preserve">08 hospodářství</t>
  </si>
  <si>
    <t xml:space="preserve">09 správa</t>
  </si>
  <si>
    <t xml:space="preserve">10 financování</t>
  </si>
  <si>
    <t xml:space="preserve">celkem</t>
  </si>
  <si>
    <t xml:space="preserve">výsledek</t>
  </si>
  <si>
    <t xml:space="preserve">Datum a podpis předkladatele: </t>
  </si>
  <si>
    <t xml:space="preserve"> </t>
  </si>
  <si>
    <t xml:space="preserve"> 3.12.2009</t>
  </si>
  <si>
    <t xml:space="preserve">Marta Tišlová ved. odb. ekon. ÚMČ Praha 16</t>
  </si>
  <si>
    <t xml:space="preserve">Schváleno usnesením Zastupitelstva Městské části Praha 16 č. 4 dne 16.12.2009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[$-409]m/d/yyyy"/>
    <numFmt numFmtId="168" formatCode="@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2"/>
      <color rgb="FF80008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800000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10"/>
      <color rgb="FF80008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800000"/>
      <name val="Arial CE"/>
      <family val="0"/>
      <charset val="238"/>
    </font>
    <font>
      <b val="true"/>
      <sz val="8"/>
      <color rgb="FF800080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color rgb="FF800000"/>
      <name val="Arial CE"/>
      <family val="0"/>
      <charset val="238"/>
    </font>
    <font>
      <sz val="9"/>
      <color rgb="FF0000FF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color rgb="FF800000"/>
      <name val="Arial CE"/>
      <family val="0"/>
      <charset val="238"/>
    </font>
    <font>
      <b val="true"/>
      <sz val="10"/>
      <color rgb="FF800080"/>
      <name val="Arial CE"/>
      <family val="0"/>
      <charset val="238"/>
    </font>
    <font>
      <b val="true"/>
      <sz val="9"/>
      <color rgb="FF800080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9"/>
      <color rgb="FF800000"/>
      <name val="Arial CE"/>
      <family val="0"/>
      <charset val="238"/>
    </font>
    <font>
      <sz val="9"/>
      <color rgb="FFFF0000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0"/>
      <color rgb="FF80008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2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T29" activeCellId="0" sqref="T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7.85"/>
    <col collapsed="false" customWidth="true" hidden="true" outlineLevel="0" max="3" min="3" style="1" width="7.85"/>
    <col collapsed="false" customWidth="true" hidden="true" outlineLevel="0" max="4" min="4" style="1" width="5.41"/>
    <col collapsed="false" customWidth="true" hidden="false" outlineLevel="0" max="5" min="5" style="1" width="8.85"/>
    <col collapsed="false" customWidth="true" hidden="true" outlineLevel="0" max="6" min="6" style="1" width="7.85"/>
    <col collapsed="false" customWidth="true" hidden="true" outlineLevel="0" max="7" min="7" style="1" width="5.41"/>
    <col collapsed="false" customWidth="true" hidden="false" outlineLevel="0" max="8" min="8" style="1" width="8.85"/>
    <col collapsed="false" customWidth="true" hidden="true" outlineLevel="0" max="9" min="9" style="1" width="6.85"/>
    <col collapsed="false" customWidth="true" hidden="false" outlineLevel="0" max="10" min="10" style="1" width="9.85"/>
    <col collapsed="false" customWidth="true" hidden="false" outlineLevel="0" max="11" min="11" style="2" width="7.56"/>
    <col collapsed="false" customWidth="true" hidden="false" outlineLevel="0" max="12" min="12" style="2" width="8.7"/>
    <col collapsed="false" customWidth="true" hidden="false" outlineLevel="0" max="13" min="13" style="1" width="9.85"/>
    <col collapsed="false" customWidth="true" hidden="false" outlineLevel="0" max="14" min="14" style="1" width="7.85"/>
    <col collapsed="false" customWidth="true" hidden="true" outlineLevel="0" max="15" min="15" style="1" width="7.85"/>
    <col collapsed="false" customWidth="true" hidden="true" outlineLevel="0" max="16" min="16" style="1" width="5.41"/>
    <col collapsed="false" customWidth="true" hidden="false" outlineLevel="0" max="17" min="17" style="1" width="8.7"/>
    <col collapsed="false" customWidth="true" hidden="true" outlineLevel="0" max="18" min="18" style="1" width="7.85"/>
    <col collapsed="false" customWidth="true" hidden="true" outlineLevel="0" max="19" min="19" style="1" width="5.41"/>
    <col collapsed="false" customWidth="true" hidden="false" outlineLevel="0" max="20" min="20" style="1" width="8.7"/>
    <col collapsed="false" customWidth="true" hidden="true" outlineLevel="0" max="21" min="21" style="1" width="6.85"/>
    <col collapsed="false" customWidth="true" hidden="false" outlineLevel="0" max="22" min="22" style="1" width="9.85"/>
    <col collapsed="false" customWidth="true" hidden="false" outlineLevel="0" max="23" min="23" style="1" width="7.56"/>
    <col collapsed="false" customWidth="true" hidden="false" outlineLevel="0" max="24" min="24" style="1" width="8.7"/>
    <col collapsed="false" customWidth="true" hidden="false" outlineLevel="0" max="25" min="25" style="1" width="9.85"/>
    <col collapsed="false" customWidth="false" hidden="false" outlineLevel="0" max="28" min="26" style="1" width="9.14"/>
    <col collapsed="false" customWidth="true" hidden="false" outlineLevel="0" max="29" min="29" style="1" width="9.99"/>
    <col collapsed="false" customWidth="false" hidden="false" outlineLevel="0" max="33" min="30" style="1" width="9.14"/>
    <col collapsed="false" customWidth="true" hidden="false" outlineLevel="0" max="34" min="34" style="1" width="9.41"/>
    <col collapsed="false" customWidth="false" hidden="false" outlineLevel="0" max="257" min="35" style="1" width="9.14"/>
  </cols>
  <sheetData>
    <row r="2" s="3" customFormat="true" ht="15.75" hidden="false" customHeight="false" outlineLevel="0" collapsed="false">
      <c r="D2" s="4"/>
      <c r="E2" s="4"/>
      <c r="F2" s="5" t="s">
        <v>0</v>
      </c>
      <c r="G2" s="4"/>
      <c r="H2" s="4"/>
      <c r="I2" s="4"/>
      <c r="J2" s="4"/>
      <c r="K2" s="6"/>
      <c r="L2" s="6"/>
      <c r="M2" s="4"/>
    </row>
    <row r="3" s="3" customFormat="true" ht="15.75" hidden="false" customHeight="false" outlineLevel="0" collapsed="false">
      <c r="D3" s="4"/>
      <c r="E3" s="4"/>
      <c r="F3" s="5" t="s">
        <v>1</v>
      </c>
      <c r="G3" s="4"/>
      <c r="H3" s="4"/>
      <c r="I3" s="4"/>
      <c r="J3" s="4"/>
      <c r="K3" s="6"/>
      <c r="L3" s="6"/>
      <c r="M3" s="4"/>
    </row>
    <row r="4" s="3" customFormat="true" ht="12.75" hidden="false" customHeight="false" outlineLevel="0" collapsed="false">
      <c r="K4" s="7"/>
      <c r="L4" s="7"/>
    </row>
    <row r="5" s="3" customFormat="true" ht="12.75" hidden="false" customHeight="false" outlineLevel="0" collapsed="false">
      <c r="K5" s="7"/>
      <c r="L5" s="7"/>
    </row>
    <row r="6" s="9" customFormat="true" ht="15" hidden="false" customHeight="true" outlineLevel="0" collapsed="false">
      <c r="A6" s="8" t="s">
        <v>2</v>
      </c>
      <c r="K6" s="10"/>
      <c r="L6" s="10"/>
    </row>
    <row r="7" s="9" customFormat="true" ht="12.75" hidden="false" customHeight="false" outlineLevel="0" collapsed="false">
      <c r="A7" s="11"/>
      <c r="K7" s="10"/>
      <c r="L7" s="10"/>
    </row>
    <row r="8" s="9" customFormat="true" ht="12.75" hidden="false" customHeight="false" outlineLevel="0" collapsed="false">
      <c r="A8" s="8" t="s">
        <v>3</v>
      </c>
      <c r="K8" s="10"/>
      <c r="L8" s="10"/>
    </row>
    <row r="9" s="3" customFormat="true" ht="12.75" hidden="false" customHeight="false" outlineLevel="0" collapsed="false">
      <c r="K9" s="7"/>
      <c r="L9" s="7"/>
    </row>
    <row r="10" s="3" customFormat="true" ht="13.5" hidden="false" customHeight="false" outlineLevel="0" collapsed="false">
      <c r="K10" s="7"/>
      <c r="L10" s="7"/>
    </row>
    <row r="11" s="11" customFormat="true" ht="12.75" hidden="false" customHeight="false" outlineLevel="0" collapsed="false">
      <c r="A11" s="12"/>
      <c r="B11" s="13" t="s">
        <v>4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 t="s">
        <v>5</v>
      </c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</row>
    <row r="12" s="16" customFormat="true" ht="12.75" hidden="false" customHeight="false" outlineLevel="0" collapsed="false">
      <c r="A12" s="14"/>
      <c r="B12" s="15" t="s">
        <v>6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 t="s">
        <v>6</v>
      </c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</row>
    <row r="13" s="1" customFormat="true" ht="54.95" hidden="false" customHeight="true" outlineLevel="0" collapsed="false">
      <c r="A13" s="17"/>
      <c r="B13" s="18" t="s">
        <v>7</v>
      </c>
      <c r="C13" s="19" t="s">
        <v>8</v>
      </c>
      <c r="D13" s="19" t="s">
        <v>9</v>
      </c>
      <c r="E13" s="19" t="s">
        <v>10</v>
      </c>
      <c r="F13" s="19" t="s">
        <v>8</v>
      </c>
      <c r="G13" s="19" t="s">
        <v>9</v>
      </c>
      <c r="H13" s="19" t="s">
        <v>11</v>
      </c>
      <c r="I13" s="20" t="s">
        <v>8</v>
      </c>
      <c r="J13" s="19" t="s">
        <v>12</v>
      </c>
      <c r="K13" s="21" t="s">
        <v>13</v>
      </c>
      <c r="L13" s="21" t="s">
        <v>9</v>
      </c>
      <c r="M13" s="22" t="s">
        <v>14</v>
      </c>
      <c r="N13" s="18" t="s">
        <v>7</v>
      </c>
      <c r="O13" s="19" t="s">
        <v>8</v>
      </c>
      <c r="P13" s="19" t="s">
        <v>9</v>
      </c>
      <c r="Q13" s="19" t="s">
        <v>10</v>
      </c>
      <c r="R13" s="19" t="s">
        <v>8</v>
      </c>
      <c r="S13" s="19" t="s">
        <v>9</v>
      </c>
      <c r="T13" s="19" t="s">
        <v>11</v>
      </c>
      <c r="U13" s="20" t="s">
        <v>8</v>
      </c>
      <c r="V13" s="19" t="s">
        <v>12</v>
      </c>
      <c r="W13" s="23" t="s">
        <v>13</v>
      </c>
      <c r="X13" s="23" t="s">
        <v>9</v>
      </c>
      <c r="Y13" s="22" t="s">
        <v>14</v>
      </c>
    </row>
    <row r="14" s="33" customFormat="true" ht="12.75" hidden="false" customHeight="false" outlineLevel="0" collapsed="false">
      <c r="A14" s="24" t="s">
        <v>15</v>
      </c>
      <c r="B14" s="25"/>
      <c r="C14" s="26"/>
      <c r="D14" s="26"/>
      <c r="E14" s="27" t="n">
        <f aca="false">SUM(B14:D14)</f>
        <v>0</v>
      </c>
      <c r="F14" s="26"/>
      <c r="G14" s="26"/>
      <c r="H14" s="27" t="n">
        <f aca="false">SUM(E14:G14)</f>
        <v>0</v>
      </c>
      <c r="I14" s="28"/>
      <c r="J14" s="27" t="n">
        <f aca="false">SUM(H14:I14)</f>
        <v>0</v>
      </c>
      <c r="K14" s="29"/>
      <c r="L14" s="29"/>
      <c r="M14" s="30" t="n">
        <f aca="false">SUM(J14:L14)</f>
        <v>0</v>
      </c>
      <c r="N14" s="31"/>
      <c r="O14" s="26"/>
      <c r="P14" s="26"/>
      <c r="Q14" s="27" t="n">
        <f aca="false">SUM(N14:P14)</f>
        <v>0</v>
      </c>
      <c r="R14" s="26"/>
      <c r="S14" s="26"/>
      <c r="T14" s="27" t="n">
        <f aca="false">SUM(Q14:S14)</f>
        <v>0</v>
      </c>
      <c r="U14" s="28"/>
      <c r="V14" s="27" t="n">
        <f aca="false">SUM(T14:U14)</f>
        <v>0</v>
      </c>
      <c r="W14" s="32"/>
      <c r="X14" s="32"/>
      <c r="Y14" s="30" t="n">
        <f aca="false">SUM(V14:X14)</f>
        <v>0</v>
      </c>
    </row>
    <row r="15" s="33" customFormat="true" ht="12.75" hidden="false" customHeight="false" outlineLevel="0" collapsed="false">
      <c r="A15" s="34" t="s">
        <v>16</v>
      </c>
      <c r="B15" s="35"/>
      <c r="C15" s="36" t="n">
        <v>3800</v>
      </c>
      <c r="D15" s="37"/>
      <c r="E15" s="27" t="n">
        <f aca="false">SUM(B15:D15)</f>
        <v>3800</v>
      </c>
      <c r="F15" s="37"/>
      <c r="G15" s="37"/>
      <c r="H15" s="27" t="n">
        <f aca="false">SUM(E15:G15)</f>
        <v>3800</v>
      </c>
      <c r="I15" s="38" t="n">
        <f aca="false">99/99*43</f>
        <v>43</v>
      </c>
      <c r="J15" s="27" t="n">
        <f aca="false">SUM(H15:I15)</f>
        <v>3843</v>
      </c>
      <c r="K15" s="39"/>
      <c r="L15" s="39" t="n">
        <f aca="false">7+3+18+9</f>
        <v>37</v>
      </c>
      <c r="M15" s="40" t="n">
        <f aca="false">SUM(J15:L15)</f>
        <v>3880</v>
      </c>
      <c r="N15" s="41"/>
      <c r="O15" s="37" t="n">
        <v>3800</v>
      </c>
      <c r="P15" s="37"/>
      <c r="Q15" s="27" t="n">
        <f aca="false">SUM(N15:P15)</f>
        <v>3800</v>
      </c>
      <c r="R15" s="37"/>
      <c r="S15" s="37"/>
      <c r="T15" s="27" t="n">
        <f aca="false">SUM(Q15:S15)</f>
        <v>3800</v>
      </c>
      <c r="U15" s="42"/>
      <c r="V15" s="27" t="n">
        <f aca="false">SUM(T15:U15)</f>
        <v>3800</v>
      </c>
      <c r="W15" s="43"/>
      <c r="X15" s="43"/>
      <c r="Y15" s="44" t="n">
        <f aca="false">SUM(V15:X15)</f>
        <v>3800</v>
      </c>
    </row>
    <row r="16" s="33" customFormat="true" ht="12.75" hidden="false" customHeight="false" outlineLevel="0" collapsed="false">
      <c r="A16" s="45" t="s">
        <v>17</v>
      </c>
      <c r="B16" s="35" t="n">
        <v>500</v>
      </c>
      <c r="C16" s="46"/>
      <c r="D16" s="46"/>
      <c r="E16" s="27" t="n">
        <f aca="false">SUM(B16:D16)</f>
        <v>500</v>
      </c>
      <c r="F16" s="46"/>
      <c r="G16" s="46"/>
      <c r="H16" s="27" t="n">
        <f aca="false">SUM(E16:G16)</f>
        <v>500</v>
      </c>
      <c r="I16" s="38" t="n">
        <f aca="false">99/99*245</f>
        <v>245</v>
      </c>
      <c r="J16" s="27" t="n">
        <f aca="false">SUM(H16:I16)</f>
        <v>745</v>
      </c>
      <c r="K16" s="39"/>
      <c r="L16" s="39" t="n">
        <v>-136</v>
      </c>
      <c r="M16" s="40" t="n">
        <f aca="false">SUM(J16:L16)</f>
        <v>609</v>
      </c>
      <c r="N16" s="41"/>
      <c r="O16" s="46"/>
      <c r="P16" s="46"/>
      <c r="Q16" s="27" t="n">
        <f aca="false">SUM(N16:P16)</f>
        <v>0</v>
      </c>
      <c r="R16" s="46"/>
      <c r="S16" s="46"/>
      <c r="T16" s="27" t="n">
        <f aca="false">SUM(Q16:S16)</f>
        <v>0</v>
      </c>
      <c r="U16" s="47"/>
      <c r="V16" s="27" t="n">
        <f aca="false">SUM(T16:U16)</f>
        <v>0</v>
      </c>
      <c r="W16" s="43"/>
      <c r="X16" s="43"/>
      <c r="Y16" s="44" t="n">
        <f aca="false">SUM(V16:X16)</f>
        <v>0</v>
      </c>
    </row>
    <row r="17" s="33" customFormat="true" ht="12.75" hidden="false" customHeight="false" outlineLevel="0" collapsed="false">
      <c r="A17" s="45" t="s">
        <v>18</v>
      </c>
      <c r="B17" s="35" t="n">
        <f aca="false">5500+85</f>
        <v>5585</v>
      </c>
      <c r="C17" s="36" t="n">
        <f aca="false">81/81*(50+50+30)</f>
        <v>130</v>
      </c>
      <c r="D17" s="46"/>
      <c r="E17" s="27" t="n">
        <f aca="false">SUM(B17:D17)</f>
        <v>5715</v>
      </c>
      <c r="F17" s="48" t="n">
        <f aca="false">4/4*16</f>
        <v>16</v>
      </c>
      <c r="G17" s="49" t="n">
        <f aca="false">3113/3113*10</f>
        <v>10</v>
      </c>
      <c r="H17" s="27" t="n">
        <f aca="false">SUM(E17:G17)</f>
        <v>5741</v>
      </c>
      <c r="I17" s="38" t="n">
        <f aca="false">91/91*81+99/99*166</f>
        <v>247</v>
      </c>
      <c r="J17" s="27" t="n">
        <f aca="false">SUM(H17:I17)</f>
        <v>5988</v>
      </c>
      <c r="K17" s="39" t="n">
        <f aca="false">64+153.2</f>
        <v>217.2</v>
      </c>
      <c r="L17" s="39" t="n">
        <f aca="false">212+17+140</f>
        <v>369</v>
      </c>
      <c r="M17" s="40" t="n">
        <f aca="false">SUM(J17:L17)</f>
        <v>6574.2</v>
      </c>
      <c r="N17" s="41"/>
      <c r="O17" s="46" t="n">
        <f aca="false">81/81*(50+50+30)</f>
        <v>130</v>
      </c>
      <c r="P17" s="46"/>
      <c r="Q17" s="27" t="n">
        <f aca="false">SUM(N17:P17)</f>
        <v>130</v>
      </c>
      <c r="R17" s="46"/>
      <c r="S17" s="46"/>
      <c r="T17" s="27" t="n">
        <f aca="false">SUM(Q17:S17)</f>
        <v>130</v>
      </c>
      <c r="U17" s="47" t="n">
        <f aca="false">81</f>
        <v>81</v>
      </c>
      <c r="V17" s="27" t="n">
        <f aca="false">SUM(T17:U17)</f>
        <v>211</v>
      </c>
      <c r="W17" s="43" t="n">
        <f aca="false">64+153.2</f>
        <v>217.2</v>
      </c>
      <c r="X17" s="43"/>
      <c r="Y17" s="44" t="n">
        <f aca="false">SUM(V17:X17)</f>
        <v>428.2</v>
      </c>
    </row>
    <row r="18" s="33" customFormat="true" ht="12.75" hidden="false" customHeight="false" outlineLevel="0" collapsed="false">
      <c r="A18" s="45" t="s">
        <v>19</v>
      </c>
      <c r="B18" s="35" t="n">
        <v>2900</v>
      </c>
      <c r="C18" s="36" t="n">
        <f aca="false">13306/13306*5000+13235/13235*14190</f>
        <v>19190</v>
      </c>
      <c r="D18" s="37"/>
      <c r="E18" s="27" t="n">
        <f aca="false">SUM(B18:D18)</f>
        <v>22090</v>
      </c>
      <c r="F18" s="37"/>
      <c r="G18" s="49" t="n">
        <f aca="false">4351/4351*80</f>
        <v>80</v>
      </c>
      <c r="H18" s="27" t="n">
        <f aca="false">SUM(E18:G18)</f>
        <v>22170</v>
      </c>
      <c r="I18" s="38" t="n">
        <f aca="false">99/99*50</f>
        <v>50</v>
      </c>
      <c r="J18" s="27" t="n">
        <f aca="false">SUM(H18:I18)</f>
        <v>22220</v>
      </c>
      <c r="K18" s="39" t="n">
        <f aca="false">(2158+1553)+1000+744</f>
        <v>5455</v>
      </c>
      <c r="L18" s="39" t="n">
        <f aca="false">254+577-301+63+8-16+6+157+25</f>
        <v>773</v>
      </c>
      <c r="M18" s="40" t="n">
        <f aca="false">SUM(J18:L18)</f>
        <v>28448</v>
      </c>
      <c r="N18" s="41" t="n">
        <v>480</v>
      </c>
      <c r="O18" s="37" t="n">
        <f aca="false">13306/13306*5000+13235/13235*14190</f>
        <v>19190</v>
      </c>
      <c r="P18" s="37"/>
      <c r="Q18" s="27" t="n">
        <f aca="false">SUM(N18:P18)</f>
        <v>19670</v>
      </c>
      <c r="R18" s="37"/>
      <c r="S18" s="37"/>
      <c r="T18" s="27" t="n">
        <f aca="false">SUM(Q18:S18)</f>
        <v>19670</v>
      </c>
      <c r="U18" s="42"/>
      <c r="V18" s="27" t="n">
        <f aca="false">SUM(T18:U18)</f>
        <v>19670</v>
      </c>
      <c r="W18" s="39" t="n">
        <f aca="false">(2158+1553)+1000+391.4+744</f>
        <v>5846.4</v>
      </c>
      <c r="X18" s="39"/>
      <c r="Y18" s="44" t="n">
        <f aca="false">SUM(V18:X18)</f>
        <v>25516.4</v>
      </c>
      <c r="AB18" s="50"/>
    </row>
    <row r="19" s="33" customFormat="true" ht="12.75" hidden="false" customHeight="false" outlineLevel="0" collapsed="false">
      <c r="A19" s="45" t="s">
        <v>20</v>
      </c>
      <c r="B19" s="35" t="n">
        <f aca="false">3050+33200</f>
        <v>36250</v>
      </c>
      <c r="C19" s="36" t="n">
        <f aca="false">81/81*44.3</f>
        <v>44.3</v>
      </c>
      <c r="D19" s="46"/>
      <c r="E19" s="27" t="n">
        <f aca="false">SUM(B19:D19)</f>
        <v>36294.3</v>
      </c>
      <c r="F19" s="48" t="n">
        <f aca="false">5/5*20000</f>
        <v>20000</v>
      </c>
      <c r="G19" s="51" t="n">
        <f aca="false">13+21</f>
        <v>34</v>
      </c>
      <c r="H19" s="27" t="n">
        <f aca="false">SUM(E19:G19)</f>
        <v>56328.3</v>
      </c>
      <c r="I19" s="38" t="n">
        <f aca="false">99/99*60</f>
        <v>60</v>
      </c>
      <c r="J19" s="27" t="n">
        <f aca="false">SUM(H19:I19)</f>
        <v>56388.3</v>
      </c>
      <c r="K19" s="39" t="n">
        <f aca="false">12/12*1500</f>
        <v>1500</v>
      </c>
      <c r="L19" s="39" t="n">
        <f aca="false">-40+10+560-10+19+5+16+11380+296+72</f>
        <v>12308</v>
      </c>
      <c r="M19" s="40" t="n">
        <f aca="false">SUM(J19:L19)</f>
        <v>70196.3</v>
      </c>
      <c r="N19" s="41" t="n">
        <v>270</v>
      </c>
      <c r="O19" s="46" t="n">
        <f aca="false">81/81*44.3</f>
        <v>44.3</v>
      </c>
      <c r="P19" s="46"/>
      <c r="Q19" s="27" t="n">
        <f aca="false">SUM(N19:P19)</f>
        <v>314.3</v>
      </c>
      <c r="R19" s="52" t="n">
        <v>20000</v>
      </c>
      <c r="S19" s="46"/>
      <c r="T19" s="27" t="n">
        <f aca="false">SUM(Q19:S19)</f>
        <v>20314.3</v>
      </c>
      <c r="U19" s="47"/>
      <c r="V19" s="27" t="n">
        <f aca="false">SUM(T19:U19)</f>
        <v>20314.3</v>
      </c>
      <c r="W19" s="43" t="n">
        <f aca="false">12/12*1500</f>
        <v>1500</v>
      </c>
      <c r="X19" s="43"/>
      <c r="Y19" s="44" t="n">
        <f aca="false">SUM(V19:X19)</f>
        <v>21814.3</v>
      </c>
      <c r="AB19" s="53"/>
    </row>
    <row r="20" s="33" customFormat="true" ht="12.75" hidden="false" customHeight="false" outlineLevel="0" collapsed="false">
      <c r="A20" s="45" t="s">
        <v>21</v>
      </c>
      <c r="B20" s="35" t="n">
        <f aca="false">300+50</f>
        <v>350</v>
      </c>
      <c r="C20" s="46"/>
      <c r="D20" s="46"/>
      <c r="E20" s="27" t="n">
        <f aca="false">SUM(B20:D20)</f>
        <v>350</v>
      </c>
      <c r="F20" s="46"/>
      <c r="G20" s="46"/>
      <c r="H20" s="27" t="n">
        <f aca="false">SUM(E20:G20)</f>
        <v>350</v>
      </c>
      <c r="I20" s="47" t="n">
        <f aca="false">99/99*80*0</f>
        <v>0</v>
      </c>
      <c r="J20" s="27" t="n">
        <f aca="false">SUM(H20:I20)</f>
        <v>350</v>
      </c>
      <c r="K20" s="39" t="n">
        <f aca="false">102</f>
        <v>102</v>
      </c>
      <c r="L20" s="39"/>
      <c r="M20" s="40" t="n">
        <f aca="false">SUM(J20:L20)</f>
        <v>452</v>
      </c>
      <c r="N20" s="41"/>
      <c r="O20" s="46"/>
      <c r="P20" s="46"/>
      <c r="Q20" s="27" t="n">
        <f aca="false">SUM(N20:P20)</f>
        <v>0</v>
      </c>
      <c r="R20" s="46"/>
      <c r="S20" s="46"/>
      <c r="T20" s="27" t="n">
        <f aca="false">SUM(Q20:S20)</f>
        <v>0</v>
      </c>
      <c r="U20" s="47"/>
      <c r="V20" s="27" t="n">
        <f aca="false">SUM(T20:U20)</f>
        <v>0</v>
      </c>
      <c r="W20" s="43" t="n">
        <f aca="false">102</f>
        <v>102</v>
      </c>
      <c r="X20" s="43"/>
      <c r="Y20" s="44" t="n">
        <f aca="false">SUM(V20:X20)</f>
        <v>102</v>
      </c>
    </row>
    <row r="21" s="33" customFormat="true" ht="12.75" hidden="false" customHeight="false" outlineLevel="0" collapsed="false">
      <c r="A21" s="45" t="s">
        <v>22</v>
      </c>
      <c r="B21" s="35" t="n">
        <v>7000</v>
      </c>
      <c r="C21" s="46"/>
      <c r="D21" s="46"/>
      <c r="E21" s="27" t="n">
        <f aca="false">SUM(B21:D21)</f>
        <v>7000</v>
      </c>
      <c r="F21" s="46"/>
      <c r="G21" s="46"/>
      <c r="H21" s="27" t="n">
        <f aca="false">SUM(E21:G21)</f>
        <v>7000</v>
      </c>
      <c r="I21" s="47"/>
      <c r="J21" s="27" t="n">
        <f aca="false">SUM(H21:I21)</f>
        <v>7000</v>
      </c>
      <c r="K21" s="39"/>
      <c r="L21" s="39" t="n">
        <f aca="false">641+(1139+1519-300)+300+10</f>
        <v>3309</v>
      </c>
      <c r="M21" s="40" t="n">
        <f aca="false">SUM(J21:L21)</f>
        <v>10309</v>
      </c>
      <c r="N21" s="41" t="n">
        <v>1000</v>
      </c>
      <c r="O21" s="46"/>
      <c r="P21" s="46"/>
      <c r="Q21" s="27" t="n">
        <f aca="false">SUM(N21:P21)</f>
        <v>1000</v>
      </c>
      <c r="R21" s="46"/>
      <c r="S21" s="46"/>
      <c r="T21" s="27" t="n">
        <f aca="false">SUM(Q21:S21)</f>
        <v>1000</v>
      </c>
      <c r="U21" s="47"/>
      <c r="V21" s="27" t="n">
        <f aca="false">SUM(T21:U21)</f>
        <v>1000</v>
      </c>
      <c r="W21" s="43"/>
      <c r="X21" s="43"/>
      <c r="Y21" s="44" t="n">
        <f aca="false">SUM(V21:X21)</f>
        <v>1000</v>
      </c>
    </row>
    <row r="22" s="33" customFormat="true" ht="12.75" hidden="false" customHeight="false" outlineLevel="0" collapsed="false">
      <c r="A22" s="45" t="s">
        <v>23</v>
      </c>
      <c r="B22" s="35" t="n">
        <v>45000</v>
      </c>
      <c r="C22" s="36" t="n">
        <f aca="false">81/81*(338.1+300)+98216/98216*348.3+81/81*70</f>
        <v>1056.4</v>
      </c>
      <c r="D22" s="54" t="n">
        <f aca="false">200</f>
        <v>200</v>
      </c>
      <c r="E22" s="27" t="n">
        <f aca="false">SUM(B22:D22)</f>
        <v>46256.4</v>
      </c>
      <c r="F22" s="48" t="n">
        <f aca="false">3/3*(1154+226.8)+4/4*-1173+5/5*348.3</f>
        <v>556.1</v>
      </c>
      <c r="G22" s="52" t="n">
        <f aca="false">6171/6171*(5555/5555*250+130)-G19</f>
        <v>346</v>
      </c>
      <c r="H22" s="27" t="n">
        <f aca="false">SUM(E22:G22)</f>
        <v>47158.5</v>
      </c>
      <c r="I22" s="38" t="n">
        <f aca="false">220+391.4+99/99*1574.3</f>
        <v>2185.7</v>
      </c>
      <c r="J22" s="27" t="n">
        <f aca="false">SUM(H22:I22)</f>
        <v>49344.2</v>
      </c>
      <c r="K22" s="39" t="n">
        <f aca="false">391.4</f>
        <v>391.4</v>
      </c>
      <c r="L22" s="39" t="n">
        <f aca="false">(50+(-454+(-2658/2-100)*0-975)-(((-1267-182+551-2658/2+100)*0+771)-1267-182+125+71+119+1708+36+52+139+213)+3164)+(952-546)</f>
        <v>406</v>
      </c>
      <c r="M22" s="40" t="n">
        <f aca="false">SUM(J22:L22)</f>
        <v>50141.6</v>
      </c>
      <c r="N22" s="41" t="n">
        <v>1050</v>
      </c>
      <c r="O22" s="46" t="n">
        <f aca="false">81/81*(338.1+300)+98216/98216*348.3+81/81*70</f>
        <v>1056.4</v>
      </c>
      <c r="P22" s="46"/>
      <c r="Q22" s="27" t="n">
        <f aca="false">SUM(N22:P22)</f>
        <v>2106.4</v>
      </c>
      <c r="R22" s="52" t="n">
        <f aca="false">1154+226.8-1173+348.3+4/4*16</f>
        <v>572.1</v>
      </c>
      <c r="S22" s="46"/>
      <c r="T22" s="27" t="n">
        <f aca="false">SUM(Q22:S22)</f>
        <v>2678.5</v>
      </c>
      <c r="U22" s="47" t="n">
        <f aca="false">220+391.4</f>
        <v>611.4</v>
      </c>
      <c r="V22" s="27" t="n">
        <f aca="false">SUM(T22:U22)</f>
        <v>3289.9</v>
      </c>
      <c r="W22" s="43"/>
      <c r="X22" s="43" t="n">
        <f aca="false">961+160</f>
        <v>1121</v>
      </c>
      <c r="Y22" s="44" t="n">
        <f aca="false">SUM(V22:X22)</f>
        <v>4410.9</v>
      </c>
      <c r="Z22" s="55"/>
      <c r="AA22" s="55"/>
      <c r="AB22" s="56"/>
    </row>
    <row r="23" s="33" customFormat="true" ht="13.5" hidden="false" customHeight="false" outlineLevel="0" collapsed="false">
      <c r="A23" s="57" t="s">
        <v>24</v>
      </c>
      <c r="B23" s="58" t="n">
        <f aca="false">840*0</f>
        <v>0</v>
      </c>
      <c r="C23" s="59"/>
      <c r="D23" s="59"/>
      <c r="E23" s="27" t="n">
        <f aca="false">SUM(B23:D23)</f>
        <v>0</v>
      </c>
      <c r="F23" s="59"/>
      <c r="G23" s="59"/>
      <c r="H23" s="27" t="n">
        <f aca="false">SUM(E23:G23)</f>
        <v>0</v>
      </c>
      <c r="I23" s="60" t="n">
        <f aca="false">99/99*60</f>
        <v>60</v>
      </c>
      <c r="J23" s="27" t="n">
        <f aca="false">SUM(H23:I23)</f>
        <v>60</v>
      </c>
      <c r="K23" s="61"/>
      <c r="L23" s="61"/>
      <c r="M23" s="40" t="n">
        <f aca="false">SUM(J23:L23)</f>
        <v>60</v>
      </c>
      <c r="N23" s="62" t="n">
        <f aca="false">2700+3000+4600+10957+33528+40000</f>
        <v>94785</v>
      </c>
      <c r="O23" s="59"/>
      <c r="P23" s="59" t="n">
        <f aca="false">16/16*50+150</f>
        <v>200</v>
      </c>
      <c r="Q23" s="27" t="n">
        <f aca="false">SUM(N23:P23)</f>
        <v>94985</v>
      </c>
      <c r="R23" s="59"/>
      <c r="S23" s="63" t="n">
        <f aca="false">3121/3121*250+2321/2321*220</f>
        <v>470</v>
      </c>
      <c r="T23" s="27" t="n">
        <f aca="false">SUM(Q23:S23)</f>
        <v>95455</v>
      </c>
      <c r="U23" s="64" t="n">
        <f aca="false">99/99*2198.3</f>
        <v>2198.3</v>
      </c>
      <c r="V23" s="27" t="n">
        <f aca="false">SUM(T23:U23)</f>
        <v>97653.3</v>
      </c>
      <c r="W23" s="65" t="n">
        <f aca="false">-1825.4+406.3+1378.1+42009/42009*-1173*0</f>
        <v>-41.0000000000002</v>
      </c>
      <c r="X23" s="65" t="n">
        <f aca="false">-846+18124-160+42009/42009*-1173</f>
        <v>15945</v>
      </c>
      <c r="Y23" s="44" t="n">
        <f aca="false">SUM(V23:X23)</f>
        <v>113557.3</v>
      </c>
      <c r="Z23" s="1"/>
      <c r="AA23" s="55"/>
      <c r="AB23" s="56"/>
    </row>
    <row r="24" s="33" customFormat="true" ht="13.5" hidden="false" customHeight="false" outlineLevel="0" collapsed="false">
      <c r="A24" s="66" t="s">
        <v>25</v>
      </c>
      <c r="B24" s="67" t="n">
        <f aca="false">SUM(B14:B23)</f>
        <v>97585</v>
      </c>
      <c r="C24" s="68" t="n">
        <f aca="false">SUM(C14:C23)</f>
        <v>24220.7</v>
      </c>
      <c r="D24" s="68" t="n">
        <f aca="false">SUM(D14:D23)</f>
        <v>200</v>
      </c>
      <c r="E24" s="68" t="n">
        <f aca="false">SUM(E14:E23)</f>
        <v>122005.7</v>
      </c>
      <c r="F24" s="68" t="n">
        <f aca="false">SUM(F14:F23)</f>
        <v>20572.1</v>
      </c>
      <c r="G24" s="68" t="n">
        <f aca="false">SUM(G14:G23)</f>
        <v>470</v>
      </c>
      <c r="H24" s="68" t="n">
        <f aca="false">SUM(H14:H23)</f>
        <v>143047.8</v>
      </c>
      <c r="I24" s="69" t="n">
        <f aca="false">SUM(I14:I23)</f>
        <v>2890.7</v>
      </c>
      <c r="J24" s="70" t="n">
        <f aca="false">SUM(J14:J23)</f>
        <v>145938.5</v>
      </c>
      <c r="K24" s="71" t="n">
        <f aca="false">SUM(K14:K23)</f>
        <v>7665.6</v>
      </c>
      <c r="L24" s="71" t="n">
        <f aca="false">SUM(L14:L23)</f>
        <v>17066</v>
      </c>
      <c r="M24" s="72" t="n">
        <f aca="false">SUM(M14:M23)</f>
        <v>170670.1</v>
      </c>
      <c r="N24" s="73" t="n">
        <f aca="false">SUM(N14:N23)</f>
        <v>97585</v>
      </c>
      <c r="O24" s="68" t="n">
        <f aca="false">SUM(O14:O23)</f>
        <v>24220.7</v>
      </c>
      <c r="P24" s="68" t="n">
        <f aca="false">SUM(P14:P23)</f>
        <v>200</v>
      </c>
      <c r="Q24" s="68" t="n">
        <f aca="false">SUM(Q14:Q23)</f>
        <v>122005.7</v>
      </c>
      <c r="R24" s="68" t="n">
        <f aca="false">SUM(R14:R23)</f>
        <v>20572.1</v>
      </c>
      <c r="S24" s="68" t="n">
        <f aca="false">SUM(S14:S23)</f>
        <v>470</v>
      </c>
      <c r="T24" s="68" t="n">
        <f aca="false">SUM(T14:T23)</f>
        <v>143047.8</v>
      </c>
      <c r="U24" s="69" t="n">
        <f aca="false">SUM(U14:U23)</f>
        <v>2890.7</v>
      </c>
      <c r="V24" s="70" t="n">
        <f aca="false">SUM(V14:V23)</f>
        <v>145938.5</v>
      </c>
      <c r="W24" s="74" t="n">
        <f aca="false">SUM(W14:W23)</f>
        <v>7624.6</v>
      </c>
      <c r="X24" s="74" t="n">
        <f aca="false">SUM(X14:X23)</f>
        <v>17066</v>
      </c>
      <c r="Y24" s="72" t="n">
        <f aca="false">SUM(Y14:Y23)</f>
        <v>170629.1</v>
      </c>
      <c r="Z24" s="55"/>
      <c r="AA24" s="55"/>
    </row>
    <row r="25" s="1" customFormat="true" ht="13.5" hidden="false" customHeight="false" outlineLevel="0" collapsed="false">
      <c r="A25" s="75" t="s">
        <v>26</v>
      </c>
      <c r="B25" s="76"/>
      <c r="C25" s="77"/>
      <c r="D25" s="77"/>
      <c r="E25" s="77"/>
      <c r="F25" s="77"/>
      <c r="G25" s="77"/>
      <c r="H25" s="77"/>
      <c r="I25" s="77"/>
      <c r="J25" s="77"/>
      <c r="K25" s="78"/>
      <c r="L25" s="78"/>
      <c r="M25" s="79"/>
      <c r="N25" s="80" t="n">
        <f aca="false">N24-B24</f>
        <v>0</v>
      </c>
      <c r="O25" s="81" t="n">
        <f aca="false">O24-C24</f>
        <v>0</v>
      </c>
      <c r="P25" s="81" t="n">
        <f aca="false">P24-D24</f>
        <v>0</v>
      </c>
      <c r="Q25" s="81" t="n">
        <f aca="false">Q24-E24</f>
        <v>0</v>
      </c>
      <c r="R25" s="81"/>
      <c r="S25" s="81"/>
      <c r="T25" s="81" t="n">
        <f aca="false">T24-H24</f>
        <v>0</v>
      </c>
      <c r="U25" s="82" t="n">
        <f aca="false">U24-I24</f>
        <v>0</v>
      </c>
      <c r="V25" s="81" t="n">
        <f aca="false">V24-J24</f>
        <v>0</v>
      </c>
      <c r="W25" s="81" t="n">
        <f aca="false">W24-K24</f>
        <v>-41.0000000000009</v>
      </c>
      <c r="X25" s="81" t="n">
        <f aca="false">X24-L24</f>
        <v>0</v>
      </c>
      <c r="Y25" s="83" t="n">
        <f aca="false">Y24-M24</f>
        <v>-41</v>
      </c>
      <c r="AA25" s="55"/>
    </row>
    <row r="26" customFormat="false" ht="12.75" hidden="false" customHeight="false" outlineLevel="0" collapsed="false">
      <c r="F26" s="84"/>
    </row>
    <row r="27" customFormat="false" ht="12.75" hidden="false" customHeight="false" outlineLevel="0" collapsed="false">
      <c r="A27" s="85" t="s">
        <v>27</v>
      </c>
      <c r="D27" s="86"/>
      <c r="E27" s="86"/>
      <c r="F27" s="86"/>
      <c r="G27" s="0"/>
      <c r="H27" s="0"/>
      <c r="I27" s="0"/>
      <c r="J27" s="0"/>
      <c r="K27" s="87"/>
      <c r="L27" s="87"/>
      <c r="M27" s="0"/>
      <c r="N27" s="88" t="s">
        <v>28</v>
      </c>
    </row>
    <row r="28" s="1" customFormat="true" ht="12.75" hidden="false" customHeight="false" outlineLevel="0" collapsed="false">
      <c r="A28" s="89" t="s">
        <v>29</v>
      </c>
      <c r="C28" s="90"/>
      <c r="D28" s="90"/>
      <c r="E28" s="90"/>
      <c r="F28" s="90"/>
      <c r="G28" s="0"/>
      <c r="H28" s="0"/>
      <c r="I28" s="0"/>
      <c r="J28" s="0"/>
      <c r="K28" s="87"/>
      <c r="L28" s="87"/>
      <c r="M28" s="0"/>
    </row>
    <row r="29" customFormat="false" ht="12.75" hidden="false" customHeight="false" outlineLevel="0" collapsed="false">
      <c r="A29" s="91" t="s">
        <v>30</v>
      </c>
      <c r="G29" s="0"/>
      <c r="H29" s="0"/>
      <c r="I29" s="0"/>
      <c r="J29" s="0"/>
      <c r="K29" s="87"/>
      <c r="L29" s="87"/>
      <c r="M29" s="0"/>
    </row>
    <row r="30" customFormat="false" ht="12.75" hidden="false" customHeight="false" outlineLevel="0" collapsed="false">
      <c r="G30" s="0"/>
      <c r="H30" s="0"/>
      <c r="I30" s="0"/>
      <c r="J30" s="0"/>
      <c r="K30" s="87"/>
      <c r="L30" s="87"/>
      <c r="M30" s="0"/>
    </row>
    <row r="31" customFormat="false" ht="12.75" hidden="false" customHeight="false" outlineLevel="0" collapsed="false">
      <c r="G31" s="0"/>
      <c r="H31" s="0"/>
      <c r="I31" s="0"/>
      <c r="J31" s="0"/>
      <c r="K31" s="87"/>
      <c r="L31" s="87"/>
      <c r="M31" s="0"/>
    </row>
    <row r="32" customFormat="false" ht="12.75" hidden="false" customHeight="false" outlineLevel="0" collapsed="false">
      <c r="A32" s="92" t="s">
        <v>31</v>
      </c>
      <c r="G32" s="0"/>
      <c r="H32" s="0"/>
      <c r="I32" s="0"/>
      <c r="J32" s="0"/>
      <c r="K32" s="87"/>
      <c r="L32" s="87"/>
      <c r="M32" s="0"/>
    </row>
  </sheetData>
  <sheetProtection sheet="true" password="cc4f" objects="true" scenarios="true"/>
  <mergeCells count="4">
    <mergeCell ref="B11:M11"/>
    <mergeCell ref="N11:Y11"/>
    <mergeCell ref="B12:M12"/>
    <mergeCell ref="N12:Y12"/>
  </mergeCells>
  <printOptions headings="false" gridLines="false" gridLinesSet="true" horizontalCentered="false" verticalCentered="false"/>
  <pageMargins left="0.39375" right="0" top="0.39375" bottom="0.590277777777778" header="0.118055555555556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UR 2009 příl 2/&amp;RZMČ 16 12 2009 </oddHeader>
    <oddFooter>&amp;L&amp;F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9T13:04:18Z</dcterms:created>
  <dc:creator>Marta</dc:creator>
  <dc:description/>
  <dc:language>en-US</dc:language>
  <cp:lastModifiedBy>tislovamar</cp:lastModifiedBy>
  <cp:lastPrinted>2010-01-22T13:18:28Z</cp:lastPrinted>
  <dcterms:modified xsi:type="dcterms:W3CDTF">2010-01-22T13:21:32Z</dcterms:modified>
  <cp:revision>0</cp:revision>
  <dc:subject/>
  <dc:title/>
</cp:coreProperties>
</file>