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V Ý D A J E</t>
  </si>
  <si>
    <t xml:space="preserve">P Ř Í J M Y</t>
  </si>
  <si>
    <t xml:space="preserve">R 2012</t>
  </si>
  <si>
    <t xml:space="preserve">Návrh UR 2012</t>
  </si>
  <si>
    <t xml:space="preserve">UR stát, HMP</t>
  </si>
  <si>
    <r>
      <rPr>
        <sz val="8"/>
        <rFont val="Arial"/>
        <family val="2"/>
        <charset val="238"/>
      </rPr>
      <t xml:space="preserve">předpoklad </t>
    </r>
    <r>
      <rPr>
        <sz val="9"/>
        <rFont val="Arial"/>
        <family val="2"/>
        <charset val="238"/>
      </rPr>
      <t xml:space="preserve">12/2012</t>
    </r>
  </si>
  <si>
    <t xml:space="preserve">Návrh rozpočtu 2013</t>
  </si>
  <si>
    <t xml:space="preserve">v tom INVESTICE</t>
  </si>
  <si>
    <r>
      <rPr>
        <sz val="8"/>
        <rFont val="Arial"/>
        <family val="2"/>
        <charset val="238"/>
      </rPr>
      <t xml:space="preserve">předpoklad       </t>
    </r>
    <r>
      <rPr>
        <sz val="9"/>
        <rFont val="Arial"/>
        <family val="2"/>
        <charset val="238"/>
      </rPr>
      <t xml:space="preserve">12/2012</t>
    </r>
  </si>
  <si>
    <t xml:space="preserve">stav 23/11</t>
  </si>
  <si>
    <t xml:space="preserve">do 31/12</t>
  </si>
  <si>
    <t xml:space="preserve">3636 územní rozvoj</t>
  </si>
  <si>
    <t xml:space="preserve">Centrum Koruna 3.000</t>
  </si>
  <si>
    <t xml:space="preserve">3639 komun.služby</t>
  </si>
  <si>
    <t xml:space="preserve">01  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dotace účel:</t>
  </si>
  <si>
    <t xml:space="preserve">3745 veřejná zeleň</t>
  </si>
  <si>
    <t xml:space="preserve">02                               INFRASTRUKTURA</t>
  </si>
  <si>
    <t xml:space="preserve">2212 silnice</t>
  </si>
  <si>
    <t xml:space="preserve">2219 ost.zál.komun</t>
  </si>
  <si>
    <t xml:space="preserve">veř.osvětl Výpad 250 Prvom 400</t>
  </si>
  <si>
    <t xml:space="preserve">03       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       Š K O L S T V Í</t>
  </si>
  <si>
    <t xml:space="preserve">4351/1,2 domy s peč.sl</t>
  </si>
  <si>
    <t xml:space="preserve">4351/3 SZ vybavení</t>
  </si>
  <si>
    <t xml:space="preserve">4351/4 přísp.stravné</t>
  </si>
  <si>
    <t xml:space="preserve">4351 peč.služba</t>
  </si>
  <si>
    <t xml:space="preserve">3539 digit.rentgen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t xml:space="preserve">4359 péče soc.péče</t>
  </si>
  <si>
    <t xml:space="preserve">4379 péče o seniory</t>
  </si>
  <si>
    <t xml:space="preserve">05  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t xml:space="preserve">06                         KULTURA  A  SPORT</t>
  </si>
  <si>
    <t xml:space="preserve">5512 dobrov.hasiči</t>
  </si>
  <si>
    <t xml:space="preserve">07                                        B E Z P E Č N O S T</t>
  </si>
  <si>
    <t xml:space="preserve">3612 bytové hosp.</t>
  </si>
  <si>
    <t xml:space="preserve">Sídl BD zatepl 5.000 start.byty 500</t>
  </si>
  <si>
    <t xml:space="preserve">3639,3632 techn.sl</t>
  </si>
  <si>
    <t xml:space="preserve">08       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6171 objekty 21,23,732</t>
  </si>
  <si>
    <t xml:space="preserve">2460 splátky půjček SFZ</t>
  </si>
  <si>
    <r>
      <rPr>
        <sz val="9"/>
        <rFont val="Arial"/>
        <family val="0"/>
        <charset val="238"/>
      </rPr>
      <t xml:space="preserve">investiční akce</t>
    </r>
    <r>
      <rPr>
        <sz val="8"/>
        <rFont val="Arial"/>
        <family val="2"/>
        <charset val="238"/>
      </rPr>
      <t xml:space="preserve"> vč. Grantů 1.000+100</t>
    </r>
  </si>
  <si>
    <t xml:space="preserve">Místo u řeky 1.500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min. roku), 2322 poj.pln</t>
    </r>
  </si>
  <si>
    <t xml:space="preserve">09  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1</t>
  </si>
  <si>
    <t xml:space="preserve">4131 z účtu ekon.činnosti</t>
  </si>
  <si>
    <t xml:space="preserve">FV 2011</t>
  </si>
  <si>
    <t xml:space="preserve">10                              FINANCOVÁNÍ</t>
  </si>
  <si>
    <t xml:space="preserve">MČ CELKEM</t>
  </si>
  <si>
    <r>
      <rPr>
        <sz val="9"/>
        <rFont val="Arial"/>
        <family val="0"/>
        <charset val="238"/>
      </rPr>
      <t xml:space="preserve">Usnesení zastupitelstva č. 5      Číslo zastupitelstva: 12      dne 17.12.2012
</t>
    </r>
    <r>
      <rPr>
        <b val="true"/>
        <sz val="10"/>
        <rFont val="Arial"/>
        <family val="2"/>
        <charset val="238"/>
      </rPr>
      <t xml:space="preserve">Schválení rozpočtu MČ Praha 16 na rok 2013
</t>
    </r>
    <r>
      <rPr>
        <sz val="9"/>
        <rFont val="Arial"/>
        <family val="0"/>
        <charset val="238"/>
      </rPr>
      <t xml:space="preserve">Zastupitelstvo MČ Praha 16  s c h v a l u j e   rozpočet Městské části Praha 16 na rok 2013 v členění dle jednotlivých kapitol ve výši příjmů i výdajů  85.570,0 tis. Kč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2" width="8.14"/>
    <col collapsed="false" customWidth="true" hidden="false" outlineLevel="0" max="5" min="5" style="2" width="8.7"/>
    <col collapsed="false" customWidth="true" hidden="true" outlineLevel="0" max="6" min="6" style="2" width="7.14"/>
    <col collapsed="false" customWidth="true" hidden="false" outlineLevel="0" max="7" min="7" style="3" width="8.14"/>
    <col collapsed="false" customWidth="true" hidden="true" outlineLevel="0" max="8" min="8" style="4" width="7.14"/>
    <col collapsed="false" customWidth="true" hidden="false" outlineLevel="0" max="9" min="9" style="5" width="9.7"/>
    <col collapsed="false" customWidth="true" hidden="false" outlineLevel="0" max="10" min="10" style="6" width="11.7"/>
    <col collapsed="false" customWidth="true" hidden="false" outlineLevel="0" max="13" min="11" style="2" width="8.14"/>
    <col collapsed="false" customWidth="true" hidden="false" outlineLevel="0" max="14" min="14" style="3" width="9.28"/>
    <col collapsed="false" customWidth="true" hidden="false" outlineLevel="0" max="15" min="15" style="2" width="8.14"/>
    <col collapsed="false" customWidth="true" hidden="false" outlineLevel="0" max="16" min="16" style="3" width="8.14"/>
    <col collapsed="false" customWidth="false" hidden="false" outlineLevel="0" max="257" min="17" style="7" width="9.14"/>
  </cols>
  <sheetData>
    <row r="1" s="7" customFormat="tru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/>
      <c r="I1" s="11"/>
      <c r="J1" s="12"/>
      <c r="K1" s="13" t="s">
        <v>1</v>
      </c>
      <c r="L1" s="13"/>
      <c r="M1" s="13"/>
      <c r="N1" s="13"/>
      <c r="O1" s="13"/>
      <c r="P1" s="13"/>
    </row>
    <row r="2" s="21" customFormat="true" ht="36" hidden="false" customHeight="true" outlineLevel="0" collapsed="false">
      <c r="A2" s="14"/>
      <c r="B2" s="15" t="s">
        <v>2</v>
      </c>
      <c r="C2" s="15" t="s">
        <v>3</v>
      </c>
      <c r="D2" s="15" t="s">
        <v>4</v>
      </c>
      <c r="E2" s="16" t="s">
        <v>5</v>
      </c>
      <c r="F2" s="16"/>
      <c r="G2" s="15" t="s">
        <v>6</v>
      </c>
      <c r="H2" s="17"/>
      <c r="I2" s="18" t="s">
        <v>7</v>
      </c>
      <c r="J2" s="19"/>
      <c r="K2" s="15" t="s">
        <v>2</v>
      </c>
      <c r="L2" s="15" t="s">
        <v>3</v>
      </c>
      <c r="M2" s="15" t="s">
        <v>4</v>
      </c>
      <c r="N2" s="16" t="s">
        <v>8</v>
      </c>
      <c r="O2" s="16"/>
      <c r="P2" s="20" t="s">
        <v>6</v>
      </c>
    </row>
    <row r="3" s="21" customFormat="true" ht="12" hidden="false" customHeight="false" outlineLevel="0" collapsed="false">
      <c r="A3" s="14"/>
      <c r="B3" s="15"/>
      <c r="C3" s="15"/>
      <c r="D3" s="15"/>
      <c r="E3" s="16" t="s">
        <v>9</v>
      </c>
      <c r="F3" s="22" t="s">
        <v>10</v>
      </c>
      <c r="G3" s="15"/>
      <c r="H3" s="17"/>
      <c r="I3" s="18"/>
      <c r="J3" s="19"/>
      <c r="K3" s="15"/>
      <c r="L3" s="15"/>
      <c r="M3" s="15"/>
      <c r="N3" s="16" t="s">
        <v>9</v>
      </c>
      <c r="O3" s="16" t="s">
        <v>10</v>
      </c>
      <c r="P3" s="20"/>
    </row>
    <row r="4" customFormat="false" ht="21.95" hidden="false" customHeight="true" outlineLevel="0" collapsed="false">
      <c r="A4" s="23" t="s">
        <v>11</v>
      </c>
      <c r="B4" s="24"/>
      <c r="C4" s="24" t="n">
        <f aca="false">0+6/6*150+99/99*81</f>
        <v>231</v>
      </c>
      <c r="D4" s="24"/>
      <c r="E4" s="24" t="n">
        <f aca="false">2311/2311*230.4</f>
        <v>230.4</v>
      </c>
      <c r="F4" s="24"/>
      <c r="G4" s="24" t="n">
        <f aca="false">3000</f>
        <v>3000</v>
      </c>
      <c r="I4" s="25" t="s">
        <v>12</v>
      </c>
      <c r="J4" s="26"/>
      <c r="K4" s="24"/>
      <c r="L4" s="24"/>
      <c r="M4" s="24"/>
      <c r="N4" s="24"/>
      <c r="O4" s="24"/>
      <c r="P4" s="27"/>
    </row>
    <row r="5" customFormat="false" ht="12.75" hidden="false" customHeight="false" outlineLevel="0" collapsed="false">
      <c r="A5" s="23" t="s">
        <v>13</v>
      </c>
      <c r="B5" s="24"/>
      <c r="C5" s="24"/>
      <c r="D5" s="24"/>
      <c r="E5" s="24" t="n">
        <f aca="false">2311/2311*28.4</f>
        <v>28.4</v>
      </c>
      <c r="F5" s="24"/>
      <c r="G5" s="24"/>
      <c r="H5" s="28"/>
      <c r="I5" s="29"/>
      <c r="J5" s="26"/>
      <c r="K5" s="24"/>
      <c r="L5" s="24"/>
      <c r="M5" s="24"/>
      <c r="N5" s="24"/>
      <c r="O5" s="24"/>
      <c r="P5" s="27"/>
    </row>
    <row r="6" s="7" customFormat="true" ht="24" hidden="false" customHeight="false" outlineLevel="0" collapsed="false">
      <c r="A6" s="30" t="s">
        <v>14</v>
      </c>
      <c r="B6" s="31" t="n">
        <f aca="false">SUM(B4:B5)</f>
        <v>0</v>
      </c>
      <c r="C6" s="31" t="n">
        <f aca="false">SUM(C4:C5)</f>
        <v>231</v>
      </c>
      <c r="D6" s="31" t="n">
        <f aca="false">SUM(D4:D5)</f>
        <v>0</v>
      </c>
      <c r="E6" s="31" t="n">
        <f aca="false">SUM(E4:E5)</f>
        <v>258.8</v>
      </c>
      <c r="F6" s="31" t="n">
        <f aca="false">SUM(F4:F5)</f>
        <v>0</v>
      </c>
      <c r="G6" s="31" t="n">
        <f aca="false">SUM(G4:G5)</f>
        <v>3000</v>
      </c>
      <c r="H6" s="32" t="n">
        <f aca="false">258.8-E6</f>
        <v>0</v>
      </c>
      <c r="I6" s="33"/>
      <c r="J6" s="26"/>
      <c r="K6" s="31" t="n">
        <f aca="false">SUM(K4:K5)</f>
        <v>0</v>
      </c>
      <c r="L6" s="31" t="n">
        <f aca="false">SUM(L4:L5)</f>
        <v>0</v>
      </c>
      <c r="M6" s="31" t="n">
        <f aca="false">SUM(M4:M5)</f>
        <v>0</v>
      </c>
      <c r="N6" s="31" t="n">
        <f aca="false">SUM(N4:N5)</f>
        <v>0</v>
      </c>
      <c r="O6" s="31" t="n">
        <f aca="false">SUM(O4:O5)</f>
        <v>0</v>
      </c>
      <c r="P6" s="34" t="n">
        <f aca="false">SUM(P4:P5)</f>
        <v>0</v>
      </c>
    </row>
    <row r="7" customFormat="false" ht="12.75" hidden="false" customHeight="false" outlineLevel="0" collapsed="false">
      <c r="A7" s="23" t="s">
        <v>15</v>
      </c>
      <c r="B7" s="24" t="n">
        <v>100</v>
      </c>
      <c r="C7" s="24" t="n">
        <f aca="false">1/1*100+12/12*256</f>
        <v>356</v>
      </c>
      <c r="D7" s="24"/>
      <c r="E7" s="24" t="n">
        <f aca="false">2311/2311*387</f>
        <v>387</v>
      </c>
      <c r="F7" s="24"/>
      <c r="G7" s="24" t="n">
        <f aca="false">100</f>
        <v>100</v>
      </c>
      <c r="H7" s="28"/>
      <c r="I7" s="29"/>
      <c r="J7" s="26"/>
      <c r="K7" s="24"/>
      <c r="L7" s="24"/>
      <c r="M7" s="24"/>
      <c r="N7" s="24"/>
      <c r="O7" s="24"/>
      <c r="P7" s="27"/>
    </row>
    <row r="8" s="7" customFormat="true" ht="24" hidden="false" customHeight="false" outlineLevel="0" collapsed="false">
      <c r="A8" s="23" t="s">
        <v>16</v>
      </c>
      <c r="B8" s="24" t="n">
        <v>550</v>
      </c>
      <c r="C8" s="24" t="n">
        <f aca="false">1/1*550+9/9*-500+12/12*62</f>
        <v>112</v>
      </c>
      <c r="D8" s="24" t="n">
        <v>4200</v>
      </c>
      <c r="E8" s="24" t="n">
        <f aca="false">2311/2311*(2321/2321*76.1+3722/3722*3500)</f>
        <v>3576.1</v>
      </c>
      <c r="F8" s="24"/>
      <c r="G8" s="24" t="n">
        <f aca="false">2321/2321*(50+100)+3722/3722*500*0</f>
        <v>150</v>
      </c>
      <c r="H8" s="28"/>
      <c r="I8" s="29"/>
      <c r="J8" s="35" t="s">
        <v>17</v>
      </c>
      <c r="K8" s="24"/>
      <c r="L8" s="24"/>
      <c r="M8" s="24"/>
      <c r="N8" s="36" t="n">
        <f aca="false">2311/2311*4200</f>
        <v>4200</v>
      </c>
      <c r="O8" s="24"/>
      <c r="P8" s="27"/>
    </row>
    <row r="9" customFormat="false" ht="12.75" hidden="false" customHeight="false" outlineLevel="0" collapsed="false">
      <c r="A9" s="23" t="s">
        <v>13</v>
      </c>
      <c r="B9" s="24" t="n">
        <v>0</v>
      </c>
      <c r="C9" s="24"/>
      <c r="D9" s="24"/>
      <c r="E9" s="24"/>
      <c r="F9" s="24"/>
      <c r="G9" s="24"/>
      <c r="H9" s="28"/>
      <c r="I9" s="29"/>
      <c r="J9" s="26"/>
      <c r="K9" s="24"/>
      <c r="L9" s="24"/>
      <c r="M9" s="24"/>
      <c r="N9" s="24"/>
      <c r="O9" s="24"/>
      <c r="P9" s="27"/>
    </row>
    <row r="10" customFormat="false" ht="12.75" hidden="false" customHeight="false" outlineLevel="0" collapsed="false">
      <c r="A10" s="23" t="s">
        <v>18</v>
      </c>
      <c r="B10" s="24" t="n">
        <v>100</v>
      </c>
      <c r="C10" s="24" t="n">
        <f aca="false">100+6/6*233</f>
        <v>333</v>
      </c>
      <c r="D10" s="24"/>
      <c r="E10" s="24" t="n">
        <f aca="false">2311/2311*239.2</f>
        <v>239.2</v>
      </c>
      <c r="F10" s="24"/>
      <c r="G10" s="24" t="n">
        <f aca="false">100+100</f>
        <v>200</v>
      </c>
      <c r="H10" s="28"/>
      <c r="I10" s="29"/>
      <c r="J10" s="26"/>
      <c r="K10" s="24"/>
      <c r="L10" s="24"/>
      <c r="M10" s="24"/>
      <c r="N10" s="24"/>
      <c r="O10" s="24"/>
      <c r="P10" s="27"/>
    </row>
    <row r="11" s="7" customFormat="true" ht="24" hidden="false" customHeight="false" outlineLevel="0" collapsed="false">
      <c r="A11" s="30" t="s">
        <v>19</v>
      </c>
      <c r="B11" s="31" t="n">
        <f aca="false">SUM(B7:B10)</f>
        <v>750</v>
      </c>
      <c r="C11" s="31" t="n">
        <f aca="false">SUM(C7:C10)</f>
        <v>801</v>
      </c>
      <c r="D11" s="31" t="n">
        <f aca="false">SUM(D7:D10)</f>
        <v>4200</v>
      </c>
      <c r="E11" s="31" t="n">
        <f aca="false">SUM(E7:E10)</f>
        <v>4202.3</v>
      </c>
      <c r="F11" s="31" t="n">
        <f aca="false">SUM(F7:F10)</f>
        <v>0</v>
      </c>
      <c r="G11" s="31" t="n">
        <f aca="false">SUM(G7:G10)</f>
        <v>450</v>
      </c>
      <c r="H11" s="32" t="n">
        <f aca="false">4202.2-E11</f>
        <v>-0.100000000000364</v>
      </c>
      <c r="I11" s="33"/>
      <c r="J11" s="37"/>
      <c r="K11" s="31" t="n">
        <f aca="false">SUM(K7:K10)</f>
        <v>0</v>
      </c>
      <c r="L11" s="31" t="n">
        <f aca="false">SUM(L7:L10)</f>
        <v>0</v>
      </c>
      <c r="M11" s="31" t="n">
        <f aca="false">SUM(M7:M10)</f>
        <v>0</v>
      </c>
      <c r="N11" s="31" t="n">
        <f aca="false">SUM(N7:N10)</f>
        <v>4200</v>
      </c>
      <c r="O11" s="31" t="n">
        <f aca="false">SUM(O7:O10)</f>
        <v>0</v>
      </c>
      <c r="P11" s="34" t="n">
        <f aca="false">SUM(P7:P10)</f>
        <v>0</v>
      </c>
    </row>
    <row r="12" customFormat="false" ht="12.75" hidden="false" customHeight="false" outlineLevel="0" collapsed="false">
      <c r="A12" s="23" t="s">
        <v>20</v>
      </c>
      <c r="B12" s="24" t="n">
        <v>200</v>
      </c>
      <c r="C12" s="24" t="n">
        <f aca="false">200+6/6*85+99/99*346+12/12*195</f>
        <v>826</v>
      </c>
      <c r="D12" s="24"/>
      <c r="E12" s="24" t="n">
        <f aca="false">2311/2311*829.2</f>
        <v>829.2</v>
      </c>
      <c r="F12" s="24"/>
      <c r="G12" s="24" t="n">
        <f aca="false">500-300+400</f>
        <v>600</v>
      </c>
      <c r="H12" s="28"/>
      <c r="I12" s="29"/>
      <c r="J12" s="38"/>
      <c r="K12" s="24"/>
      <c r="L12" s="24"/>
      <c r="M12" s="24"/>
      <c r="N12" s="24"/>
      <c r="O12" s="24"/>
      <c r="P12" s="27"/>
    </row>
    <row r="13" customFormat="false" ht="21.95" hidden="false" customHeight="true" outlineLevel="0" collapsed="false">
      <c r="A13" s="23" t="s">
        <v>21</v>
      </c>
      <c r="B13" s="24" t="n">
        <v>100</v>
      </c>
      <c r="C13" s="24" t="n">
        <f aca="false">100+99/99*57+12/12*300</f>
        <v>457</v>
      </c>
      <c r="D13" s="24"/>
      <c r="E13" s="24" t="n">
        <f aca="false">2311/2311*538.7</f>
        <v>538.7</v>
      </c>
      <c r="F13" s="24"/>
      <c r="G13" s="24" t="n">
        <f aca="false">100+2013/2013*(200+650)</f>
        <v>950</v>
      </c>
      <c r="H13" s="28"/>
      <c r="I13" s="39" t="s">
        <v>22</v>
      </c>
      <c r="J13" s="26"/>
      <c r="K13" s="24"/>
      <c r="L13" s="24"/>
      <c r="M13" s="24"/>
      <c r="N13" s="24"/>
      <c r="O13" s="24"/>
      <c r="P13" s="27"/>
    </row>
    <row r="14" s="7" customFormat="true" ht="24" hidden="false" customHeight="false" outlineLevel="0" collapsed="false">
      <c r="A14" s="30" t="s">
        <v>23</v>
      </c>
      <c r="B14" s="31" t="n">
        <f aca="false">SUM(B12:B13)</f>
        <v>300</v>
      </c>
      <c r="C14" s="31" t="n">
        <f aca="false">SUM(C12:C13)</f>
        <v>1283</v>
      </c>
      <c r="D14" s="31" t="n">
        <f aca="false">SUM(D12:D13)</f>
        <v>0</v>
      </c>
      <c r="E14" s="31" t="n">
        <f aca="false">SUM(E12:E13)</f>
        <v>1367.9</v>
      </c>
      <c r="F14" s="31" t="n">
        <f aca="false">SUM(F12:F13)</f>
        <v>0</v>
      </c>
      <c r="G14" s="31" t="n">
        <f aca="false">SUM(G12:G13)</f>
        <v>1550</v>
      </c>
      <c r="H14" s="32" t="n">
        <f aca="false">1368-E14</f>
        <v>0.0999999999999091</v>
      </c>
      <c r="I14" s="33"/>
      <c r="J14" s="37"/>
      <c r="K14" s="31" t="n">
        <f aca="false">SUM(K12:K13)</f>
        <v>0</v>
      </c>
      <c r="L14" s="31" t="n">
        <f aca="false">SUM(L12:L13)</f>
        <v>0</v>
      </c>
      <c r="M14" s="31" t="n">
        <f aca="false">SUM(M12:M13)</f>
        <v>0</v>
      </c>
      <c r="N14" s="31" t="n">
        <f aca="false">SUM(N12:N13)</f>
        <v>0</v>
      </c>
      <c r="O14" s="31" t="n">
        <f aca="false">SUM(O12:O13)</f>
        <v>0</v>
      </c>
      <c r="P14" s="34" t="n">
        <f aca="false">SUM(P12:P13)</f>
        <v>0</v>
      </c>
    </row>
    <row r="15" s="7" customFormat="true" ht="12.75" hidden="false" customHeight="false" outlineLevel="0" collapsed="false">
      <c r="A15" s="23" t="s">
        <v>24</v>
      </c>
      <c r="B15" s="40" t="n">
        <f aca="false">(1580*1.05+1-1660*0)*(1+0.015*5)+15.1*0-1700*0+5.5-1790*0+(2500+200)</f>
        <v>4490</v>
      </c>
      <c r="C15" s="24" t="n">
        <f aca="false">4490+6/6*(3218.1-4000-212.1-(-1500+506)*0)+9/9*-990+12/12*57</f>
        <v>2563</v>
      </c>
      <c r="D15" s="24" t="n">
        <f aca="false">212.1+4000</f>
        <v>4212.1</v>
      </c>
      <c r="E15" s="24" t="n">
        <f aca="false">2311/2311*2507.5</f>
        <v>2507.5</v>
      </c>
      <c r="F15" s="24"/>
      <c r="G15" s="41" t="n">
        <f aca="false">(1580*1.05+1-1660*0)*(1+0.015*5)+15.1*0-1700*0+5.5-1790*0+(2500+200)*0+1790*1.05+0.5-1790</f>
        <v>1880</v>
      </c>
      <c r="H15" s="42"/>
      <c r="I15" s="43"/>
      <c r="J15" s="35" t="s">
        <v>25</v>
      </c>
      <c r="K15" s="40" t="n">
        <f aca="false">((250+75)*0+2012/2012*(300*0+(75+50+127+48)))*(1397*0+1375*0+2012/2012*1360.2)/1000+0.125*0-0.06</f>
        <v>408</v>
      </c>
      <c r="L15" s="24" t="n">
        <f aca="false">408-408*0</f>
        <v>408</v>
      </c>
      <c r="M15" s="24" t="n">
        <f aca="false">408*0</f>
        <v>0</v>
      </c>
      <c r="N15" s="36" t="n">
        <f aca="false">2311/2311*14170/(16653*0+17008)*(447*0+408)+10/10*79.962371/1000</f>
        <v>340.000000000351</v>
      </c>
      <c r="O15" s="24" t="n">
        <f aca="false">L15-N15</f>
        <v>67.9999999996491</v>
      </c>
      <c r="P15" s="44" t="n">
        <f aca="false">((250+75)*0+2012/2012*(300*0+(75+50+127+48)))*(1397*0+1375*0+2012/2012*1360.2*0*2013/2013)/1000+0.125*0+2012/2012*-0.06*0</f>
        <v>0</v>
      </c>
    </row>
    <row r="16" s="7" customFormat="true" ht="12.75" hidden="false" customHeight="false" outlineLevel="0" collapsed="false">
      <c r="A16" s="23" t="s">
        <v>26</v>
      </c>
      <c r="B16" s="40" t="n">
        <f aca="false">(3750*1.05+2.5-3940*0)*(1+0.015*5)+0.9*0-4000*0+4.5-4240*0</f>
        <v>4240</v>
      </c>
      <c r="C16" s="24" t="n">
        <f aca="false">4240+6/6*(2527.6-721.6-(1682+124)*0)+9/9*(1671.2-354.4*0-72.2)+11/11*(64+6)+12/12*((698*0+628*0)+547+81+40*0*3141/3141)</f>
        <v>8343</v>
      </c>
      <c r="D16" s="45" t="n">
        <f aca="false">6/6*(439.6+282)+9/9*(72.2+(141.1*2*0)+12/12*166.3)</f>
        <v>960.1</v>
      </c>
      <c r="E16" s="24" t="n">
        <f aca="false">2311/2311*8692.4</f>
        <v>8692.4</v>
      </c>
      <c r="F16" s="24"/>
      <c r="G16" s="41" t="n">
        <f aca="false">(3750*1.05+2.5-3940*0)*(1+0.015*5)+0.9*0-4000*0+4.5-4240+4240*1.05</f>
        <v>4452</v>
      </c>
      <c r="H16" s="42"/>
      <c r="I16" s="43"/>
      <c r="J16" s="35" t="s">
        <v>25</v>
      </c>
      <c r="K16" s="40" t="n">
        <f aca="false">(537*0+2012/2012*(617*0+619))*(1397*0+1375*0+2012/2012*1360.2)/1000-0.375*0-0.2434*0+0.0362</f>
        <v>842</v>
      </c>
      <c r="L16" s="24" t="n">
        <f aca="false">842-842*0</f>
        <v>842</v>
      </c>
      <c r="M16" s="24" t="n">
        <f aca="false">842*0</f>
        <v>0</v>
      </c>
      <c r="N16" s="36" t="n">
        <f aca="false">2311/2311*14170/(16653*0+17008)*(738*0+842)-501.646284/1000</f>
        <v>701.000000000102</v>
      </c>
      <c r="O16" s="24" t="n">
        <f aca="false">L16-N16</f>
        <v>140.999999999898</v>
      </c>
      <c r="P16" s="44" t="n">
        <f aca="false">(537*0+2012/2012*(617*0+619))*(1397*0+1375*0+2012/2012*1360.2*0*2013/2013)/1000-0.375*0-0.2434*0+2012/2012*0.0362*0</f>
        <v>0</v>
      </c>
    </row>
    <row r="17" s="7" customFormat="true" ht="12.75" hidden="false" customHeight="false" outlineLevel="0" collapsed="false">
      <c r="A17" s="23" t="s">
        <v>27</v>
      </c>
      <c r="B17" s="40" t="n">
        <f aca="false">(1050*1.05-2.5-1100*0)*(1+0.015*5)+3.5*0-1120*0+7.5-1190*0</f>
        <v>1190</v>
      </c>
      <c r="C17" s="24" t="n">
        <f aca="false">1190+(50.1-50.1)+12/12*40</f>
        <v>1230</v>
      </c>
      <c r="D17" s="45" t="n">
        <f aca="false">50.1</f>
        <v>50.1</v>
      </c>
      <c r="E17" s="24" t="n">
        <f aca="false">2311/2311*990.2</f>
        <v>990.2</v>
      </c>
      <c r="F17" s="24"/>
      <c r="G17" s="41" t="n">
        <f aca="false">(1050*1.05-2.5-1100*0)*(1+0.015*5)+3.5*0-1120*0+7.5-1190+1190*1.05+0.5</f>
        <v>1250</v>
      </c>
      <c r="H17" s="42"/>
      <c r="I17" s="43"/>
      <c r="J17" s="35" t="s">
        <v>17</v>
      </c>
      <c r="K17" s="24"/>
      <c r="L17" s="24"/>
      <c r="M17" s="24"/>
      <c r="N17" s="36" t="n">
        <f aca="false">2311/2311*(72.2+439.6+544.2)+4000</f>
        <v>5056</v>
      </c>
      <c r="O17" s="24"/>
      <c r="P17" s="27"/>
    </row>
    <row r="18" customFormat="false" ht="12.75" hidden="false" customHeight="false" outlineLevel="0" collapsed="false">
      <c r="A18" s="23" t="s">
        <v>28</v>
      </c>
      <c r="B18" s="24"/>
      <c r="C18" s="24" t="n">
        <f aca="false">9/9*13</f>
        <v>13</v>
      </c>
      <c r="D18" s="24"/>
      <c r="E18" s="24" t="n">
        <f aca="false">2311/2311*13</f>
        <v>13</v>
      </c>
      <c r="F18" s="24"/>
      <c r="G18" s="46"/>
      <c r="H18" s="28"/>
      <c r="I18" s="29"/>
      <c r="J18" s="26"/>
      <c r="K18" s="24"/>
      <c r="L18" s="24"/>
      <c r="M18" s="24"/>
      <c r="N18" s="24"/>
      <c r="O18" s="24"/>
      <c r="P18" s="27"/>
    </row>
    <row r="19" s="7" customFormat="true" ht="24" hidden="false" customHeight="false" outlineLevel="0" collapsed="false">
      <c r="A19" s="30" t="s">
        <v>29</v>
      </c>
      <c r="B19" s="31" t="n">
        <f aca="false">SUM(B15:B18)</f>
        <v>9920</v>
      </c>
      <c r="C19" s="31" t="n">
        <f aca="false">SUM(C15:C18)</f>
        <v>12149</v>
      </c>
      <c r="D19" s="31" t="n">
        <f aca="false">SUM(D15:D18)</f>
        <v>5222.3</v>
      </c>
      <c r="E19" s="31" t="n">
        <f aca="false">SUM(E15:E18)</f>
        <v>12203.1</v>
      </c>
      <c r="F19" s="31" t="n">
        <f aca="false">SUM(F15:F18)</f>
        <v>0</v>
      </c>
      <c r="G19" s="47" t="n">
        <f aca="false">SUM(G15:G18)</f>
        <v>7582</v>
      </c>
      <c r="H19" s="32" t="n">
        <f aca="false">12203.2-E19</f>
        <v>0.100000000000364</v>
      </c>
      <c r="I19" s="33"/>
      <c r="J19" s="37"/>
      <c r="K19" s="31" t="n">
        <f aca="false">SUM(K15:K18)</f>
        <v>1250</v>
      </c>
      <c r="L19" s="31" t="n">
        <f aca="false">SUM(L15:L18)</f>
        <v>1250</v>
      </c>
      <c r="M19" s="31" t="n">
        <f aca="false">SUM(M15:M18)</f>
        <v>0</v>
      </c>
      <c r="N19" s="31" t="n">
        <f aca="false">SUM(N15:N18)</f>
        <v>6097.00000000045</v>
      </c>
      <c r="O19" s="31" t="n">
        <f aca="false">SUM(O15:O18)</f>
        <v>208.999999999547</v>
      </c>
      <c r="P19" s="34" t="n">
        <f aca="false">SUM(P15:P18)</f>
        <v>0</v>
      </c>
    </row>
    <row r="20" s="7" customFormat="true" ht="12.75" hidden="false" customHeight="false" outlineLevel="0" collapsed="false">
      <c r="A20" s="23" t="s">
        <v>30</v>
      </c>
      <c r="B20" s="24" t="n">
        <f aca="false">100+160</f>
        <v>260</v>
      </c>
      <c r="C20" s="24" t="n">
        <v>260</v>
      </c>
      <c r="D20" s="24"/>
      <c r="E20" s="45" t="n">
        <f aca="false">1/1*123.2144+2/2*(284.4118+9.19524)-0.02144</f>
        <v>416.8</v>
      </c>
      <c r="F20" s="45"/>
      <c r="G20" s="24" t="n">
        <f aca="false">100+160</f>
        <v>260</v>
      </c>
      <c r="H20" s="28"/>
      <c r="I20" s="29"/>
      <c r="J20" s="38"/>
      <c r="K20" s="24"/>
      <c r="L20" s="24"/>
      <c r="M20" s="24"/>
      <c r="N20" s="24"/>
      <c r="O20" s="45"/>
      <c r="P20" s="27"/>
    </row>
    <row r="21" s="7" customFormat="true" ht="12.75" hidden="false" customHeight="false" outlineLevel="0" collapsed="false">
      <c r="A21" s="48" t="s">
        <v>31</v>
      </c>
      <c r="B21" s="24"/>
      <c r="C21" s="24" t="n">
        <f aca="false">9/9*250</f>
        <v>250</v>
      </c>
      <c r="D21" s="24"/>
      <c r="E21" s="45" t="n">
        <f aca="false">225.0468+0.9532</f>
        <v>226</v>
      </c>
      <c r="F21" s="45"/>
      <c r="G21" s="24"/>
      <c r="H21" s="28"/>
      <c r="I21" s="29"/>
      <c r="J21" s="38"/>
      <c r="K21" s="24"/>
      <c r="L21" s="24"/>
      <c r="M21" s="24"/>
      <c r="N21" s="24"/>
      <c r="O21" s="45"/>
      <c r="P21" s="27"/>
    </row>
    <row r="22" s="7" customFormat="true" ht="12.75" hidden="false" customHeight="false" outlineLevel="0" collapsed="false">
      <c r="A22" s="23" t="s">
        <v>32</v>
      </c>
      <c r="B22" s="40" t="n">
        <f aca="false">12*121*(12*20)/1000+1.52</f>
        <v>350</v>
      </c>
      <c r="C22" s="24" t="n">
        <v>350</v>
      </c>
      <c r="D22" s="24"/>
      <c r="E22" s="45" t="n">
        <f aca="false">292.919-0.019</f>
        <v>292.9</v>
      </c>
      <c r="F22" s="45"/>
      <c r="G22" s="40" t="n">
        <f aca="false">12*121*(12*20)/1000+1.52</f>
        <v>350</v>
      </c>
      <c r="H22" s="42"/>
      <c r="I22" s="49"/>
      <c r="J22" s="50"/>
      <c r="K22" s="24"/>
      <c r="L22" s="24"/>
      <c r="M22" s="24"/>
      <c r="N22" s="24"/>
      <c r="O22" s="45"/>
      <c r="P22" s="27"/>
    </row>
    <row r="23" s="7" customFormat="true" ht="12.75" hidden="false" customHeight="false" outlineLevel="0" collapsed="false">
      <c r="A23" s="23" t="s">
        <v>33</v>
      </c>
      <c r="B23" s="40" t="n">
        <f aca="false">2446*1.1+9.4</f>
        <v>2700</v>
      </c>
      <c r="C23" s="24" t="n">
        <f aca="false">2700+(1120-970-150)</f>
        <v>2700</v>
      </c>
      <c r="D23" s="24" t="n">
        <f aca="false">970+150</f>
        <v>1120</v>
      </c>
      <c r="E23" s="24" t="n">
        <f aca="false">2311/2311*3574.6-E20-E21-E22</f>
        <v>2638.9</v>
      </c>
      <c r="F23" s="24"/>
      <c r="G23" s="40" t="n">
        <f aca="false">2446*1.1+9.4</f>
        <v>2700</v>
      </c>
      <c r="H23" s="42"/>
      <c r="I23" s="43"/>
      <c r="J23" s="50"/>
      <c r="K23" s="40" t="n">
        <f aca="false">440*1.05+8</f>
        <v>470</v>
      </c>
      <c r="L23" s="24" t="n">
        <f aca="false">470+9/9*30</f>
        <v>500</v>
      </c>
      <c r="M23" s="24"/>
      <c r="N23" s="24" t="n">
        <f aca="false">2311/2311*435</f>
        <v>435</v>
      </c>
      <c r="O23" s="51" t="n">
        <f aca="false">L23-N23</f>
        <v>65</v>
      </c>
      <c r="P23" s="44" t="n">
        <f aca="false">440*1.05+8-470+500</f>
        <v>500</v>
      </c>
    </row>
    <row r="24" s="7" customFormat="true" ht="12.75" hidden="false" customHeight="false" outlineLevel="0" collapsed="false">
      <c r="A24" s="23" t="s">
        <v>34</v>
      </c>
      <c r="B24" s="40"/>
      <c r="C24" s="24"/>
      <c r="D24" s="24"/>
      <c r="E24" s="24" t="n">
        <f aca="false">2311/2311*9.6</f>
        <v>9.6</v>
      </c>
      <c r="F24" s="24"/>
      <c r="G24" s="40"/>
      <c r="H24" s="42"/>
      <c r="I24" s="43"/>
      <c r="J24" s="35" t="s">
        <v>17</v>
      </c>
      <c r="K24" s="24"/>
      <c r="L24" s="24"/>
      <c r="M24" s="24"/>
      <c r="N24" s="36" t="n">
        <f aca="false">2311/2311*(970+150)</f>
        <v>1120</v>
      </c>
      <c r="O24" s="24"/>
      <c r="P24" s="44"/>
    </row>
    <row r="25" s="7" customFormat="true" ht="12.75" hidden="false" customHeight="false" outlineLevel="0" collapsed="false">
      <c r="A25" s="23" t="s">
        <v>35</v>
      </c>
      <c r="B25" s="40"/>
      <c r="C25" s="24"/>
      <c r="D25" s="24" t="n">
        <v>50</v>
      </c>
      <c r="E25" s="24" t="n">
        <f aca="false">2311/2311*6</f>
        <v>6</v>
      </c>
      <c r="F25" s="24"/>
      <c r="G25" s="40"/>
      <c r="H25" s="42"/>
      <c r="I25" s="43"/>
      <c r="J25" s="35" t="s">
        <v>17</v>
      </c>
      <c r="K25" s="24"/>
      <c r="L25" s="24"/>
      <c r="M25" s="24"/>
      <c r="N25" s="36" t="n">
        <f aca="false">2311/2311*50</f>
        <v>50</v>
      </c>
      <c r="O25" s="24"/>
      <c r="P25" s="44"/>
    </row>
    <row r="26" s="7" customFormat="true" ht="12.75" hidden="false" customHeight="false" outlineLevel="0" collapsed="false">
      <c r="A26" s="52" t="s">
        <v>36</v>
      </c>
      <c r="B26" s="40"/>
      <c r="C26" s="24"/>
      <c r="D26" s="24" t="n">
        <f aca="false">7/7*44.1</f>
        <v>44.1</v>
      </c>
      <c r="E26" s="24" t="n">
        <f aca="false">2311/2311*44.1</f>
        <v>44.1</v>
      </c>
      <c r="F26" s="24"/>
      <c r="G26" s="40"/>
      <c r="H26" s="42"/>
      <c r="I26" s="43"/>
      <c r="J26" s="50"/>
      <c r="K26" s="24"/>
      <c r="L26" s="24"/>
      <c r="M26" s="24"/>
      <c r="N26" s="24"/>
      <c r="O26" s="24"/>
      <c r="P26" s="44"/>
    </row>
    <row r="27" customFormat="false" ht="12.75" hidden="false" customHeight="false" outlineLevel="0" collapsed="false">
      <c r="A27" s="23" t="s">
        <v>37</v>
      </c>
      <c r="B27" s="24" t="n">
        <v>50</v>
      </c>
      <c r="C27" s="24" t="n">
        <v>50</v>
      </c>
      <c r="D27" s="24"/>
      <c r="E27" s="24" t="n">
        <f aca="false">2311/2311*0.07</f>
        <v>0.07</v>
      </c>
      <c r="F27" s="24"/>
      <c r="G27" s="24" t="n">
        <v>50</v>
      </c>
      <c r="H27" s="28"/>
      <c r="I27" s="29"/>
      <c r="J27" s="26"/>
      <c r="K27" s="24"/>
      <c r="L27" s="24"/>
      <c r="M27" s="24"/>
      <c r="N27" s="24"/>
      <c r="O27" s="24"/>
      <c r="P27" s="27"/>
    </row>
    <row r="28" customFormat="false" ht="12.75" hidden="false" customHeight="false" outlineLevel="0" collapsed="false">
      <c r="A28" s="23" t="s">
        <v>38</v>
      </c>
      <c r="B28" s="24" t="n">
        <v>30</v>
      </c>
      <c r="C28" s="24" t="n">
        <v>30</v>
      </c>
      <c r="D28" s="24"/>
      <c r="E28" s="24" t="n">
        <f aca="false">2311/2311*81.4</f>
        <v>81.4</v>
      </c>
      <c r="F28" s="24"/>
      <c r="G28" s="24" t="n">
        <v>30</v>
      </c>
      <c r="H28" s="28"/>
      <c r="I28" s="29"/>
      <c r="J28" s="26"/>
      <c r="K28" s="24"/>
      <c r="L28" s="24"/>
      <c r="M28" s="24"/>
      <c r="N28" s="24"/>
      <c r="O28" s="24"/>
      <c r="P28" s="27"/>
    </row>
    <row r="29" customFormat="false" ht="12.75" hidden="false" customHeight="false" outlineLevel="0" collapsed="false">
      <c r="A29" s="23" t="s">
        <v>39</v>
      </c>
      <c r="B29" s="24"/>
      <c r="C29" s="24"/>
      <c r="D29" s="24"/>
      <c r="E29" s="24"/>
      <c r="F29" s="24"/>
      <c r="G29" s="24"/>
      <c r="H29" s="28"/>
      <c r="I29" s="29"/>
      <c r="J29" s="26"/>
      <c r="K29" s="24"/>
      <c r="L29" s="24"/>
      <c r="M29" s="24"/>
      <c r="N29" s="24"/>
      <c r="O29" s="24"/>
      <c r="P29" s="27"/>
    </row>
    <row r="30" customFormat="false" ht="12.75" hidden="false" customHeight="false" outlineLevel="0" collapsed="false">
      <c r="A30" s="23" t="s">
        <v>40</v>
      </c>
      <c r="B30" s="24"/>
      <c r="C30" s="24"/>
      <c r="D30" s="24"/>
      <c r="E30" s="24"/>
      <c r="F30" s="24"/>
      <c r="G30" s="24"/>
      <c r="H30" s="28"/>
      <c r="I30" s="29"/>
      <c r="J30" s="26"/>
      <c r="K30" s="24"/>
      <c r="L30" s="24"/>
      <c r="M30" s="24"/>
      <c r="N30" s="24"/>
      <c r="O30" s="24"/>
      <c r="P30" s="27"/>
    </row>
    <row r="31" s="7" customFormat="true" ht="12.75" hidden="false" customHeight="false" outlineLevel="0" collapsed="false">
      <c r="A31" s="23" t="s">
        <v>41</v>
      </c>
      <c r="B31" s="24" t="n">
        <f aca="false">100+50</f>
        <v>150</v>
      </c>
      <c r="C31" s="24" t="n">
        <v>150</v>
      </c>
      <c r="D31" s="24"/>
      <c r="E31" s="24" t="n">
        <f aca="false">2311/2311*147.2</f>
        <v>147.2</v>
      </c>
      <c r="F31" s="24"/>
      <c r="G31" s="24" t="n">
        <f aca="false">100+50</f>
        <v>150</v>
      </c>
      <c r="H31" s="28"/>
      <c r="I31" s="29"/>
      <c r="J31" s="26"/>
      <c r="K31" s="24"/>
      <c r="L31" s="24"/>
      <c r="M31" s="24"/>
      <c r="N31" s="36" t="n">
        <f aca="false">2311/2311*44.1</f>
        <v>44.1</v>
      </c>
      <c r="O31" s="24"/>
      <c r="P31" s="27"/>
    </row>
    <row r="32" s="7" customFormat="true" ht="24" hidden="false" customHeight="false" outlineLevel="0" collapsed="false">
      <c r="A32" s="30" t="s">
        <v>42</v>
      </c>
      <c r="B32" s="31" t="n">
        <f aca="false">SUM(B20:B31)</f>
        <v>3540</v>
      </c>
      <c r="C32" s="31" t="n">
        <f aca="false">SUM(C20:C31)</f>
        <v>3790</v>
      </c>
      <c r="D32" s="31" t="n">
        <f aca="false">SUM(D20:D31)</f>
        <v>1214.1</v>
      </c>
      <c r="E32" s="31" t="n">
        <f aca="false">SUM(E20:E31)</f>
        <v>3862.97</v>
      </c>
      <c r="F32" s="31" t="n">
        <f aca="false">SUM(F20:F31)</f>
        <v>0</v>
      </c>
      <c r="G32" s="31" t="n">
        <f aca="false">SUM(G20:G31)</f>
        <v>3540</v>
      </c>
      <c r="H32" s="32" t="n">
        <f aca="false">3863-E32</f>
        <v>0.0300000000002001</v>
      </c>
      <c r="I32" s="33"/>
      <c r="J32" s="37"/>
      <c r="K32" s="31" t="n">
        <f aca="false">SUM(K20:K31)</f>
        <v>470</v>
      </c>
      <c r="L32" s="31" t="n">
        <f aca="false">SUM(L20:L31)</f>
        <v>500</v>
      </c>
      <c r="M32" s="31" t="n">
        <f aca="false">SUM(M20:M31)</f>
        <v>0</v>
      </c>
      <c r="N32" s="31" t="n">
        <f aca="false">SUM(N20:N31)</f>
        <v>1649.1</v>
      </c>
      <c r="O32" s="31" t="n">
        <f aca="false">SUM(O20:O31)</f>
        <v>65</v>
      </c>
      <c r="P32" s="34" t="n">
        <f aca="false">SUM(P20:P31)</f>
        <v>500</v>
      </c>
    </row>
    <row r="33" s="7" customFormat="true" ht="12.75" hidden="false" customHeight="false" outlineLevel="0" collapsed="false">
      <c r="A33" s="23" t="s">
        <v>43</v>
      </c>
      <c r="B33" s="40" t="n">
        <f aca="false">860*0+746+3*81-3*35+500-1384+3/3*506+56</f>
        <v>562</v>
      </c>
      <c r="C33" s="24" t="n">
        <f aca="false">562+6/6*55+12/12*27</f>
        <v>644</v>
      </c>
      <c r="D33" s="24"/>
      <c r="E33" s="24" t="n">
        <f aca="false">2311/2311*914.8</f>
        <v>914.8</v>
      </c>
      <c r="F33" s="24"/>
      <c r="G33" s="40" t="n">
        <f aca="false">860*0+746+3*81-3*35+500-1384+3/3*506+56-562+620</f>
        <v>620</v>
      </c>
      <c r="H33" s="42"/>
      <c r="I33" s="43"/>
      <c r="J33" s="50"/>
      <c r="K33" s="24"/>
      <c r="L33" s="24" t="n">
        <v>0</v>
      </c>
      <c r="M33" s="24"/>
      <c r="N33" s="24" t="n">
        <f aca="false">2311/2311*82.1</f>
        <v>82.1</v>
      </c>
      <c r="O33" s="51" t="n">
        <f aca="false">L33-N33</f>
        <v>-82.1</v>
      </c>
      <c r="P33" s="27"/>
    </row>
    <row r="34" s="7" customFormat="true" ht="12.75" hidden="false" customHeight="false" outlineLevel="0" collapsed="false">
      <c r="A34" s="23" t="s">
        <v>44</v>
      </c>
      <c r="B34" s="40" t="n">
        <f aca="false">1865*0+1804+3*150-54</f>
        <v>2200</v>
      </c>
      <c r="C34" s="24" t="n">
        <f aca="false">2200</f>
        <v>2200</v>
      </c>
      <c r="D34" s="24" t="n">
        <f aca="false">55.8</f>
        <v>55.8</v>
      </c>
      <c r="E34" s="24" t="n">
        <f aca="false">2311/2311*1685.5</f>
        <v>1685.5</v>
      </c>
      <c r="F34" s="24"/>
      <c r="G34" s="40" t="n">
        <f aca="false">1865*0+1804+3*150-54-2200+2200*1.05</f>
        <v>2310</v>
      </c>
      <c r="H34" s="42"/>
      <c r="I34" s="43"/>
      <c r="J34" s="50"/>
      <c r="K34" s="45" t="n">
        <f aca="false">123*1.05-4.15</f>
        <v>125</v>
      </c>
      <c r="L34" s="24" t="n">
        <f aca="false">125+12/12*20</f>
        <v>145</v>
      </c>
      <c r="M34" s="24"/>
      <c r="N34" s="24" t="n">
        <f aca="false">2311/2311*135.6</f>
        <v>135.6</v>
      </c>
      <c r="O34" s="51" t="n">
        <f aca="false">L34-N34</f>
        <v>9.40000000000001</v>
      </c>
      <c r="P34" s="53" t="n">
        <f aca="false">123*1.05-4.15-125+150</f>
        <v>150</v>
      </c>
    </row>
    <row r="35" s="7" customFormat="true" ht="12.75" hidden="false" customHeight="false" outlineLevel="0" collapsed="false">
      <c r="A35" s="23" t="s">
        <v>45</v>
      </c>
      <c r="B35" s="40" t="n">
        <f aca="false">710*0+(1592-44/44*583)+(5500-2010/2010*1000-2011/2011*3000)-2509+2012/2012*(3/3*(1197-67)+4/4*(1675-1150))</f>
        <v>1655</v>
      </c>
      <c r="C35" s="24" t="n">
        <f aca="false">1655+6/6*(4075.6-2707.6-(15+1353)*0)</f>
        <v>3023</v>
      </c>
      <c r="D35" s="24" t="n">
        <f aca="false">90/90*2707.6</f>
        <v>2707.6</v>
      </c>
      <c r="E35" s="24" t="n">
        <f aca="false">2311/2311*6148.9-E36-E37</f>
        <v>5783.8</v>
      </c>
      <c r="F35" s="24"/>
      <c r="G35" s="40" t="n">
        <f aca="false">710*0+(1592-44/44*583)+(5500-2010/2010*1000-2011/2011*3000)-2509+2012/2012*(3/3*(1197-67)+4/4*(1675-1150)-1655)+1600</f>
        <v>1600</v>
      </c>
      <c r="H35" s="42" t="n">
        <f aca="false">6149-4550</f>
        <v>1599</v>
      </c>
      <c r="I35" s="43"/>
      <c r="J35" s="50"/>
      <c r="K35" s="45"/>
      <c r="L35" s="24" t="n">
        <f aca="false">110-12/12*50*0</f>
        <v>110</v>
      </c>
      <c r="M35" s="24"/>
      <c r="N35" s="24" t="n">
        <f aca="false">2311/2311*46.7</f>
        <v>46.7</v>
      </c>
      <c r="O35" s="51" t="n">
        <f aca="false">L35-N35</f>
        <v>63.3</v>
      </c>
      <c r="P35" s="53" t="n">
        <f aca="false">100*1.1-110+50</f>
        <v>50</v>
      </c>
    </row>
    <row r="36" s="7" customFormat="true" ht="12.75" hidden="false" customHeight="false" outlineLevel="0" collapsed="false">
      <c r="A36" s="23" t="s">
        <v>46</v>
      </c>
      <c r="B36" s="40" t="n">
        <f aca="false">12+16</f>
        <v>28</v>
      </c>
      <c r="C36" s="24" t="n">
        <v>28</v>
      </c>
      <c r="D36" s="24"/>
      <c r="E36" s="24" t="n">
        <f aca="false">12+2.17+0.03</f>
        <v>14.2</v>
      </c>
      <c r="F36" s="24"/>
      <c r="G36" s="40" t="n">
        <f aca="false">12+16</f>
        <v>28</v>
      </c>
      <c r="H36" s="42"/>
      <c r="I36" s="43"/>
      <c r="J36" s="35" t="s">
        <v>17</v>
      </c>
      <c r="K36" s="45"/>
      <c r="L36" s="24"/>
      <c r="M36" s="24"/>
      <c r="N36" s="36" t="n">
        <f aca="false">2311/2311*55.8</f>
        <v>55.8</v>
      </c>
      <c r="O36" s="24"/>
      <c r="P36" s="27"/>
    </row>
    <row r="37" s="7" customFormat="true" ht="12.75" hidden="false" customHeight="false" outlineLevel="0" collapsed="false">
      <c r="A37" s="23" t="s">
        <v>47</v>
      </c>
      <c r="B37" s="24" t="n">
        <f aca="false">35+60+40+50+150</f>
        <v>335</v>
      </c>
      <c r="C37" s="24" t="n">
        <f aca="false">335+6/6*35</f>
        <v>370</v>
      </c>
      <c r="D37" s="24"/>
      <c r="E37" s="54" t="n">
        <f aca="false">10.68+45.308+61.8884+164.031+59.607+8+1.412-0.0264</f>
        <v>350.9</v>
      </c>
      <c r="F37" s="24"/>
      <c r="G37" s="24" t="n">
        <f aca="false">35+60+40+50+150-335*0</f>
        <v>335</v>
      </c>
      <c r="H37" s="28"/>
      <c r="I37" s="55"/>
      <c r="J37" s="50"/>
      <c r="K37" s="45" t="n">
        <f aca="false">100*1.1</f>
        <v>110</v>
      </c>
      <c r="L37" s="24"/>
      <c r="M37" s="24"/>
      <c r="N37" s="24"/>
      <c r="O37" s="24"/>
      <c r="P37" s="27"/>
    </row>
    <row r="38" customFormat="false" ht="12.75" hidden="false" customHeight="false" outlineLevel="0" collapsed="false">
      <c r="A38" s="23" t="s">
        <v>48</v>
      </c>
      <c r="B38" s="24"/>
      <c r="C38" s="24" t="n">
        <v>0</v>
      </c>
      <c r="D38" s="24"/>
      <c r="E38" s="24" t="n">
        <f aca="false">2311/2311*67</f>
        <v>67</v>
      </c>
      <c r="F38" s="24"/>
      <c r="G38" s="24"/>
      <c r="H38" s="28"/>
      <c r="I38" s="29"/>
      <c r="J38" s="26"/>
      <c r="K38" s="24"/>
      <c r="L38" s="24"/>
      <c r="M38" s="24"/>
      <c r="N38" s="24"/>
      <c r="O38" s="24"/>
      <c r="P38" s="27"/>
    </row>
    <row r="39" customFormat="false" ht="12.75" hidden="false" customHeight="false" outlineLevel="0" collapsed="false">
      <c r="A39" s="23" t="s">
        <v>15</v>
      </c>
      <c r="B39" s="24"/>
      <c r="C39" s="24"/>
      <c r="D39" s="24"/>
      <c r="E39" s="24"/>
      <c r="F39" s="24"/>
      <c r="G39" s="24"/>
      <c r="H39" s="28"/>
      <c r="I39" s="29"/>
      <c r="J39" s="26"/>
      <c r="K39" s="24"/>
      <c r="L39" s="24"/>
      <c r="M39" s="24"/>
      <c r="N39" s="24"/>
      <c r="O39" s="24"/>
      <c r="P39" s="27"/>
    </row>
    <row r="40" s="7" customFormat="true" ht="24" hidden="false" customHeight="false" outlineLevel="0" collapsed="false">
      <c r="A40" s="30" t="s">
        <v>49</v>
      </c>
      <c r="B40" s="31" t="n">
        <f aca="false">SUM(B33:B39)</f>
        <v>4780</v>
      </c>
      <c r="C40" s="31" t="n">
        <f aca="false">SUM(C33:C39)</f>
        <v>6265</v>
      </c>
      <c r="D40" s="31" t="n">
        <f aca="false">SUM(D33:D39)</f>
        <v>2763.4</v>
      </c>
      <c r="E40" s="31" t="n">
        <f aca="false">SUM(E33:E39)</f>
        <v>8816.2</v>
      </c>
      <c r="F40" s="31" t="n">
        <f aca="false">SUM(F33:F39)</f>
        <v>0</v>
      </c>
      <c r="G40" s="31" t="n">
        <f aca="false">SUM(G33:G39)</f>
        <v>4893</v>
      </c>
      <c r="H40" s="32" t="n">
        <f aca="false">8816.2-E40</f>
        <v>0</v>
      </c>
      <c r="I40" s="33"/>
      <c r="J40" s="37"/>
      <c r="K40" s="31" t="n">
        <f aca="false">SUM(K33:K39)</f>
        <v>235</v>
      </c>
      <c r="L40" s="31" t="n">
        <f aca="false">SUM(L33:L39)</f>
        <v>255</v>
      </c>
      <c r="M40" s="31" t="n">
        <f aca="false">SUM(M33:M39)</f>
        <v>0</v>
      </c>
      <c r="N40" s="31" t="n">
        <f aca="false">SUM(N33:N39)</f>
        <v>320.2</v>
      </c>
      <c r="O40" s="31" t="n">
        <f aca="false">SUM(O33:O39)</f>
        <v>-9.39999999999999</v>
      </c>
      <c r="P40" s="34" t="n">
        <f aca="false">SUM(P33:P39)</f>
        <v>200</v>
      </c>
    </row>
    <row r="41" s="7" customFormat="true" ht="12.75" hidden="false" customHeight="false" outlineLevel="0" collapsed="false">
      <c r="A41" s="23" t="s">
        <v>50</v>
      </c>
      <c r="B41" s="24" t="n">
        <v>350</v>
      </c>
      <c r="C41" s="24" t="n">
        <v>350</v>
      </c>
      <c r="D41" s="24" t="n">
        <v>118</v>
      </c>
      <c r="E41" s="24" t="n">
        <f aca="false">2311/2311*384.8</f>
        <v>384.8</v>
      </c>
      <c r="F41" s="24"/>
      <c r="G41" s="24" t="n">
        <v>350</v>
      </c>
      <c r="H41" s="28"/>
      <c r="I41" s="29"/>
      <c r="J41" s="26"/>
      <c r="K41" s="24"/>
      <c r="L41" s="24" t="n">
        <f aca="false">118-118</f>
        <v>0</v>
      </c>
      <c r="M41" s="24" t="n">
        <f aca="false">9/9*118</f>
        <v>118</v>
      </c>
      <c r="N41" s="36" t="n">
        <f aca="false">2311/2311*118</f>
        <v>118</v>
      </c>
      <c r="O41" s="24"/>
      <c r="P41" s="27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8"/>
      <c r="I42" s="29"/>
      <c r="J42" s="26"/>
      <c r="K42" s="24"/>
      <c r="L42" s="24"/>
      <c r="M42" s="24"/>
      <c r="N42" s="24"/>
      <c r="O42" s="24"/>
      <c r="P42" s="27"/>
    </row>
    <row r="43" s="7" customFormat="true" ht="24" hidden="false" customHeight="false" outlineLevel="0" collapsed="false">
      <c r="A43" s="30" t="s">
        <v>51</v>
      </c>
      <c r="B43" s="31" t="n">
        <f aca="false">SUM(B41:B42)</f>
        <v>350</v>
      </c>
      <c r="C43" s="31" t="n">
        <f aca="false">SUM(C41:C42)</f>
        <v>350</v>
      </c>
      <c r="D43" s="31" t="n">
        <f aca="false">SUM(D41:D42)</f>
        <v>118</v>
      </c>
      <c r="E43" s="31" t="n">
        <f aca="false">SUM(E41:E42)</f>
        <v>384.8</v>
      </c>
      <c r="F43" s="31" t="n">
        <f aca="false">SUM(F41:F42)</f>
        <v>0</v>
      </c>
      <c r="G43" s="31" t="n">
        <f aca="false">SUM(G41:G42)</f>
        <v>350</v>
      </c>
      <c r="H43" s="32" t="n">
        <f aca="false">384.4-E43</f>
        <v>-0.400000000000034</v>
      </c>
      <c r="I43" s="33"/>
      <c r="J43" s="37"/>
      <c r="K43" s="31" t="n">
        <f aca="false">SUM(K41:K42)</f>
        <v>0</v>
      </c>
      <c r="L43" s="31" t="n">
        <f aca="false">SUM(L41:L42)</f>
        <v>0</v>
      </c>
      <c r="M43" s="31" t="n">
        <f aca="false">SUM(M41:M42)</f>
        <v>118</v>
      </c>
      <c r="N43" s="31" t="n">
        <f aca="false">SUM(N41:N42)</f>
        <v>118</v>
      </c>
      <c r="O43" s="31" t="n">
        <f aca="false">SUM(O41:O42)</f>
        <v>0</v>
      </c>
      <c r="P43" s="34" t="n">
        <f aca="false">SUM(P41:P42)</f>
        <v>0</v>
      </c>
    </row>
    <row r="44" s="7" customFormat="true" ht="32.1" hidden="false" customHeight="true" outlineLevel="0" collapsed="false">
      <c r="A44" s="23" t="s">
        <v>52</v>
      </c>
      <c r="B44" s="40" t="n">
        <f aca="false">(5000-2000-3000)+2012/2012*5000</f>
        <v>5000</v>
      </c>
      <c r="C44" s="56" t="n">
        <f aca="false">5000+6/6*-120+(5361.1*0+99/99*2161.1+16/16*3200)+12/12*176</f>
        <v>10417.1</v>
      </c>
      <c r="D44" s="56"/>
      <c r="E44" s="24" t="n">
        <f aca="false">2311/2311*3430.2</f>
        <v>3430.2</v>
      </c>
      <c r="F44" s="24"/>
      <c r="G44" s="40" t="n">
        <f aca="false">(5000-2000-3000)+2012/2012*5000*0+2013/2013*((10000-5000)+500)</f>
        <v>5500</v>
      </c>
      <c r="H44" s="42"/>
      <c r="I44" s="39" t="s">
        <v>53</v>
      </c>
      <c r="J44" s="50"/>
      <c r="K44" s="40" t="n">
        <f aca="false">10000*0+(1350*12-16200)*0+(87694-66438)-21256/2+1372</f>
        <v>12000</v>
      </c>
      <c r="L44" s="24" t="n">
        <f aca="false">12000-6/6*12000</f>
        <v>0</v>
      </c>
      <c r="M44" s="24"/>
      <c r="N44" s="24"/>
      <c r="O44" s="24"/>
      <c r="P44" s="44" t="n">
        <f aca="false">10000*0+(1350*12-16200)*0+(87694-66438)-21256/2+1372-12000</f>
        <v>0</v>
      </c>
    </row>
    <row r="45" customFormat="false" ht="12.75" hidden="false" customHeight="false" outlineLevel="0" collapsed="false">
      <c r="A45" s="23" t="s">
        <v>54</v>
      </c>
      <c r="B45" s="40" t="n">
        <f aca="false">(6000*0+6300)*(1.05*0+1.1*0+1.15)-315*0-630*0+55-1000*0</f>
        <v>7300</v>
      </c>
      <c r="C45" s="56" t="n">
        <f aca="false">7300+6/6*120+9/9*340+11/11*600</f>
        <v>8360</v>
      </c>
      <c r="D45" s="56"/>
      <c r="E45" s="24" t="n">
        <f aca="false">2311/2311*(3632/3632*2.6+3639/3639*(7188.3-104/104*28.4*0)-E5)</f>
        <v>7162.5</v>
      </c>
      <c r="F45" s="24"/>
      <c r="G45" s="40" t="n">
        <f aca="false">(6000*0+6300)*(1.05*0+1.1*0+1.15)-315*0-630*0+55-1000*0-7300*0</f>
        <v>7300</v>
      </c>
      <c r="H45" s="42"/>
      <c r="I45" s="43"/>
      <c r="J45" s="50"/>
      <c r="K45" s="24"/>
      <c r="L45" s="24"/>
      <c r="M45" s="24"/>
      <c r="N45" s="24"/>
      <c r="O45" s="24"/>
      <c r="P45" s="27"/>
    </row>
    <row r="46" s="7" customFormat="true" ht="24" hidden="false" customHeight="false" outlineLevel="0" collapsed="false">
      <c r="A46" s="30" t="s">
        <v>55</v>
      </c>
      <c r="B46" s="31" t="n">
        <f aca="false">SUM(B44:B45)</f>
        <v>12300</v>
      </c>
      <c r="C46" s="31" t="n">
        <f aca="false">SUM(C44:C45)</f>
        <v>18777.1</v>
      </c>
      <c r="D46" s="31"/>
      <c r="E46" s="31" t="n">
        <f aca="false">SUM(E44:E45)</f>
        <v>10592.7</v>
      </c>
      <c r="F46" s="31" t="n">
        <f aca="false">SUM(F44:F45)</f>
        <v>0</v>
      </c>
      <c r="G46" s="31" t="n">
        <f aca="false">SUM(G44:G45)</f>
        <v>12800</v>
      </c>
      <c r="H46" s="32" t="n">
        <f aca="false">10592.7-E46</f>
        <v>0</v>
      </c>
      <c r="I46" s="33"/>
      <c r="J46" s="37"/>
      <c r="K46" s="31" t="n">
        <f aca="false">SUM(K44:K45)</f>
        <v>12000</v>
      </c>
      <c r="L46" s="31" t="n">
        <f aca="false">SUM(L44:L45)</f>
        <v>0</v>
      </c>
      <c r="M46" s="31" t="n">
        <f aca="false">SUM(M44:M45)</f>
        <v>0</v>
      </c>
      <c r="N46" s="31" t="n">
        <f aca="false">SUM(N44:N45)</f>
        <v>0</v>
      </c>
      <c r="O46" s="31" t="n">
        <f aca="false">SUM(O44:O45)</f>
        <v>0</v>
      </c>
      <c r="P46" s="34" t="n">
        <f aca="false">SUM(P44:P45)</f>
        <v>0</v>
      </c>
    </row>
    <row r="47" s="7" customFormat="true" ht="12.75" hidden="false" customHeight="false" outlineLevel="0" collapsed="false">
      <c r="A47" s="23" t="s">
        <v>56</v>
      </c>
      <c r="B47" s="40" t="n">
        <f aca="false">2276*1.025+0.1-2333+175*12*(1.09-0.09)+50+150</f>
        <v>2300</v>
      </c>
      <c r="C47" s="24" t="n">
        <f aca="false">2300+6/6*(88*0+6+80+2)</f>
        <v>2388</v>
      </c>
      <c r="D47" s="24"/>
      <c r="E47" s="24" t="n">
        <f aca="false">2311/2311*2323.5</f>
        <v>2323.5</v>
      </c>
      <c r="F47" s="24"/>
      <c r="G47" s="40" t="n">
        <f aca="false">2276*1.025+0.1-2333+175*12*(1.09-0.09)+50+150-2300*0</f>
        <v>2300</v>
      </c>
      <c r="H47" s="42"/>
      <c r="I47" s="33"/>
      <c r="J47" s="57" t="s">
        <v>57</v>
      </c>
      <c r="K47" s="24" t="n">
        <v>100</v>
      </c>
      <c r="L47" s="24" t="n">
        <f aca="false">100</f>
        <v>100</v>
      </c>
      <c r="M47" s="24"/>
      <c r="N47" s="36" t="n">
        <f aca="false">2311/2311*48.8+0.1</f>
        <v>48.9</v>
      </c>
      <c r="O47" s="51" t="n">
        <f aca="false">(L47-N47)/3</f>
        <v>17.0333333333333</v>
      </c>
      <c r="P47" s="27" t="n">
        <f aca="false">100</f>
        <v>100</v>
      </c>
    </row>
    <row r="48" s="7" customFormat="true" ht="12.75" hidden="false" customHeight="false" outlineLevel="0" collapsed="false">
      <c r="A48" s="23" t="s">
        <v>58</v>
      </c>
      <c r="B48" s="58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C48" s="24" t="n">
        <f aca="false">48688+3/3*(398.5-398.5)+6/6*-(1981.5-(-398.5-120-6112/6112*88*0))+9/9*-(3577.8-(-173.5-418.7+150*4351/4351))+12/12*-1933</f>
        <v>40235</v>
      </c>
      <c r="D48" s="24" t="n">
        <f aca="false">398.5*2+120+((173.5-9/9*150)+418.7)+12/12*(418.7+(242.7+242.6))</f>
        <v>2263.2</v>
      </c>
      <c r="E48" s="24" t="n">
        <f aca="false">2311/2311*37019-E50-E51-E52-E53</f>
        <v>31289.6</v>
      </c>
      <c r="F48" s="24"/>
      <c r="G48" s="58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H48" s="59"/>
      <c r="I48" s="33"/>
      <c r="J48" s="60" t="s">
        <v>59</v>
      </c>
      <c r="K48" s="40" t="n">
        <f aca="false">18478*0+2011/2011*16653*0+2012/2012*(15758+(1250*0+408+842))-K15-K16</f>
        <v>15758</v>
      </c>
      <c r="L48" s="24" t="n">
        <f aca="false">15758+398.5-398.5+398.5-398.5+1432.8-1432.8+7.8-7.8</f>
        <v>15758</v>
      </c>
      <c r="M48" s="24" t="n">
        <f aca="false">3/3*398.5+6/6*398.5+9/9*(1432.8*0+44.1+418.7+970)+11/11*7.8+12/12*256</f>
        <v>2493.6</v>
      </c>
      <c r="N48" s="61" t="n">
        <f aca="false">2311/2311*14170/(16653*0+17008)*(15468*0+15758)+0.42</f>
        <v>13128.9983160865</v>
      </c>
      <c r="O48" s="24" t="n">
        <f aca="false">L48-N48</f>
        <v>2629.00168391345</v>
      </c>
      <c r="P48" s="44" t="n">
        <f aca="false">18478*0+2011/2011*16653*0+2012/2012*(15758+(1250*0+408+842))*0+2013/2013*(15772-0-0)-P15-P16</f>
        <v>15772</v>
      </c>
    </row>
    <row r="49" s="7" customFormat="true" ht="12.75" hidden="false" customHeight="false" outlineLevel="0" collapsed="false">
      <c r="A49" s="23"/>
      <c r="B49" s="58"/>
      <c r="C49" s="24"/>
      <c r="D49" s="24"/>
      <c r="E49" s="24"/>
      <c r="F49" s="24"/>
      <c r="G49" s="58"/>
      <c r="H49" s="59"/>
      <c r="I49" s="33"/>
      <c r="J49" s="62" t="s">
        <v>17</v>
      </c>
      <c r="K49" s="40"/>
      <c r="L49" s="24"/>
      <c r="M49" s="24"/>
      <c r="N49" s="36" t="n">
        <f aca="false">2311/2311*(7.8+256)+(120+(173.5-150)+1634.4)</f>
        <v>2041.7</v>
      </c>
      <c r="O49" s="24"/>
      <c r="P49" s="44"/>
    </row>
    <row r="50" s="7" customFormat="true" ht="19.5" hidden="false" customHeight="false" outlineLevel="0" collapsed="false">
      <c r="A50" s="63" t="s">
        <v>60</v>
      </c>
      <c r="B50" s="24" t="n">
        <f aca="false">583-62+523+262/2</f>
        <v>1175</v>
      </c>
      <c r="C50" s="24" t="n">
        <v>1175</v>
      </c>
      <c r="D50" s="24"/>
      <c r="E50" s="24" t="n">
        <f aca="false">2311/2311*(571+9+37)+(370+10+15)+(0+8)</f>
        <v>1020</v>
      </c>
      <c r="F50" s="24"/>
      <c r="G50" s="24" t="n">
        <f aca="false">583-62+523+262/2-1175*0</f>
        <v>1175</v>
      </c>
      <c r="H50" s="28"/>
      <c r="I50" s="33"/>
      <c r="J50" s="64" t="s">
        <v>61</v>
      </c>
      <c r="K50" s="24"/>
      <c r="L50" s="24"/>
      <c r="M50" s="24"/>
      <c r="N50" s="36" t="n">
        <f aca="false">2311/2311*260.7</f>
        <v>260.7</v>
      </c>
      <c r="O50" s="24"/>
      <c r="P50" s="27"/>
    </row>
    <row r="51" s="7" customFormat="true" ht="23.25" hidden="false" customHeight="false" outlineLevel="0" collapsed="false">
      <c r="A51" s="23" t="s">
        <v>62</v>
      </c>
      <c r="B51" s="24" t="n">
        <f aca="false">3113/3113*(5000-3500)+6171/6171*((4000-3612/3612*B44)+2000-2500)+2012/2012*(3000+1000+2000)</f>
        <v>6000</v>
      </c>
      <c r="C51" s="24" t="n">
        <f aca="false">6000+6/6*217</f>
        <v>6217</v>
      </c>
      <c r="D51" s="24"/>
      <c r="E51" s="24" t="n">
        <f aca="false">279.467+2483.80622+261.124+47.245+1100-0.04222</f>
        <v>4171.6</v>
      </c>
      <c r="F51" s="24"/>
      <c r="G51" s="24" t="n">
        <f aca="false">(3113/3113*(5000-3500)+6171/6171*((4000-3612/3612*G44)+2000-2500))*0+2012/2012*(3000+1000+2000-6000)+2013/2013*(1500)</f>
        <v>1500</v>
      </c>
      <c r="H51" s="65" t="n">
        <f aca="false">550+12/12*30-L51</f>
        <v>0</v>
      </c>
      <c r="I51" s="25" t="s">
        <v>63</v>
      </c>
      <c r="J51" s="39" t="s">
        <v>64</v>
      </c>
      <c r="K51" s="24" t="n">
        <f aca="false">300*0+2012/2012*500</f>
        <v>500</v>
      </c>
      <c r="L51" s="24" t="n">
        <f aca="false">500+9/9*50+12/12*30</f>
        <v>580</v>
      </c>
      <c r="M51" s="24"/>
      <c r="N51" s="36" t="n">
        <f aca="false">2311/2311*572.6</f>
        <v>572.6</v>
      </c>
      <c r="O51" s="51" t="n">
        <f aca="false">L51-N51</f>
        <v>7.39999999999998</v>
      </c>
      <c r="P51" s="27" t="n">
        <f aca="false">300*0+2012/2012*500</f>
        <v>500</v>
      </c>
    </row>
    <row r="52" s="7" customFormat="true" ht="19.5" hidden="false" customHeight="false" outlineLevel="0" collapsed="false">
      <c r="A52" s="23" t="s">
        <v>65</v>
      </c>
      <c r="B52" s="24" t="n">
        <v>150</v>
      </c>
      <c r="C52" s="24" t="n">
        <f aca="false">150+12/12*285</f>
        <v>435</v>
      </c>
      <c r="D52" s="24"/>
      <c r="E52" s="54" t="n">
        <f aca="false">888.7284-E37-0.0284</f>
        <v>537.8</v>
      </c>
      <c r="F52" s="24"/>
      <c r="G52" s="24" t="n">
        <f aca="false">150*0+400</f>
        <v>400</v>
      </c>
      <c r="H52" s="65" t="n">
        <f aca="false">1155-L52</f>
        <v>0</v>
      </c>
      <c r="I52" s="33"/>
      <c r="J52" s="39" t="s">
        <v>66</v>
      </c>
      <c r="K52" s="24"/>
      <c r="L52" s="24" t="n">
        <f aca="false">6/6*85+9/9*1070</f>
        <v>1155</v>
      </c>
      <c r="M52" s="24"/>
      <c r="N52" s="36" t="n">
        <f aca="false">2311/2311*1155</f>
        <v>1155</v>
      </c>
      <c r="O52" s="24"/>
      <c r="P52" s="27"/>
    </row>
    <row r="53" s="7" customFormat="true" ht="15" hidden="false" customHeight="true" outlineLevel="0" collapsed="false">
      <c r="A53" s="23" t="s">
        <v>67</v>
      </c>
      <c r="B53" s="24" t="n">
        <f aca="false">16/16*(509+101)+(77+50)+352+3</f>
        <v>1092</v>
      </c>
      <c r="C53" s="24" t="n">
        <v>1092</v>
      </c>
      <c r="D53" s="24"/>
      <c r="E53" s="24"/>
      <c r="F53" s="24"/>
      <c r="G53" s="24" t="n">
        <f aca="false">16/16*(509+101)+(77+50)+352+3-1092*0</f>
        <v>1092</v>
      </c>
      <c r="H53" s="65" t="n">
        <f aca="false">220+12/12*(185*0+35+150)-L53</f>
        <v>0</v>
      </c>
      <c r="I53" s="33"/>
      <c r="J53" s="39" t="s">
        <v>68</v>
      </c>
      <c r="K53" s="45" t="n">
        <f aca="false">160*0+2012/2012*200</f>
        <v>200</v>
      </c>
      <c r="L53" s="24" t="n">
        <f aca="false">200+9/9*20+11/11*(50*0+35)+12/12*(180-35+5)</f>
        <v>405</v>
      </c>
      <c r="M53" s="24"/>
      <c r="N53" s="36" t="n">
        <f aca="false">2311/2311*381.3</f>
        <v>381.3</v>
      </c>
      <c r="O53" s="51" t="n">
        <f aca="false">L53-N53</f>
        <v>23.7</v>
      </c>
      <c r="P53" s="53" t="n">
        <f aca="false">160*0+2012/2012*200*0+250</f>
        <v>250</v>
      </c>
    </row>
    <row r="54" s="7" customFormat="true" ht="21.95" hidden="false" customHeight="true" outlineLevel="0" collapsed="false">
      <c r="A54" s="23" t="s">
        <v>69</v>
      </c>
      <c r="B54" s="24"/>
      <c r="C54" s="24"/>
      <c r="D54" s="24" t="n">
        <f aca="false">10/10*(7.8+256)</f>
        <v>263.8</v>
      </c>
      <c r="E54" s="24" t="n">
        <f aca="false">2311/2311*103.1</f>
        <v>103.1</v>
      </c>
      <c r="F54" s="24"/>
      <c r="G54" s="24"/>
      <c r="H54" s="65" t="n">
        <f aca="false">215+(172+12/12*10)-L54</f>
        <v>0</v>
      </c>
      <c r="I54" s="33"/>
      <c r="J54" s="39" t="s">
        <v>70</v>
      </c>
      <c r="K54" s="24"/>
      <c r="L54" s="24" t="n">
        <f aca="false">(6/6*330*0+165+165)+9/9*(57*0+7+50)+12/12*10</f>
        <v>397</v>
      </c>
      <c r="M54" s="24"/>
      <c r="N54" s="36" t="n">
        <f aca="false">2311/2311*(194.4+(180.7+1.1)-98.3)</f>
        <v>277.9</v>
      </c>
      <c r="O54" s="24"/>
      <c r="P54" s="27"/>
    </row>
    <row r="55" s="7" customFormat="true" ht="24" hidden="false" customHeight="false" outlineLevel="0" collapsed="false">
      <c r="A55" s="30" t="s">
        <v>71</v>
      </c>
      <c r="B55" s="31" t="n">
        <f aca="false">SUM(B47:B54)</f>
        <v>59405</v>
      </c>
      <c r="C55" s="31" t="n">
        <f aca="false">SUM(C47:C54)</f>
        <v>51542</v>
      </c>
      <c r="D55" s="31" t="n">
        <f aca="false">SUM(D47:D54)</f>
        <v>2527</v>
      </c>
      <c r="E55" s="31" t="n">
        <f aca="false">SUM(E47:E54)</f>
        <v>39445.6</v>
      </c>
      <c r="F55" s="31" t="n">
        <f aca="false">SUM(F47:F54)</f>
        <v>0</v>
      </c>
      <c r="G55" s="31" t="n">
        <f aca="false">SUM(G47:G54)</f>
        <v>51405</v>
      </c>
      <c r="H55" s="32" t="n">
        <f aca="false">39479.6-E55</f>
        <v>34</v>
      </c>
      <c r="I55" s="33"/>
      <c r="J55" s="55"/>
      <c r="K55" s="31" t="n">
        <f aca="false">SUM(K47:K54)</f>
        <v>16558</v>
      </c>
      <c r="L55" s="31" t="n">
        <f aca="false">SUM(L47:L54)</f>
        <v>18395</v>
      </c>
      <c r="M55" s="31" t="n">
        <f aca="false">SUM(M47:M54)</f>
        <v>2493.6</v>
      </c>
      <c r="N55" s="31" t="n">
        <f aca="false">SUM(N47:N54)</f>
        <v>17867.0983160865</v>
      </c>
      <c r="O55" s="31" t="n">
        <f aca="false">SUM(O47:O54)</f>
        <v>2677.13501724678</v>
      </c>
      <c r="P55" s="34" t="n">
        <f aca="false">SUM(P47:P54)</f>
        <v>16622</v>
      </c>
    </row>
    <row r="56" customFormat="false" ht="19.5" hidden="false" customHeight="false" outlineLevel="0" collapsed="false">
      <c r="A56" s="23"/>
      <c r="B56" s="24"/>
      <c r="C56" s="24"/>
      <c r="D56" s="24"/>
      <c r="E56" s="24"/>
      <c r="F56" s="24"/>
      <c r="G56" s="24"/>
      <c r="H56" s="28"/>
      <c r="I56" s="33"/>
      <c r="J56" s="39" t="s">
        <v>72</v>
      </c>
      <c r="K56" s="66" t="n">
        <f aca="false">(250+35+520+13+250+1300)+32</f>
        <v>2400</v>
      </c>
      <c r="L56" s="24" t="n">
        <f aca="false">2400+9/9*(-700+(-50-50-150))+11/11*-172*0+12/12*(43/43*75+45/45*60)+11/11*485+12/12*-485</f>
        <v>1585</v>
      </c>
      <c r="M56" s="24"/>
      <c r="N56" s="36" t="n">
        <f aca="false">2311/2311*(260.7+9.9+567.3+7.6+245.2+0+156.4)</f>
        <v>1247.1</v>
      </c>
      <c r="O56" s="51" t="n">
        <f aca="false">L56-N56</f>
        <v>337.9</v>
      </c>
      <c r="P56" s="67" t="n">
        <f aca="false">(250+35+520+13+250+1300)+32-2400+(250+10+560+(8+3)+250+(250*4-2078)*0)</f>
        <v>1081</v>
      </c>
    </row>
    <row r="57" s="7" customFormat="true" ht="19.5" hidden="false" customHeight="false" outlineLevel="0" collapsed="false">
      <c r="A57" s="23"/>
      <c r="B57" s="24"/>
      <c r="C57" s="24"/>
      <c r="D57" s="24"/>
      <c r="E57" s="24" t="n">
        <f aca="false">2311/2311*0.5</f>
        <v>0.5</v>
      </c>
      <c r="F57" s="24"/>
      <c r="G57" s="24"/>
      <c r="H57" s="28"/>
      <c r="I57" s="33"/>
      <c r="J57" s="39" t="s">
        <v>73</v>
      </c>
      <c r="K57" s="24" t="n">
        <f aca="false">2700*1.035+5.5</f>
        <v>2800</v>
      </c>
      <c r="L57" s="24" t="n">
        <f aca="false">2800+9/9*(-666.7*0-1247)+11/11*54.7*0+11/11*150+12/12*(260-150)</f>
        <v>1813</v>
      </c>
      <c r="M57" s="24"/>
      <c r="N57" s="36" t="n">
        <f aca="false">2311/2311*1766.7</f>
        <v>1766.7</v>
      </c>
      <c r="O57" s="51" t="n">
        <f aca="false">L57-N57</f>
        <v>46.3</v>
      </c>
      <c r="P57" s="27" t="n">
        <f aca="false">2700*1.035+5.5-2800+1800</f>
        <v>1800</v>
      </c>
    </row>
    <row r="58" s="7" customFormat="true" ht="19.5" hidden="false" customHeight="false" outlineLevel="0" collapsed="false">
      <c r="A58" s="23"/>
      <c r="B58" s="24"/>
      <c r="C58" s="24"/>
      <c r="D58" s="24"/>
      <c r="E58" s="24"/>
      <c r="F58" s="24"/>
      <c r="G58" s="24"/>
      <c r="H58" s="28"/>
      <c r="I58" s="33"/>
      <c r="J58" s="39" t="s">
        <v>74</v>
      </c>
      <c r="K58" s="24" t="n">
        <f aca="false">5000*0+9200*0+2012/2012*8700</f>
        <v>8700</v>
      </c>
      <c r="L58" s="24" t="n">
        <v>8700</v>
      </c>
      <c r="M58" s="24"/>
      <c r="N58" s="36" t="n">
        <f aca="false">2311/2311*5875.5</f>
        <v>5875.5</v>
      </c>
      <c r="O58" s="51" t="n">
        <f aca="false">L58-N58</f>
        <v>2824.5</v>
      </c>
      <c r="P58" s="27" t="n">
        <f aca="false">5000*0+9200*0+2012/2012*8700*2013/2013</f>
        <v>8700</v>
      </c>
    </row>
    <row r="59" s="7" customFormat="tru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8"/>
      <c r="I59" s="33"/>
      <c r="J59" s="39" t="s">
        <v>75</v>
      </c>
      <c r="K59" s="40" t="n">
        <f aca="false">8408*3.728472883*0+31120*0+2012/2012*(38243.68+0.32)</f>
        <v>38244</v>
      </c>
      <c r="L59" s="24" t="n">
        <f aca="false">38244+16/16*128</f>
        <v>38372</v>
      </c>
      <c r="M59" s="24" t="n">
        <f aca="false">3/3*(4255.8*0+4200+55.8)+6/6*((5281.8-16/16*128)*0+120+50+439.6+4000+(544.2*0+11/11*212.1+13/13*282+41/41*50.1))+9/9*(245.7*0+173.5+3113/3113*72.2)+12/12*(166.3+9/9*(418.7+(242.7+242.6)))</f>
        <v>10725.6</v>
      </c>
      <c r="N59" s="36" t="n">
        <f aca="false">2311/2311*31998.1</f>
        <v>31998.1</v>
      </c>
      <c r="O59" s="51" t="n">
        <f aca="false">L59-N59</f>
        <v>6373.9</v>
      </c>
      <c r="P59" s="44" t="n">
        <f aca="false">8408*3.728472883*0+31120*0+2012/2012*(38243.68+0.32)*0+2013/2013*(37797*0+37667)</f>
        <v>37667</v>
      </c>
    </row>
    <row r="60" s="7" customFormat="true" ht="19.5" hidden="false" customHeight="false" outlineLevel="0" collapsed="false">
      <c r="A60" s="23"/>
      <c r="B60" s="24"/>
      <c r="C60" s="24"/>
      <c r="D60" s="24"/>
      <c r="E60" s="24"/>
      <c r="F60" s="24"/>
      <c r="G60" s="24"/>
      <c r="H60" s="28"/>
      <c r="I60" s="33"/>
      <c r="J60" s="39" t="s">
        <v>76</v>
      </c>
      <c r="K60" s="24"/>
      <c r="L60" s="24" t="n">
        <f aca="false">2010/2010*9835.9*0+2011/2011*(5109.1*0+3507.1)</f>
        <v>3507.1</v>
      </c>
      <c r="M60" s="24"/>
      <c r="N60" s="36" t="n">
        <f aca="false">2311/2311*3507.1</f>
        <v>3507.1</v>
      </c>
      <c r="O60" s="24"/>
      <c r="P60" s="27"/>
    </row>
    <row r="61" s="7" customFormat="true" ht="19.5" hidden="false" customHeight="false" outlineLevel="0" collapsed="false">
      <c r="A61" s="23"/>
      <c r="B61" s="24"/>
      <c r="C61" s="24"/>
      <c r="D61" s="24"/>
      <c r="E61" s="24"/>
      <c r="F61" s="24"/>
      <c r="G61" s="24"/>
      <c r="H61" s="28"/>
      <c r="I61" s="33"/>
      <c r="J61" s="39" t="s">
        <v>77</v>
      </c>
      <c r="K61" s="40" t="n">
        <f aca="false">3000*0+21256/2*2-K44-9256*0+3000-12256+2012/2012*(3612/3612*5000+3688)</f>
        <v>8688</v>
      </c>
      <c r="L61" s="24" t="n">
        <f aca="false">8688+12000</f>
        <v>20688</v>
      </c>
      <c r="M61" s="24"/>
      <c r="N61" s="36" t="n">
        <f aca="false">2311/2311*10000</f>
        <v>10000</v>
      </c>
      <c r="O61" s="24"/>
      <c r="P61" s="44" t="n">
        <f aca="false">3000*0+21256/2*2-P44-9256*0+3000-12256+2012/2012*(3612/3612*5000+3688)-20688+(8000+1490*12*(50%*0+60%)+60*0+272-50/50*17000*0-60/60*19000*0)</f>
        <v>19000</v>
      </c>
    </row>
    <row r="62" s="7" customFormat="true" ht="12.75" hidden="false" customHeight="false" outlineLevel="0" collapsed="false">
      <c r="A62" s="23"/>
      <c r="B62" s="24"/>
      <c r="C62" s="24"/>
      <c r="D62" s="24"/>
      <c r="E62" s="24"/>
      <c r="F62" s="24"/>
      <c r="G62" s="24"/>
      <c r="H62" s="28"/>
      <c r="I62" s="33"/>
      <c r="J62" s="68" t="s">
        <v>78</v>
      </c>
      <c r="K62" s="24"/>
      <c r="L62" s="58" t="n">
        <f aca="false">2010/2010*-750*0+2011/2011*(-643.7*0-196.8)*0-830.3+10/10*178.3</f>
        <v>-652</v>
      </c>
      <c r="M62" s="58"/>
      <c r="N62" s="51" t="n">
        <f aca="false">-830.3+178.3</f>
        <v>-652</v>
      </c>
      <c r="O62" s="24"/>
      <c r="P62" s="27"/>
    </row>
    <row r="63" s="7" customFormat="true" ht="24" hidden="false" customHeight="false" outlineLevel="0" collapsed="false">
      <c r="A63" s="30" t="s">
        <v>79</v>
      </c>
      <c r="B63" s="31" t="n">
        <f aca="false">SUM(B56:B62)</f>
        <v>0</v>
      </c>
      <c r="C63" s="31" t="n">
        <f aca="false">SUM(C56:C62)</f>
        <v>0</v>
      </c>
      <c r="D63" s="31" t="n">
        <f aca="false">SUM(D56:D62)</f>
        <v>0</v>
      </c>
      <c r="E63" s="31" t="n">
        <f aca="false">SUM(E56:E62)</f>
        <v>0.5</v>
      </c>
      <c r="F63" s="31" t="n">
        <f aca="false">SUM(F56:F62)</f>
        <v>0</v>
      </c>
      <c r="G63" s="31" t="n">
        <f aca="false">SUM(G56:G62)</f>
        <v>0</v>
      </c>
      <c r="H63" s="32" t="n">
        <f aca="false">69067.1-631.7-68434.9-E63</f>
        <v>1.45519152283669E-011</v>
      </c>
      <c r="I63" s="33"/>
      <c r="J63" s="26"/>
      <c r="K63" s="31" t="n">
        <f aca="false">SUM(K56:K62)</f>
        <v>60832</v>
      </c>
      <c r="L63" s="31" t="n">
        <f aca="false">SUM(L56:L62)</f>
        <v>74013.1</v>
      </c>
      <c r="M63" s="31" t="n">
        <f aca="false">SUM(M56:M62)</f>
        <v>10725.6</v>
      </c>
      <c r="N63" s="31" t="n">
        <f aca="false">SUM(N56:N62)</f>
        <v>53742.5</v>
      </c>
      <c r="O63" s="31" t="n">
        <f aca="false">SUM(O56:O62)</f>
        <v>9582.6</v>
      </c>
      <c r="P63" s="34" t="n">
        <f aca="false">SUM(P56:P62)</f>
        <v>68248</v>
      </c>
    </row>
    <row r="64" s="7" customFormat="true" ht="12.75" hidden="false" customHeight="false" outlineLevel="0" collapsed="false">
      <c r="A64" s="23"/>
      <c r="B64" s="24"/>
      <c r="C64" s="24"/>
      <c r="D64" s="45"/>
      <c r="E64" s="24"/>
      <c r="F64" s="24"/>
      <c r="G64" s="24"/>
      <c r="H64" s="28"/>
      <c r="I64" s="29"/>
      <c r="J64" s="26"/>
      <c r="K64" s="24"/>
      <c r="L64" s="24"/>
      <c r="M64" s="24"/>
      <c r="N64" s="24"/>
      <c r="O64" s="24"/>
      <c r="P64" s="53"/>
    </row>
    <row r="65" s="7" customFormat="true" ht="13.5" hidden="false" customHeight="false" outlineLevel="0" collapsed="false">
      <c r="A65" s="69" t="s">
        <v>80</v>
      </c>
      <c r="B65" s="70" t="n">
        <f aca="false">SUM(B4:B64)/2</f>
        <v>91345</v>
      </c>
      <c r="C65" s="70" t="n">
        <f aca="false">SUM(C4:C64)/2</f>
        <v>95188.1</v>
      </c>
      <c r="D65" s="70" t="n">
        <f aca="false">SUM(D4:D64)/2</f>
        <v>16044.8</v>
      </c>
      <c r="E65" s="70" t="n">
        <f aca="false">SUM(E4:E64)/2</f>
        <v>81134.87</v>
      </c>
      <c r="F65" s="70" t="n">
        <f aca="false">SUM(F4:F64)/2</f>
        <v>0</v>
      </c>
      <c r="G65" s="70" t="n">
        <f aca="false">SUM(G4:G64)/2</f>
        <v>85570</v>
      </c>
      <c r="H65" s="71" t="n">
        <f aca="false">150235.1-631.7-68434.9-E65</f>
        <v>33.6300000000047</v>
      </c>
      <c r="I65" s="72"/>
      <c r="J65" s="73"/>
      <c r="K65" s="70" t="n">
        <f aca="false">SUM(K4:K64)/2</f>
        <v>91345</v>
      </c>
      <c r="L65" s="70" t="n">
        <f aca="false">SUM(L4:L64)/2</f>
        <v>94413.1</v>
      </c>
      <c r="M65" s="70" t="n">
        <f aca="false">SUM(M4:M64)/2</f>
        <v>13337.2</v>
      </c>
      <c r="N65" s="70" t="n">
        <f aca="false">SUM(N4:N64)/2</f>
        <v>83993.898316087</v>
      </c>
      <c r="O65" s="70" t="n">
        <f aca="false">SUM(O4:O64)/2</f>
        <v>12524.3350172463</v>
      </c>
      <c r="P65" s="74" t="n">
        <f aca="false">SUM(P4:P64)/2</f>
        <v>85570</v>
      </c>
    </row>
    <row r="66" customFormat="false" ht="13.5" hidden="false" customHeight="false" outlineLevel="0" collapsed="false"/>
    <row r="67" customFormat="false" ht="45" hidden="false" customHeight="true" outlineLevel="0" collapsed="false">
      <c r="A67" s="75" t="s">
        <v>8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</sheetData>
  <sheetProtection sheet="true" password="cc4f" objects="true" scenarios="true"/>
  <mergeCells count="5">
    <mergeCell ref="B1:G1"/>
    <mergeCell ref="K1:P1"/>
    <mergeCell ref="E2:F2"/>
    <mergeCell ref="N2:O2"/>
    <mergeCell ref="A67:P67"/>
  </mergeCells>
  <printOptions headings="false" gridLines="true" gridLinesSet="true" horizontalCentered="false" verticalCentered="false"/>
  <pageMargins left="0.590277777777778" right="0.0784722222222222" top="0.590972222222222" bottom="0.472916666666667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ávrh rozpočtu na rok  2013&amp;RZMČ 17.12.2012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3-01-15T19:26:40Z</cp:lastPrinted>
  <dcterms:modified xsi:type="dcterms:W3CDTF">2013-01-15T19:27:24Z</dcterms:modified>
  <cp:revision>0</cp:revision>
  <dc:subject/>
  <dc:title/>
</cp:coreProperties>
</file>