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 26 03 2003 Schvál rozp" sheetId="1" state="visible" r:id="rId2"/>
  </sheets>
  <definedNames>
    <definedName function="false" hidden="false" localSheetId="0" name="_xlnm.Print_Titles" vbProcedure="false">'MZ 26 03 2003 Schvál rozp'!$A:$B,'MZ 26 03 2003 Schvál roz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Rozpočet hospodaření 2003</t>
  </si>
  <si>
    <t xml:space="preserve"> N á v r h     r o z p o č t u    2 0 0 3</t>
  </si>
  <si>
    <t xml:space="preserve">p  ř  í  j  m  y</t>
  </si>
  <si>
    <t xml:space="preserve">v  ý  d  a  j  e</t>
  </si>
  <si>
    <t xml:space="preserve">PO Mateřská škola</t>
  </si>
  <si>
    <t xml:space="preserve">PO Základní škola</t>
  </si>
  <si>
    <t xml:space="preserve">PO Školní jídelna</t>
  </si>
  <si>
    <t xml:space="preserve">š k o l s t v í</t>
  </si>
  <si>
    <t xml:space="preserve">Kino</t>
  </si>
  <si>
    <t xml:space="preserve">Kulturní středisko</t>
  </si>
  <si>
    <t xml:space="preserve">Knihovna</t>
  </si>
  <si>
    <t xml:space="preserve">Kronika, Letopis. komise</t>
  </si>
  <si>
    <t xml:space="preserve">k u l t u r a</t>
  </si>
  <si>
    <t xml:space="preserve">Dobrov. hasičský sbor</t>
  </si>
  <si>
    <t xml:space="preserve">b e z p e č n o s t</t>
  </si>
  <si>
    <t xml:space="preserve">Úřad MČ samospráva (vč. SFZ)</t>
  </si>
  <si>
    <t xml:space="preserve">  -  pojištění majetku</t>
  </si>
  <si>
    <t xml:space="preserve">Nahodilé příjmy</t>
  </si>
  <si>
    <t xml:space="preserve">Neinvest. dary (pro MŠ IV)</t>
  </si>
  <si>
    <t xml:space="preserve">Úřad MČ státní správa</t>
  </si>
  <si>
    <t xml:space="preserve"> + volby</t>
  </si>
  <si>
    <t xml:space="preserve">Zastupitelstvo</t>
  </si>
  <si>
    <t xml:space="preserve">Rekr. středisko</t>
  </si>
  <si>
    <t xml:space="preserve">Soc. fond zaměstnanců</t>
  </si>
  <si>
    <t xml:space="preserve">Splácení půjčky SF ŽP</t>
  </si>
  <si>
    <t xml:space="preserve">s p r á v a</t>
  </si>
  <si>
    <t xml:space="preserve">Jesle</t>
  </si>
  <si>
    <t xml:space="preserve">Pečovatelská služba</t>
  </si>
  <si>
    <t xml:space="preserve">Dům s peč. službou čp. 461</t>
  </si>
  <si>
    <t xml:space="preserve">Dům s peč. službou čp. 1522</t>
  </si>
  <si>
    <t xml:space="preserve">Strav. zařízení peč. služby</t>
  </si>
  <si>
    <t xml:space="preserve">Lék. služba první pomoci</t>
  </si>
  <si>
    <t xml:space="preserve">Péče o občany</t>
  </si>
  <si>
    <t xml:space="preserve">  prevence drogy</t>
  </si>
  <si>
    <t xml:space="preserve">Sociální péče - ZÁPLAVY</t>
  </si>
  <si>
    <t xml:space="preserve">Sociální dávky</t>
  </si>
  <si>
    <t xml:space="preserve">s o c i á l.   v ě c i</t>
  </si>
  <si>
    <t xml:space="preserve">ÚMČ komunikace</t>
  </si>
  <si>
    <t xml:space="preserve">ÚMČ stavebnictví</t>
  </si>
  <si>
    <t xml:space="preserve">PO Domovní správa</t>
  </si>
  <si>
    <t xml:space="preserve">PO Technické služby</t>
  </si>
  <si>
    <t xml:space="preserve">Příspěvek obcím - školáci</t>
  </si>
  <si>
    <t xml:space="preserve">ÚMČ</t>
  </si>
  <si>
    <t xml:space="preserve">hřbit. popl.</t>
  </si>
  <si>
    <t xml:space="preserve">pokl. správa - samospr.</t>
  </si>
  <si>
    <t xml:space="preserve">pokl. správa - státní spr.</t>
  </si>
  <si>
    <t xml:space="preserve">Zapojení prostř. hosp. činnosti</t>
  </si>
  <si>
    <t xml:space="preserve">Výnos daně z nemovitostí</t>
  </si>
  <si>
    <t xml:space="preserve">předpoklad snížení DzN</t>
  </si>
  <si>
    <t xml:space="preserve">Dotace státní - školství</t>
  </si>
  <si>
    <t xml:space="preserve">soc. dávky</t>
  </si>
  <si>
    <t xml:space="preserve">st. správa</t>
  </si>
  <si>
    <t xml:space="preserve">soc. dávky ZÁPLAVY</t>
  </si>
  <si>
    <t xml:space="preserve">Dotace státní - účel. dot. VOLBY</t>
  </si>
  <si>
    <t xml:space="preserve">Dotace HMP - školství</t>
  </si>
  <si>
    <t xml:space="preserve">zeleň, komunik</t>
  </si>
  <si>
    <t xml:space="preserve">provoz</t>
  </si>
  <si>
    <t xml:space="preserve">Dotace účelové:</t>
  </si>
  <si>
    <t xml:space="preserve"> </t>
  </si>
  <si>
    <t xml:space="preserve">fin vypořádání r. 2002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2"/>
      <name val="Times New Roman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99"/>
    <col collapsed="false" customWidth="true" hidden="false" outlineLevel="0" max="6" min="3" style="1" width="7.99"/>
    <col collapsed="false" customWidth="true" hidden="false" outlineLevel="0" max="7" min="7" style="2" width="1.99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3" t="s">
        <v>0</v>
      </c>
    </row>
    <row r="2" s="8" customFormat="true" ht="11.25" hidden="false" customHeight="true" outlineLevel="0" collapsed="false">
      <c r="A2" s="4"/>
      <c r="B2" s="5"/>
      <c r="C2" s="6" t="s">
        <v>1</v>
      </c>
      <c r="D2" s="6"/>
      <c r="E2" s="6"/>
      <c r="F2" s="6"/>
      <c r="G2" s="7"/>
    </row>
    <row r="3" s="8" customFormat="true" ht="11.25" hidden="false" customHeight="true" outlineLevel="0" collapsed="false">
      <c r="A3" s="9"/>
      <c r="B3" s="10"/>
      <c r="C3" s="11" t="s">
        <v>2</v>
      </c>
      <c r="D3" s="11"/>
      <c r="E3" s="12" t="s">
        <v>3</v>
      </c>
      <c r="F3" s="12"/>
      <c r="G3" s="7"/>
    </row>
    <row r="4" s="8" customFormat="true" ht="11.1" hidden="false" customHeight="true" outlineLevel="0" collapsed="false">
      <c r="A4" s="13" t="s">
        <v>4</v>
      </c>
      <c r="B4" s="14"/>
      <c r="C4" s="15"/>
      <c r="D4" s="16"/>
      <c r="E4" s="17" t="n">
        <f aca="false">1338+14</f>
        <v>1352</v>
      </c>
      <c r="F4" s="18"/>
      <c r="G4" s="19"/>
    </row>
    <row r="5" s="8" customFormat="true" ht="11.1" hidden="false" customHeight="true" outlineLevel="0" collapsed="false">
      <c r="A5" s="20" t="s">
        <v>5</v>
      </c>
      <c r="B5" s="21"/>
      <c r="C5" s="22"/>
      <c r="D5" s="23"/>
      <c r="E5" s="24" t="n">
        <f aca="false">2729+47</f>
        <v>2776</v>
      </c>
      <c r="F5" s="25"/>
      <c r="G5" s="19"/>
    </row>
    <row r="6" s="8" customFormat="true" ht="11.1" hidden="false" customHeight="true" outlineLevel="0" collapsed="false">
      <c r="A6" s="20" t="s">
        <v>6</v>
      </c>
      <c r="B6" s="21"/>
      <c r="C6" s="22"/>
      <c r="D6" s="23"/>
      <c r="E6" s="24" t="n">
        <v>945</v>
      </c>
      <c r="F6" s="25"/>
      <c r="G6" s="19"/>
    </row>
    <row r="7" s="8" customFormat="true" ht="11.1" hidden="false" customHeight="true" outlineLevel="0" collapsed="false">
      <c r="A7" s="26" t="s">
        <v>7</v>
      </c>
      <c r="B7" s="21"/>
      <c r="C7" s="22"/>
      <c r="D7" s="27" t="n">
        <f aca="false">SUM(C4:C6)</f>
        <v>0</v>
      </c>
      <c r="E7" s="23"/>
      <c r="F7" s="28" t="n">
        <f aca="false">SUM(E4:E6)</f>
        <v>5073</v>
      </c>
      <c r="G7" s="19"/>
    </row>
    <row r="8" s="8" customFormat="true" ht="11.1" hidden="false" customHeight="true" outlineLevel="0" collapsed="false">
      <c r="A8" s="20" t="s">
        <v>8</v>
      </c>
      <c r="B8" s="21"/>
      <c r="C8" s="29" t="n">
        <f aca="false">495-495+2003/2003*459/11*12-0.72727273</f>
        <v>499.999999997273</v>
      </c>
      <c r="D8" s="23"/>
      <c r="E8" s="24" t="n">
        <f aca="false">975+2003/2003*25</f>
        <v>1000</v>
      </c>
      <c r="F8" s="25"/>
      <c r="G8" s="19"/>
    </row>
    <row r="9" s="8" customFormat="true" ht="11.1" hidden="false" customHeight="true" outlineLevel="0" collapsed="false">
      <c r="A9" s="20" t="s">
        <v>9</v>
      </c>
      <c r="B9" s="21"/>
      <c r="C9" s="29" t="n">
        <f aca="false">100+2003/2003*10</f>
        <v>110</v>
      </c>
      <c r="D9" s="23"/>
      <c r="E9" s="24" t="n">
        <f aca="false">1283-6121/6121*800+2003/2003*101</f>
        <v>584</v>
      </c>
      <c r="F9" s="25"/>
      <c r="G9" s="19"/>
    </row>
    <row r="10" s="8" customFormat="true" ht="11.1" hidden="false" customHeight="true" outlineLevel="0" collapsed="false">
      <c r="A10" s="20" t="s">
        <v>10</v>
      </c>
      <c r="B10" s="21"/>
      <c r="C10" s="29" t="n">
        <f aca="false">60+2003/2003*15</f>
        <v>75</v>
      </c>
      <c r="D10" s="23"/>
      <c r="E10" s="24" t="n">
        <f aca="false">905+2003/2003*87</f>
        <v>992</v>
      </c>
      <c r="F10" s="25"/>
      <c r="G10" s="19"/>
    </row>
    <row r="11" s="8" customFormat="true" ht="11.1" hidden="false" customHeight="true" outlineLevel="0" collapsed="false">
      <c r="A11" s="20" t="s">
        <v>11</v>
      </c>
      <c r="B11" s="21"/>
      <c r="C11" s="22"/>
      <c r="D11" s="23"/>
      <c r="E11" s="24" t="n">
        <f aca="false">25-10</f>
        <v>15</v>
      </c>
      <c r="F11" s="25"/>
      <c r="G11" s="19"/>
    </row>
    <row r="12" s="8" customFormat="true" ht="11.1" hidden="false" customHeight="true" outlineLevel="0" collapsed="false">
      <c r="A12" s="26" t="s">
        <v>12</v>
      </c>
      <c r="B12" s="21"/>
      <c r="C12" s="22"/>
      <c r="D12" s="27" t="n">
        <f aca="false">SUM(C8:C11)</f>
        <v>684.999999997273</v>
      </c>
      <c r="E12" s="23"/>
      <c r="F12" s="28" t="n">
        <f aca="false">SUM(E8:E11)</f>
        <v>2591</v>
      </c>
      <c r="G12" s="19"/>
    </row>
    <row r="13" s="8" customFormat="true" ht="11.1" hidden="false" customHeight="true" outlineLevel="0" collapsed="false">
      <c r="A13" s="20" t="s">
        <v>13</v>
      </c>
      <c r="B13" s="21"/>
      <c r="C13" s="22"/>
      <c r="D13" s="23"/>
      <c r="E13" s="24" t="n">
        <f aca="false">45+2003/2003*0</f>
        <v>45</v>
      </c>
      <c r="F13" s="25"/>
      <c r="G13" s="19"/>
    </row>
    <row r="14" s="8" customFormat="true" ht="11.1" hidden="false" customHeight="true" outlineLevel="0" collapsed="false">
      <c r="A14" s="26" t="s">
        <v>14</v>
      </c>
      <c r="B14" s="21"/>
      <c r="C14" s="22"/>
      <c r="D14" s="23"/>
      <c r="E14" s="23"/>
      <c r="F14" s="28" t="n">
        <f aca="false">E13</f>
        <v>45</v>
      </c>
      <c r="G14" s="19"/>
    </row>
    <row r="15" s="8" customFormat="true" ht="11.1" hidden="false" customHeight="true" outlineLevel="0" collapsed="false">
      <c r="A15" s="20" t="s">
        <v>15</v>
      </c>
      <c r="B15" s="21"/>
      <c r="C15" s="29" t="n">
        <v>125</v>
      </c>
      <c r="D15" s="23"/>
      <c r="E15" s="24" t="n">
        <f aca="false">4219*2003/2003*1.2+0.2</f>
        <v>5063</v>
      </c>
      <c r="F15" s="25"/>
      <c r="G15" s="19"/>
    </row>
    <row r="16" s="8" customFormat="true" ht="11.1" hidden="false" customHeight="true" outlineLevel="0" collapsed="false">
      <c r="A16" s="20" t="s">
        <v>16</v>
      </c>
      <c r="B16" s="21"/>
      <c r="C16" s="22"/>
      <c r="D16" s="23"/>
      <c r="E16" s="24" t="n">
        <f aca="false">416+4</f>
        <v>420</v>
      </c>
      <c r="F16" s="25"/>
      <c r="G16" s="19"/>
    </row>
    <row r="17" s="8" customFormat="true" ht="11.1" hidden="false" customHeight="true" outlineLevel="0" collapsed="false">
      <c r="A17" s="20" t="s">
        <v>17</v>
      </c>
      <c r="B17" s="21"/>
      <c r="C17" s="22"/>
      <c r="D17" s="23"/>
      <c r="E17" s="23"/>
      <c r="F17" s="25"/>
      <c r="G17" s="19"/>
    </row>
    <row r="18" s="8" customFormat="true" ht="12.75" hidden="true" customHeight="true" outlineLevel="0" collapsed="false">
      <c r="A18" s="20" t="s">
        <v>18</v>
      </c>
      <c r="B18" s="21"/>
      <c r="C18" s="22"/>
      <c r="D18" s="23"/>
      <c r="E18" s="23"/>
      <c r="F18" s="25"/>
      <c r="G18" s="19"/>
    </row>
    <row r="19" s="8" customFormat="true" ht="11.1" hidden="false" customHeight="true" outlineLevel="0" collapsed="false">
      <c r="A19" s="20" t="s">
        <v>19</v>
      </c>
      <c r="B19" s="21"/>
      <c r="C19" s="29" t="n">
        <v>125</v>
      </c>
      <c r="D19" s="23"/>
      <c r="E19" s="24" t="n">
        <f aca="false">(19974+418)*2003/2003*1.2-0.4</f>
        <v>24470</v>
      </c>
      <c r="F19" s="25"/>
      <c r="G19" s="19"/>
    </row>
    <row r="20" s="8" customFormat="true" ht="12.75" hidden="true" customHeight="true" outlineLevel="0" collapsed="false">
      <c r="A20" s="20"/>
      <c r="B20" s="21" t="s">
        <v>20</v>
      </c>
      <c r="C20" s="22"/>
      <c r="D20" s="23"/>
      <c r="E20" s="23"/>
      <c r="F20" s="25"/>
      <c r="G20" s="19"/>
    </row>
    <row r="21" s="8" customFormat="true" ht="11.1" hidden="false" customHeight="true" outlineLevel="0" collapsed="false">
      <c r="A21" s="20" t="s">
        <v>21</v>
      </c>
      <c r="B21" s="21"/>
      <c r="C21" s="22"/>
      <c r="D21" s="23"/>
      <c r="E21" s="24" t="n">
        <f aca="false">1296-359-937+2003/2003*13*(34620+18500+11650+(2+7)*1170+5*400)/1000+(34620+18500+11650+9*1170+5*400)/1000*0.5+25000/1000+1.45</f>
        <v>1070</v>
      </c>
      <c r="F21" s="25"/>
      <c r="G21" s="19"/>
    </row>
    <row r="22" s="8" customFormat="true" ht="11.1" hidden="false" customHeight="true" outlineLevel="0" collapsed="false">
      <c r="A22" s="20" t="s">
        <v>22</v>
      </c>
      <c r="B22" s="21"/>
      <c r="C22" s="22"/>
      <c r="D22" s="23"/>
      <c r="E22" s="24" t="n">
        <v>25</v>
      </c>
      <c r="F22" s="25"/>
      <c r="G22" s="19"/>
    </row>
    <row r="23" s="8" customFormat="true" ht="11.1" hidden="false" customHeight="true" outlineLevel="0" collapsed="false">
      <c r="A23" s="20" t="s">
        <v>23</v>
      </c>
      <c r="B23" s="21"/>
      <c r="C23" s="22"/>
      <c r="D23" s="23"/>
      <c r="E23" s="23"/>
      <c r="F23" s="25"/>
      <c r="G23" s="19"/>
    </row>
    <row r="24" s="8" customFormat="true" ht="11.1" hidden="false" customHeight="true" outlineLevel="0" collapsed="false">
      <c r="A24" s="20" t="s">
        <v>24</v>
      </c>
      <c r="B24" s="21"/>
      <c r="C24" s="22"/>
      <c r="D24" s="23"/>
      <c r="E24" s="24" t="n">
        <v>216</v>
      </c>
      <c r="F24" s="25"/>
      <c r="G24" s="19"/>
    </row>
    <row r="25" s="8" customFormat="true" ht="11.1" hidden="false" customHeight="true" outlineLevel="0" collapsed="false">
      <c r="A25" s="26" t="s">
        <v>25</v>
      </c>
      <c r="B25" s="21"/>
      <c r="C25" s="22"/>
      <c r="D25" s="27" t="n">
        <f aca="false">SUM(C15:C24)</f>
        <v>250</v>
      </c>
      <c r="E25" s="23"/>
      <c r="F25" s="28" t="n">
        <f aca="false">SUM(E15:E24)</f>
        <v>31264</v>
      </c>
      <c r="G25" s="19"/>
    </row>
    <row r="26" s="8" customFormat="true" ht="11.1" hidden="false" customHeight="true" outlineLevel="0" collapsed="false">
      <c r="A26" s="20" t="s">
        <v>26</v>
      </c>
      <c r="B26" s="21"/>
      <c r="C26" s="29" t="n">
        <f aca="false">492+44-2003/2003*492-44+2003/2003*20*11*200/1000</f>
        <v>44</v>
      </c>
      <c r="D26" s="23"/>
      <c r="E26" s="24" t="n">
        <f aca="false">(1817-62)*8/12+30</f>
        <v>1200</v>
      </c>
      <c r="F26" s="25"/>
      <c r="G26" s="19"/>
    </row>
    <row r="27" s="8" customFormat="true" ht="11.1" hidden="false" customHeight="true" outlineLevel="0" collapsed="false">
      <c r="A27" s="20" t="s">
        <v>27</v>
      </c>
      <c r="B27" s="21"/>
      <c r="C27" s="29" t="n">
        <f aca="false">100-100+2003/2003*118.8/11*12+0.4</f>
        <v>130</v>
      </c>
      <c r="D27" s="23"/>
      <c r="E27" s="24" t="n">
        <f aca="false">716+2003/2003*300</f>
        <v>1016</v>
      </c>
      <c r="F27" s="25"/>
      <c r="G27" s="19"/>
    </row>
    <row r="28" s="8" customFormat="true" ht="11.1" hidden="false" customHeight="true" outlineLevel="0" collapsed="false">
      <c r="A28" s="20" t="s">
        <v>28</v>
      </c>
      <c r="B28" s="21"/>
      <c r="C28" s="22"/>
      <c r="D28" s="23"/>
      <c r="E28" s="24" t="n">
        <f aca="false">20+461-2002/2002*461</f>
        <v>20</v>
      </c>
      <c r="F28" s="25"/>
      <c r="G28" s="19"/>
    </row>
    <row r="29" s="8" customFormat="true" ht="11.1" hidden="false" customHeight="true" outlineLevel="0" collapsed="false">
      <c r="A29" s="20" t="s">
        <v>29</v>
      </c>
      <c r="B29" s="21"/>
      <c r="C29" s="22"/>
      <c r="D29" s="23"/>
      <c r="E29" s="24" t="n">
        <f aca="false">0+2003/2003*325</f>
        <v>325</v>
      </c>
      <c r="F29" s="25"/>
      <c r="G29" s="19"/>
    </row>
    <row r="30" s="8" customFormat="true" ht="11.1" hidden="false" customHeight="true" outlineLevel="0" collapsed="false">
      <c r="A30" s="20" t="s">
        <v>30</v>
      </c>
      <c r="B30" s="21"/>
      <c r="C30" s="29" t="n">
        <f aca="false">256.9/3*11+0.0333333</f>
        <v>941.999999966667</v>
      </c>
      <c r="D30" s="23"/>
      <c r="E30" s="24" t="n">
        <f aca="false">0+732.2*12/4+3.4</f>
        <v>2200</v>
      </c>
      <c r="F30" s="25"/>
      <c r="G30" s="19"/>
    </row>
    <row r="31" s="8" customFormat="true" ht="11.1" hidden="false" customHeight="true" outlineLevel="0" collapsed="false">
      <c r="A31" s="20" t="s">
        <v>31</v>
      </c>
      <c r="B31" s="21"/>
      <c r="C31" s="29" t="n">
        <f aca="false">2002/2002*2003/2003*960.3-0.3</f>
        <v>960</v>
      </c>
      <c r="D31" s="23"/>
      <c r="E31" s="24" t="n">
        <f aca="false">0+12*130000/1000</f>
        <v>1560</v>
      </c>
      <c r="F31" s="25"/>
      <c r="G31" s="19"/>
    </row>
    <row r="32" s="8" customFormat="true" ht="11.1" hidden="false" customHeight="true" outlineLevel="0" collapsed="false">
      <c r="A32" s="20" t="s">
        <v>32</v>
      </c>
      <c r="B32" s="21"/>
      <c r="C32" s="22"/>
      <c r="D32" s="23"/>
      <c r="E32" s="24" t="n">
        <f aca="false">68+2003/2003*22</f>
        <v>90</v>
      </c>
      <c r="F32" s="25"/>
      <c r="G32" s="19"/>
    </row>
    <row r="33" customFormat="false" ht="12.75" hidden="false" customHeight="false" outlineLevel="0" collapsed="false">
      <c r="A33" s="20" t="s">
        <v>33</v>
      </c>
      <c r="B33" s="30"/>
      <c r="C33" s="31"/>
      <c r="D33" s="32"/>
      <c r="E33" s="32"/>
      <c r="F33" s="33"/>
    </row>
    <row r="34" s="8" customFormat="true" ht="11.1" hidden="false" customHeight="true" outlineLevel="0" collapsed="false">
      <c r="A34" s="20" t="s">
        <v>34</v>
      </c>
      <c r="B34" s="21"/>
      <c r="C34" s="22"/>
      <c r="D34" s="23"/>
      <c r="E34" s="23" t="n">
        <v>0</v>
      </c>
      <c r="F34" s="25"/>
      <c r="G34" s="19"/>
    </row>
    <row r="35" s="8" customFormat="true" ht="11.1" hidden="false" customHeight="true" outlineLevel="0" collapsed="false">
      <c r="A35" s="20" t="s">
        <v>35</v>
      </c>
      <c r="B35" s="21"/>
      <c r="C35" s="22"/>
      <c r="D35" s="23"/>
      <c r="E35" s="24" t="n">
        <f aca="false">3180+3770</f>
        <v>6950</v>
      </c>
      <c r="F35" s="25"/>
      <c r="G35" s="19"/>
    </row>
    <row r="36" s="8" customFormat="true" ht="11.1" hidden="false" customHeight="true" outlineLevel="0" collapsed="false">
      <c r="A36" s="26" t="s">
        <v>36</v>
      </c>
      <c r="B36" s="21"/>
      <c r="C36" s="22"/>
      <c r="D36" s="27" t="n">
        <f aca="false">SUM(C26:C35)</f>
        <v>2075.99999996667</v>
      </c>
      <c r="E36" s="23"/>
      <c r="F36" s="28" t="n">
        <f aca="false">SUM(E26:E35)</f>
        <v>13361</v>
      </c>
      <c r="G36" s="19"/>
    </row>
    <row r="37" s="36" customFormat="true" ht="11.1" hidden="false" customHeight="true" outlineLevel="0" collapsed="false">
      <c r="A37" s="26" t="s">
        <v>37</v>
      </c>
      <c r="B37" s="34"/>
      <c r="C37" s="35"/>
      <c r="D37" s="27"/>
      <c r="E37" s="27"/>
      <c r="F37" s="28" t="n">
        <f aca="false">(500+400)</f>
        <v>900</v>
      </c>
      <c r="G37" s="19"/>
    </row>
    <row r="38" s="36" customFormat="true" ht="11.1" hidden="true" customHeight="true" outlineLevel="0" collapsed="false">
      <c r="A38" s="26" t="s">
        <v>38</v>
      </c>
      <c r="B38" s="34"/>
      <c r="C38" s="35"/>
      <c r="D38" s="27"/>
      <c r="E38" s="27"/>
      <c r="F38" s="28" t="n">
        <v>0</v>
      </c>
      <c r="G38" s="19"/>
    </row>
    <row r="39" s="36" customFormat="true" ht="11.1" hidden="false" customHeight="true" outlineLevel="0" collapsed="false">
      <c r="A39" s="26" t="s">
        <v>39</v>
      </c>
      <c r="B39" s="34"/>
      <c r="C39" s="35"/>
      <c r="D39" s="27"/>
      <c r="E39" s="27"/>
      <c r="F39" s="37" t="n">
        <v>1000</v>
      </c>
      <c r="G39" s="19"/>
    </row>
    <row r="40" s="36" customFormat="true" ht="11.1" hidden="false" customHeight="true" outlineLevel="0" collapsed="false">
      <c r="A40" s="26" t="s">
        <v>40</v>
      </c>
      <c r="B40" s="34"/>
      <c r="C40" s="35"/>
      <c r="D40" s="27"/>
      <c r="E40" s="27"/>
      <c r="F40" s="37" t="n">
        <v>6262</v>
      </c>
      <c r="G40" s="19"/>
    </row>
    <row r="41" s="36" customFormat="true" ht="11.1" hidden="true" customHeight="true" outlineLevel="0" collapsed="false">
      <c r="A41" s="26" t="s">
        <v>41</v>
      </c>
      <c r="B41" s="34"/>
      <c r="C41" s="35"/>
      <c r="D41" s="27"/>
      <c r="E41" s="27"/>
      <c r="F41" s="28"/>
      <c r="G41" s="19"/>
    </row>
    <row r="42" s="36" customFormat="true" ht="11.1" hidden="false" customHeight="true" outlineLevel="0" collapsed="false">
      <c r="A42" s="26" t="s">
        <v>42</v>
      </c>
      <c r="B42" s="34" t="s">
        <v>43</v>
      </c>
      <c r="C42" s="35"/>
      <c r="D42" s="38" t="n">
        <f aca="false">90-90+2003/2003*88/10.5*12-0.57142857</f>
        <v>100.000000001429</v>
      </c>
      <c r="E42" s="27"/>
      <c r="F42" s="28"/>
      <c r="G42" s="19"/>
    </row>
    <row r="43" s="36" customFormat="true" ht="11.1" hidden="false" customHeight="true" outlineLevel="0" collapsed="false">
      <c r="A43" s="26"/>
      <c r="B43" s="34" t="s">
        <v>44</v>
      </c>
      <c r="C43" s="35"/>
      <c r="D43" s="27" t="n">
        <f aca="false">2426-2426+2002/2002*(5752-2176)</f>
        <v>3576</v>
      </c>
      <c r="E43" s="27"/>
      <c r="F43" s="28"/>
      <c r="G43" s="19"/>
    </row>
    <row r="44" s="36" customFormat="true" ht="11.1" hidden="false" customHeight="true" outlineLevel="0" collapsed="false">
      <c r="A44" s="26"/>
      <c r="B44" s="34" t="s">
        <v>45</v>
      </c>
      <c r="C44" s="35"/>
      <c r="D44" s="38" t="n">
        <f aca="false">3300+920</f>
        <v>4220</v>
      </c>
      <c r="E44" s="27"/>
      <c r="F44" s="28"/>
      <c r="G44" s="19"/>
    </row>
    <row r="45" s="36" customFormat="true" ht="11.1" hidden="false" customHeight="true" outlineLevel="0" collapsed="false">
      <c r="A45" s="26" t="s">
        <v>46</v>
      </c>
      <c r="B45" s="34"/>
      <c r="C45" s="35"/>
      <c r="D45" s="38" t="n">
        <f aca="false">7100+2002/2002*6620-1970</f>
        <v>11750</v>
      </c>
      <c r="E45" s="27"/>
      <c r="F45" s="28"/>
      <c r="G45" s="19"/>
    </row>
    <row r="46" s="36" customFormat="true" ht="11.1" hidden="false" customHeight="true" outlineLevel="0" collapsed="false">
      <c r="A46" s="26" t="s">
        <v>47</v>
      </c>
      <c r="B46" s="34"/>
      <c r="C46" s="35"/>
      <c r="D46" s="38" t="n">
        <v>4300</v>
      </c>
      <c r="E46" s="27"/>
      <c r="F46" s="28"/>
      <c r="G46" s="19"/>
    </row>
    <row r="47" s="41" customFormat="true" ht="11.1" hidden="false" customHeight="true" outlineLevel="0" collapsed="false">
      <c r="A47" s="39"/>
      <c r="B47" s="40" t="s">
        <v>48</v>
      </c>
      <c r="C47" s="31"/>
      <c r="D47" s="32"/>
      <c r="E47" s="32"/>
      <c r="F47" s="33"/>
    </row>
    <row r="48" s="8" customFormat="true" ht="11.1" hidden="false" customHeight="true" outlineLevel="0" collapsed="false">
      <c r="A48" s="26" t="s">
        <v>49</v>
      </c>
      <c r="B48" s="21"/>
      <c r="C48" s="29" t="n">
        <f aca="false">645+750/750*14+705/705*47-2002/2002*706+2003/2003*(776*904/1000)-0.504</f>
        <v>701</v>
      </c>
      <c r="D48" s="23"/>
      <c r="E48" s="23"/>
      <c r="F48" s="25"/>
      <c r="G48" s="19"/>
    </row>
    <row r="49" s="8" customFormat="true" ht="11.1" hidden="false" customHeight="true" outlineLevel="0" collapsed="false">
      <c r="A49" s="20"/>
      <c r="B49" s="21" t="s">
        <v>50</v>
      </c>
      <c r="C49" s="29" t="n">
        <f aca="false">3180+2003/2003*3770</f>
        <v>6950</v>
      </c>
      <c r="D49" s="23"/>
      <c r="E49" s="23"/>
      <c r="F49" s="25"/>
      <c r="G49" s="19"/>
    </row>
    <row r="50" s="8" customFormat="true" ht="11.1" hidden="false" customHeight="true" outlineLevel="0" collapsed="false">
      <c r="A50" s="20"/>
      <c r="B50" s="21" t="s">
        <v>51</v>
      </c>
      <c r="C50" s="29" t="n">
        <f aca="false">6878+2003/2003*516</f>
        <v>7394</v>
      </c>
      <c r="D50" s="27"/>
      <c r="E50" s="23"/>
      <c r="F50" s="25"/>
      <c r="G50" s="19"/>
    </row>
    <row r="51" s="8" customFormat="true" ht="11.1" hidden="false" customHeight="true" outlineLevel="0" collapsed="false">
      <c r="A51" s="20"/>
      <c r="B51" s="21" t="s">
        <v>52</v>
      </c>
      <c r="C51" s="22"/>
      <c r="D51" s="27" t="n">
        <f aca="false">SUM(C48:C51)</f>
        <v>15045</v>
      </c>
      <c r="E51" s="23"/>
      <c r="F51" s="25"/>
      <c r="G51" s="19"/>
    </row>
    <row r="52" s="8" customFormat="true" ht="12.75" hidden="true" customHeight="true" outlineLevel="0" collapsed="false">
      <c r="A52" s="26" t="s">
        <v>53</v>
      </c>
      <c r="B52" s="21"/>
      <c r="C52" s="22"/>
      <c r="D52" s="27"/>
      <c r="E52" s="23"/>
      <c r="F52" s="25"/>
      <c r="G52" s="19"/>
    </row>
    <row r="53" s="8" customFormat="true" ht="11.1" hidden="false" customHeight="true" outlineLevel="0" collapsed="false">
      <c r="A53" s="26" t="s">
        <v>54</v>
      </c>
      <c r="B53" s="21"/>
      <c r="C53" s="29" t="n">
        <v>1490</v>
      </c>
      <c r="D53" s="23"/>
      <c r="E53" s="23"/>
      <c r="F53" s="25"/>
      <c r="G53" s="19"/>
    </row>
    <row r="54" s="8" customFormat="true" ht="11.1" hidden="false" customHeight="true" outlineLevel="0" collapsed="false">
      <c r="A54" s="20"/>
      <c r="B54" s="21" t="s">
        <v>55</v>
      </c>
      <c r="C54" s="29" t="n">
        <v>1248</v>
      </c>
      <c r="D54" s="23"/>
      <c r="E54" s="23"/>
      <c r="F54" s="25"/>
      <c r="G54" s="19"/>
    </row>
    <row r="55" s="8" customFormat="true" ht="11.1" hidden="false" customHeight="true" outlineLevel="0" collapsed="false">
      <c r="A55" s="20"/>
      <c r="B55" s="21" t="s">
        <v>56</v>
      </c>
      <c r="C55" s="29" t="n">
        <v>5985</v>
      </c>
      <c r="D55" s="23"/>
      <c r="E55" s="23"/>
      <c r="F55" s="25"/>
      <c r="G55" s="19"/>
    </row>
    <row r="56" s="8" customFormat="true" ht="11.1" hidden="false" customHeight="true" outlineLevel="0" collapsed="false">
      <c r="A56" s="20"/>
      <c r="B56" s="21" t="s">
        <v>51</v>
      </c>
      <c r="C56" s="29" t="n">
        <v>9771</v>
      </c>
      <c r="D56" s="27" t="n">
        <f aca="false">SUM(C53:C56)</f>
        <v>18494</v>
      </c>
      <c r="E56" s="23"/>
      <c r="F56" s="25"/>
      <c r="G56" s="19"/>
    </row>
    <row r="57" s="8" customFormat="true" ht="11.1" hidden="false" customHeight="true" outlineLevel="0" collapsed="false">
      <c r="A57" s="26" t="s">
        <v>57</v>
      </c>
      <c r="B57" s="21"/>
      <c r="C57" s="22"/>
      <c r="D57" s="23"/>
      <c r="E57" s="23"/>
      <c r="F57" s="25"/>
      <c r="G57" s="19"/>
    </row>
    <row r="58" s="8" customFormat="true" ht="11.1" hidden="false" customHeight="true" outlineLevel="0" collapsed="false">
      <c r="A58" s="39"/>
      <c r="B58" s="40" t="s">
        <v>58</v>
      </c>
      <c r="C58" s="22"/>
      <c r="D58" s="23"/>
      <c r="E58" s="23"/>
      <c r="F58" s="25"/>
      <c r="G58" s="19"/>
    </row>
    <row r="59" s="8" customFormat="true" ht="11.1" hidden="false" customHeight="true" outlineLevel="0" collapsed="false">
      <c r="A59" s="42"/>
      <c r="B59" s="43" t="s">
        <v>59</v>
      </c>
      <c r="C59" s="44"/>
      <c r="D59" s="45"/>
      <c r="E59" s="45"/>
      <c r="F59" s="46"/>
      <c r="G59" s="19"/>
    </row>
    <row r="60" s="54" customFormat="true" ht="15" hidden="false" customHeight="true" outlineLevel="0" collapsed="false">
      <c r="A60" s="47" t="s">
        <v>60</v>
      </c>
      <c r="B60" s="48"/>
      <c r="C60" s="49"/>
      <c r="D60" s="50" t="n">
        <f aca="false">SUM(D4:D59)</f>
        <v>60495.9999999654</v>
      </c>
      <c r="E60" s="51"/>
      <c r="F60" s="52" t="n">
        <f aca="false">SUM(F4:F59)</f>
        <v>60496</v>
      </c>
      <c r="G60" s="53"/>
    </row>
    <row r="61" s="55" customFormat="true" ht="20.25" hidden="false" customHeight="true" outlineLevel="0" collapsed="false">
      <c r="D61" s="55" t="s">
        <v>58</v>
      </c>
      <c r="F61" s="55" t="s">
        <v>58</v>
      </c>
      <c r="G61" s="56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0.7875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6:35:09Z</dcterms:created>
  <dc:creator>MU</dc:creator>
  <dc:description/>
  <dc:language>en-US</dc:language>
  <cp:lastModifiedBy>MU</cp:lastModifiedBy>
  <cp:lastPrinted>2005-01-28T07:57:52Z</cp:lastPrinted>
  <cp:revision>0</cp:revision>
  <dc:subject/>
  <dc:title/>
</cp:coreProperties>
</file>