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Č 17 12 08 UR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K projednání do ZMČ</t>
  </si>
  <si>
    <t xml:space="preserve">dne 17.12.2008</t>
  </si>
  <si>
    <t xml:space="preserve">Úkol: ZVÝŠENÍ  ROZPOČTU  2008  MČ Praha 16 (Radotín)</t>
  </si>
  <si>
    <r>
      <rPr>
        <b val="true"/>
        <sz val="10"/>
        <rFont val="Arial CE"/>
        <family val="2"/>
        <charset val="238"/>
      </rPr>
      <t xml:space="preserve">Předkladatel</t>
    </r>
    <r>
      <rPr>
        <sz val="10"/>
        <rFont val="Arial CE"/>
        <family val="2"/>
        <charset val="238"/>
      </rPr>
      <t xml:space="preserve">: </t>
    </r>
    <r>
      <rPr>
        <sz val="9"/>
        <rFont val="Arial CE"/>
        <family val="2"/>
        <charset val="238"/>
      </rPr>
      <t xml:space="preserve">EKONOMICKÝ ODBOR ÚMČ Praha 16 (Radotín)</t>
    </r>
  </si>
  <si>
    <t xml:space="preserve">Výdaje:</t>
  </si>
  <si>
    <t xml:space="preserve">Příjmy:</t>
  </si>
  <si>
    <t xml:space="preserve">schválený rozpočet</t>
  </si>
  <si>
    <t xml:space="preserve">UR 26/03/08</t>
  </si>
  <si>
    <t xml:space="preserve">UR 18/06/08</t>
  </si>
  <si>
    <t xml:space="preserve">UR 24/09/08</t>
  </si>
  <si>
    <t xml:space="preserve">UR 17/12/08</t>
  </si>
  <si>
    <t xml:space="preserve">UR 17/12/08 vlastní MČ</t>
  </si>
  <si>
    <t xml:space="preserve">upravený rozpočet</t>
  </si>
  <si>
    <t xml:space="preserve">01 rozvoj obce</t>
  </si>
  <si>
    <t xml:space="preserve">02 infrastruktura</t>
  </si>
  <si>
    <t xml:space="preserve">03 doprava</t>
  </si>
  <si>
    <t xml:space="preserve">04 školství</t>
  </si>
  <si>
    <t xml:space="preserve">05 zdrav. a soc.</t>
  </si>
  <si>
    <t xml:space="preserve">06 kultura</t>
  </si>
  <si>
    <t xml:space="preserve">07 bezpečnost</t>
  </si>
  <si>
    <t xml:space="preserve">08 hospodářství</t>
  </si>
  <si>
    <t xml:space="preserve">09 správa</t>
  </si>
  <si>
    <t xml:space="preserve">10 financování</t>
  </si>
  <si>
    <t xml:space="preserve">celkem</t>
  </si>
  <si>
    <t xml:space="preserve">výsledek</t>
  </si>
  <si>
    <t xml:space="preserve">Datum a podpis předkladatele: </t>
  </si>
  <si>
    <t xml:space="preserve"> 2.12.2008</t>
  </si>
  <si>
    <t xml:space="preserve">Marta Tišlová OE ÚM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9.28"/>
    <col collapsed="false" customWidth="true" hidden="false" outlineLevel="0" max="4" min="3" style="1" width="7.85"/>
    <col collapsed="false" customWidth="true" hidden="false" outlineLevel="0" max="6" min="5" style="1" width="8.7"/>
    <col collapsed="false" customWidth="true" hidden="false" outlineLevel="0" max="7" min="7" style="1" width="10.71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7.85"/>
    <col collapsed="false" customWidth="true" hidden="false" outlineLevel="0" max="11" min="11" style="1" width="8.14"/>
    <col collapsed="false" customWidth="true" hidden="false" outlineLevel="0" max="13" min="12" style="1" width="8.7"/>
    <col collapsed="false" customWidth="true" hidden="false" outlineLevel="0" max="14" min="14" style="1" width="10.71"/>
    <col collapsed="false" customWidth="true" hidden="false" outlineLevel="0" max="15" min="15" style="1" width="9.85"/>
    <col collapsed="false" customWidth="false" hidden="false" outlineLevel="0" max="18" min="16" style="1" width="9.14"/>
    <col collapsed="false" customWidth="true" hidden="false" outlineLevel="0" max="19" min="19" style="1" width="9.99"/>
    <col collapsed="false" customWidth="false" hidden="false" outlineLevel="0" max="23" min="20" style="1" width="9.14"/>
    <col collapsed="false" customWidth="true" hidden="false" outlineLevel="0" max="24" min="24" style="1" width="9.41"/>
    <col collapsed="false" customWidth="false" hidden="false" outlineLevel="0" max="257" min="25" style="1" width="9.14"/>
  </cols>
  <sheetData>
    <row r="2" customFormat="false" ht="15.75" hidden="false" customHeight="false" outlineLevel="0" collapsed="false">
      <c r="C2" s="2" t="s">
        <v>0</v>
      </c>
      <c r="D2" s="2"/>
      <c r="E2" s="2"/>
      <c r="F2" s="2"/>
      <c r="G2" s="2"/>
      <c r="H2" s="2"/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6" customFormat="false" ht="12.75" hidden="false" customHeight="false" outlineLevel="0" collapsed="false">
      <c r="A6" s="3" t="s">
        <v>2</v>
      </c>
    </row>
    <row r="8" customFormat="false" ht="12.75" hidden="false" customHeight="false" outlineLevel="0" collapsed="false">
      <c r="A8" s="3" t="s">
        <v>3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4"/>
      <c r="B11" s="5" t="s">
        <v>4</v>
      </c>
      <c r="C11" s="5"/>
      <c r="D11" s="5"/>
      <c r="E11" s="5"/>
      <c r="F11" s="5"/>
      <c r="G11" s="5"/>
      <c r="H11" s="5"/>
      <c r="I11" s="5" t="s">
        <v>5</v>
      </c>
      <c r="J11" s="5"/>
      <c r="K11" s="5"/>
      <c r="L11" s="5"/>
      <c r="M11" s="5"/>
      <c r="N11" s="5"/>
      <c r="O11" s="5"/>
    </row>
    <row r="12" customFormat="false" ht="54.95" hidden="false" customHeight="true" outlineLevel="0" collapsed="false">
      <c r="A12" s="6"/>
      <c r="B12" s="7" t="s">
        <v>6</v>
      </c>
      <c r="C12" s="8" t="s">
        <v>7</v>
      </c>
      <c r="D12" s="8" t="s">
        <v>8</v>
      </c>
      <c r="E12" s="8" t="s">
        <v>9</v>
      </c>
      <c r="F12" s="8" t="s">
        <v>10</v>
      </c>
      <c r="G12" s="8" t="s">
        <v>11</v>
      </c>
      <c r="H12" s="9" t="s">
        <v>12</v>
      </c>
      <c r="I12" s="7" t="s">
        <v>6</v>
      </c>
      <c r="J12" s="8" t="s">
        <v>7</v>
      </c>
      <c r="K12" s="8" t="s">
        <v>8</v>
      </c>
      <c r="L12" s="8" t="s">
        <v>9</v>
      </c>
      <c r="M12" s="8" t="s">
        <v>10</v>
      </c>
      <c r="N12" s="8" t="s">
        <v>11</v>
      </c>
      <c r="O12" s="9" t="s">
        <v>12</v>
      </c>
    </row>
    <row r="13" s="16" customFormat="true" ht="12.75" hidden="false" customHeight="false" outlineLevel="0" collapsed="false">
      <c r="A13" s="10" t="s">
        <v>13</v>
      </c>
      <c r="B13" s="11" t="n">
        <v>0</v>
      </c>
      <c r="C13" s="12"/>
      <c r="D13" s="12"/>
      <c r="E13" s="12"/>
      <c r="F13" s="12"/>
      <c r="G13" s="12" t="n">
        <v>25</v>
      </c>
      <c r="H13" s="13" t="n">
        <f aca="false">SUM(B13:G13)</f>
        <v>25</v>
      </c>
      <c r="I13" s="14" t="n">
        <v>0</v>
      </c>
      <c r="J13" s="15"/>
      <c r="K13" s="15"/>
      <c r="L13" s="12"/>
      <c r="M13" s="12"/>
      <c r="N13" s="12"/>
      <c r="O13" s="13" t="n">
        <f aca="false">SUM(I13:N13)</f>
        <v>0</v>
      </c>
    </row>
    <row r="14" s="16" customFormat="true" ht="12.75" hidden="false" customHeight="false" outlineLevel="0" collapsed="false">
      <c r="A14" s="17" t="s">
        <v>14</v>
      </c>
      <c r="B14" s="18" t="n">
        <v>0</v>
      </c>
      <c r="C14" s="19" t="n">
        <f aca="false">81/81*3600</f>
        <v>3600</v>
      </c>
      <c r="D14" s="19" t="n">
        <f aca="false">90/90*3421/3421*(1000+390.5)</f>
        <v>1390.5</v>
      </c>
      <c r="E14" s="19" t="n">
        <f aca="false">7/7*84/84*5000</f>
        <v>5000</v>
      </c>
      <c r="F14" s="20" t="n">
        <f aca="false">84/84*-5000</f>
        <v>-5000</v>
      </c>
      <c r="G14" s="21"/>
      <c r="H14" s="22" t="n">
        <f aca="false">SUM(B14:G14)</f>
        <v>4990.5</v>
      </c>
      <c r="I14" s="23" t="n">
        <v>0</v>
      </c>
      <c r="J14" s="19" t="n">
        <f aca="false">81/81*3600</f>
        <v>3600</v>
      </c>
      <c r="K14" s="19"/>
      <c r="L14" s="19" t="n">
        <f aca="false">7/7*84/84*5000</f>
        <v>5000</v>
      </c>
      <c r="M14" s="20" t="n">
        <f aca="false">84/84*-5000</f>
        <v>-5000</v>
      </c>
      <c r="N14" s="21"/>
      <c r="O14" s="22" t="n">
        <f aca="false">SUM(I14:N14)</f>
        <v>3600</v>
      </c>
    </row>
    <row r="15" s="16" customFormat="true" ht="12.75" hidden="false" customHeight="false" outlineLevel="0" collapsed="false">
      <c r="A15" s="17" t="s">
        <v>15</v>
      </c>
      <c r="B15" s="18" t="n">
        <v>400</v>
      </c>
      <c r="C15" s="24"/>
      <c r="D15" s="24"/>
      <c r="E15" s="24"/>
      <c r="F15" s="21"/>
      <c r="G15" s="21" t="n">
        <v>659</v>
      </c>
      <c r="H15" s="22" t="n">
        <f aca="false">SUM(B15:G15)</f>
        <v>1059</v>
      </c>
      <c r="I15" s="23" t="n">
        <v>0</v>
      </c>
      <c r="J15" s="24"/>
      <c r="K15" s="24"/>
      <c r="L15" s="24"/>
      <c r="M15" s="21"/>
      <c r="N15" s="21"/>
      <c r="O15" s="22" t="n">
        <f aca="false">SUM(I15:N15)</f>
        <v>0</v>
      </c>
    </row>
    <row r="16" s="16" customFormat="true" ht="12.75" hidden="false" customHeight="false" outlineLevel="0" collapsed="false">
      <c r="A16" s="17" t="s">
        <v>16</v>
      </c>
      <c r="B16" s="18" t="n">
        <f aca="false">5174*0+5420</f>
        <v>5420</v>
      </c>
      <c r="C16" s="24" t="n">
        <f aca="false">81/81*35</f>
        <v>35</v>
      </c>
      <c r="D16" s="24" t="n">
        <f aca="false">84/84*1500+90/90*(3113/3113*336.9+3111/3111*150.8)</f>
        <v>1987.7</v>
      </c>
      <c r="E16" s="24" t="n">
        <f aca="false">5/5*91/91*83+8/8*99/99*1311/1311*611.5</f>
        <v>694.5</v>
      </c>
      <c r="F16" s="21" t="n">
        <f aca="false">91/91*146.4+84/84*1000</f>
        <v>1146.4</v>
      </c>
      <c r="G16" s="21" t="n">
        <v>550</v>
      </c>
      <c r="H16" s="22" t="n">
        <f aca="false">SUM(B16:G16)</f>
        <v>9833.6</v>
      </c>
      <c r="I16" s="23" t="n">
        <v>0</v>
      </c>
      <c r="J16" s="24" t="n">
        <f aca="false">81/81*35</f>
        <v>35</v>
      </c>
      <c r="K16" s="24" t="n">
        <f aca="false">84/84*1500</f>
        <v>1500</v>
      </c>
      <c r="L16" s="24" t="n">
        <f aca="false">5/5*91/91*83</f>
        <v>83</v>
      </c>
      <c r="M16" s="21" t="n">
        <f aca="false">91/91*146.4+84/84*1000</f>
        <v>1146.4</v>
      </c>
      <c r="N16" s="21" t="n">
        <v>-702</v>
      </c>
      <c r="O16" s="22" t="n">
        <f aca="false">SUM(I16:N16)</f>
        <v>2062.4</v>
      </c>
    </row>
    <row r="17" s="16" customFormat="true" ht="12.75" hidden="false" customHeight="false" outlineLevel="0" collapsed="false">
      <c r="A17" s="17" t="s">
        <v>17</v>
      </c>
      <c r="B17" s="18" t="n">
        <f aca="false">4730*0+4215-264</f>
        <v>3951</v>
      </c>
      <c r="C17" s="19" t="n">
        <f aca="false">13235/13235*12717+13306/13306*6600+98116/98116*216.7+98216/98216*324.5+81/81*70</f>
        <v>19928.2</v>
      </c>
      <c r="D17" s="19" t="n">
        <f aca="false">98216/98216*(324.5*0+348.3)+81/81*392</f>
        <v>740.3</v>
      </c>
      <c r="E17" s="19" t="n">
        <f aca="false">98216/98216*(324.5*0+348.3*0+7/7*348.3)+13235/13235*(12717*0+8/8*2663)</f>
        <v>3011.3</v>
      </c>
      <c r="F17" s="20" t="n">
        <f aca="false">98216/98216*(324.5*0+4/4*7/7*10/10*348.3)+13235/13235*(12717*0+8/8*2663*0+9/9*(2552+5977))+13306/13306*11/11*-1000</f>
        <v>7877.3</v>
      </c>
      <c r="G17" s="20" t="n">
        <v>-631</v>
      </c>
      <c r="H17" s="22" t="n">
        <f aca="false">SUM(B17:G17)</f>
        <v>34877.1</v>
      </c>
      <c r="I17" s="23" t="n">
        <f aca="false">1624*0+1534</f>
        <v>1534</v>
      </c>
      <c r="J17" s="19" t="n">
        <f aca="false">13235/13235*12717+13306/13306*6600+98116/98116*216.7+98216/98216*324.5+81/81*70</f>
        <v>19928.2</v>
      </c>
      <c r="K17" s="19" t="n">
        <f aca="false">98216/98216*(324.5*0+348.3)+81/81*392</f>
        <v>740.3</v>
      </c>
      <c r="L17" s="19" t="n">
        <f aca="false">98216/98216*(324.5*0+348.3*0+7/7*348.3)+13235/13235*(12717*0+8/8*2663)</f>
        <v>3011.3</v>
      </c>
      <c r="M17" s="20" t="n">
        <f aca="false">98216/98216*(324.5*0+4/4*7/7*10/10*348.3)+13235/13235*(12717*0+8/8*2663*0+9/9*(2552+5977))+13306/13306*11/11*-1000</f>
        <v>7877.3</v>
      </c>
      <c r="N17" s="20" t="n">
        <v>11</v>
      </c>
      <c r="O17" s="22" t="n">
        <f aca="false">SUM(I17:N17)</f>
        <v>33102.1</v>
      </c>
    </row>
    <row r="18" s="16" customFormat="true" ht="12.75" hidden="false" customHeight="false" outlineLevel="0" collapsed="false">
      <c r="A18" s="17" t="s">
        <v>18</v>
      </c>
      <c r="B18" s="18" t="n">
        <f aca="false">2373*0+2844</f>
        <v>2844</v>
      </c>
      <c r="C18" s="24" t="n">
        <f aca="false">81/81*40.6</f>
        <v>40.6</v>
      </c>
      <c r="D18" s="24" t="n">
        <f aca="false">84/84*7000</f>
        <v>7000</v>
      </c>
      <c r="E18" s="24"/>
      <c r="F18" s="21" t="n">
        <v>10000</v>
      </c>
      <c r="G18" s="21" t="n">
        <f aca="false">147+(1576+371)+2500</f>
        <v>4594</v>
      </c>
      <c r="H18" s="22" t="n">
        <f aca="false">SUM(B18:G18)</f>
        <v>24478.6</v>
      </c>
      <c r="I18" s="23" t="n">
        <v>262</v>
      </c>
      <c r="J18" s="24" t="n">
        <f aca="false">81/81*40.6</f>
        <v>40.6</v>
      </c>
      <c r="K18" s="24" t="n">
        <f aca="false">84/84*7000</f>
        <v>7000</v>
      </c>
      <c r="L18" s="24"/>
      <c r="M18" s="21" t="n">
        <v>10000</v>
      </c>
      <c r="N18" s="21"/>
      <c r="O18" s="22" t="n">
        <f aca="false">SUM(I18:N18)</f>
        <v>17302.6</v>
      </c>
    </row>
    <row r="19" s="16" customFormat="true" ht="12.75" hidden="false" customHeight="false" outlineLevel="0" collapsed="false">
      <c r="A19" s="17" t="s">
        <v>19</v>
      </c>
      <c r="B19" s="18" t="n">
        <f aca="false">95*0+200</f>
        <v>200</v>
      </c>
      <c r="C19" s="24"/>
      <c r="D19" s="24"/>
      <c r="E19" s="24" t="n">
        <f aca="false">7/7*81/81*220</f>
        <v>220</v>
      </c>
      <c r="F19" s="21" t="n">
        <f aca="false">81/81*(7/7*220*0+11/11*200)</f>
        <v>200</v>
      </c>
      <c r="G19" s="21" t="n">
        <v>20</v>
      </c>
      <c r="H19" s="22" t="n">
        <f aca="false">SUM(B19:G19)</f>
        <v>640</v>
      </c>
      <c r="I19" s="23" t="n">
        <v>0</v>
      </c>
      <c r="J19" s="24"/>
      <c r="K19" s="24"/>
      <c r="L19" s="24" t="n">
        <f aca="false">7/7*81/81*220</f>
        <v>220</v>
      </c>
      <c r="M19" s="21" t="n">
        <f aca="false">81/81*(7/7*220*0+11/11*200)</f>
        <v>200</v>
      </c>
      <c r="N19" s="21"/>
      <c r="O19" s="22" t="n">
        <f aca="false">SUM(I19:N19)</f>
        <v>420</v>
      </c>
    </row>
    <row r="20" s="16" customFormat="true" ht="12.75" hidden="false" customHeight="false" outlineLevel="0" collapsed="false">
      <c r="A20" s="17" t="s">
        <v>20</v>
      </c>
      <c r="B20" s="18" t="n">
        <v>7650</v>
      </c>
      <c r="C20" s="24"/>
      <c r="D20" s="24"/>
      <c r="E20" s="24"/>
      <c r="F20" s="21"/>
      <c r="G20" s="21" t="n">
        <v>-1288</v>
      </c>
      <c r="H20" s="22" t="n">
        <f aca="false">SUM(B20:G20)</f>
        <v>6362</v>
      </c>
      <c r="I20" s="23" t="n">
        <f aca="false">227*0+0</f>
        <v>0</v>
      </c>
      <c r="J20" s="24"/>
      <c r="K20" s="24"/>
      <c r="L20" s="24"/>
      <c r="M20" s="21"/>
      <c r="N20" s="21" t="n">
        <v>1757</v>
      </c>
      <c r="O20" s="22" t="n">
        <f aca="false">SUM(I20:N20)</f>
        <v>1757</v>
      </c>
    </row>
    <row r="21" s="16" customFormat="true" ht="12.75" hidden="false" customHeight="false" outlineLevel="0" collapsed="false">
      <c r="A21" s="17" t="s">
        <v>21</v>
      </c>
      <c r="B21" s="18" t="n">
        <f aca="false">43984*0+(42269+107/107*820)+4112/4112*465</f>
        <v>43554</v>
      </c>
      <c r="C21" s="24"/>
      <c r="D21" s="24" t="n">
        <f aca="false">98031/98031*60</f>
        <v>60</v>
      </c>
      <c r="E21" s="24" t="n">
        <f aca="false">6/6*81/81*160+7/7*98031/98031*60+8/8*99/99*(51/51*(52/52*100+54/54*500+54/54*200))</f>
        <v>1020</v>
      </c>
      <c r="F21" s="21" t="n">
        <f aca="false">98031/98031*60+90/90*64.8</f>
        <v>124.8</v>
      </c>
      <c r="G21" s="21" t="n">
        <v>147</v>
      </c>
      <c r="H21" s="22" t="n">
        <f aca="false">SUM(B21:G21)</f>
        <v>44905.8</v>
      </c>
      <c r="I21" s="23" t="n">
        <f aca="false">1754*0+870</f>
        <v>870</v>
      </c>
      <c r="J21" s="24"/>
      <c r="K21" s="24" t="n">
        <f aca="false">98031/98031*60</f>
        <v>60</v>
      </c>
      <c r="L21" s="24" t="n">
        <f aca="false">6/6*81/81*160+7/7*98031/98031*60+8/8*99/99*(51/51*(52/52*100+54/54*500+54/54*200)*0)</f>
        <v>220</v>
      </c>
      <c r="M21" s="21" t="n">
        <f aca="false">98031/98031*60+90/90*64.8*0*(10/10)</f>
        <v>60</v>
      </c>
      <c r="N21" s="21" t="n">
        <f aca="false">1255</f>
        <v>1255</v>
      </c>
      <c r="O21" s="22" t="n">
        <f aca="false">SUM(I21:N21)</f>
        <v>2465</v>
      </c>
    </row>
    <row r="22" s="16" customFormat="true" ht="13.5" hidden="false" customHeight="false" outlineLevel="0" collapsed="false">
      <c r="A22" s="25" t="s">
        <v>22</v>
      </c>
      <c r="B22" s="26" t="n">
        <f aca="false">0+827*0+820*0</f>
        <v>0</v>
      </c>
      <c r="C22" s="27"/>
      <c r="D22" s="27"/>
      <c r="E22" s="27"/>
      <c r="F22" s="28"/>
      <c r="G22" s="28"/>
      <c r="H22" s="29" t="n">
        <f aca="false">SUM(B22:G22)</f>
        <v>0</v>
      </c>
      <c r="I22" s="30" t="n">
        <f aca="false">60539-2110*0-60539+61353</f>
        <v>61353</v>
      </c>
      <c r="J22" s="31"/>
      <c r="K22" s="27"/>
      <c r="L22" s="27" t="n">
        <f aca="false">7/7*99/99*1411.5</f>
        <v>1411.5</v>
      </c>
      <c r="M22" s="28" t="n">
        <f aca="false">99/99*64.8+2007/2007*(-116-1220.6+1497.5)</f>
        <v>225.7</v>
      </c>
      <c r="N22" s="28" t="n">
        <f aca="false">-745+2500</f>
        <v>1755</v>
      </c>
      <c r="O22" s="29" t="n">
        <f aca="false">SUM(I22:N22)</f>
        <v>64745.2</v>
      </c>
    </row>
    <row r="23" s="16" customFormat="true" ht="13.5" hidden="false" customHeight="false" outlineLevel="0" collapsed="false">
      <c r="A23" s="32" t="s">
        <v>23</v>
      </c>
      <c r="B23" s="33" t="n">
        <f aca="false">SUM(B13:B22)</f>
        <v>64019</v>
      </c>
      <c r="C23" s="34" t="n">
        <f aca="false">SUM(C13:C22)</f>
        <v>23603.8</v>
      </c>
      <c r="D23" s="34" t="n">
        <f aca="false">SUM(D13:D22)</f>
        <v>11178.5</v>
      </c>
      <c r="E23" s="34" t="n">
        <f aca="false">SUM(E13:E22)</f>
        <v>9945.8</v>
      </c>
      <c r="F23" s="35" t="n">
        <f aca="false">SUM(F13:F22)</f>
        <v>14348.5</v>
      </c>
      <c r="G23" s="35" t="n">
        <f aca="false">SUM(G13:G22)</f>
        <v>4076</v>
      </c>
      <c r="H23" s="36" t="n">
        <f aca="false">SUM(H13:H22)</f>
        <v>127171.6</v>
      </c>
      <c r="I23" s="37" t="n">
        <f aca="false">SUM(I13:I22)</f>
        <v>64019</v>
      </c>
      <c r="J23" s="34" t="n">
        <f aca="false">SUM(J13:J22)</f>
        <v>23603.8</v>
      </c>
      <c r="K23" s="34" t="n">
        <f aca="false">SUM(K13:K22)</f>
        <v>9300.3</v>
      </c>
      <c r="L23" s="34" t="n">
        <f aca="false">SUM(L13:L22)</f>
        <v>9945.8</v>
      </c>
      <c r="M23" s="35" t="n">
        <f aca="false">SUM(M13:M22)</f>
        <v>14509.4</v>
      </c>
      <c r="N23" s="35" t="n">
        <f aca="false">SUM(N13:N22)</f>
        <v>4076</v>
      </c>
      <c r="O23" s="36" t="n">
        <f aca="false">SUM(O13:O22)</f>
        <v>125454.3</v>
      </c>
    </row>
    <row r="24" customFormat="false" ht="13.5" hidden="false" customHeight="false" outlineLevel="0" collapsed="false">
      <c r="A24" s="38" t="s">
        <v>24</v>
      </c>
      <c r="B24" s="39"/>
      <c r="C24" s="40"/>
      <c r="D24" s="40"/>
      <c r="E24" s="40"/>
      <c r="F24" s="40"/>
      <c r="G24" s="40"/>
      <c r="H24" s="41"/>
      <c r="I24" s="42" t="n">
        <f aca="false">I23-B23</f>
        <v>0</v>
      </c>
      <c r="J24" s="43" t="n">
        <f aca="false">J23-C23</f>
        <v>0</v>
      </c>
      <c r="K24" s="43" t="n">
        <f aca="false">K23-D23</f>
        <v>-1878.2</v>
      </c>
      <c r="L24" s="43" t="n">
        <f aca="false">L23-E23</f>
        <v>0</v>
      </c>
      <c r="M24" s="43" t="n">
        <f aca="false">M23-F23</f>
        <v>160.9</v>
      </c>
      <c r="N24" s="43" t="n">
        <f aca="false">N23-G23</f>
        <v>0</v>
      </c>
      <c r="O24" s="44" t="n">
        <f aca="false">O23-H23</f>
        <v>-1717.30000000002</v>
      </c>
    </row>
    <row r="26" customFormat="false" ht="12.75" hidden="false" customHeight="false" outlineLevel="0" collapsed="false">
      <c r="A26" s="45" t="s">
        <v>25</v>
      </c>
      <c r="C26" s="46" t="s">
        <v>26</v>
      </c>
      <c r="D26" s="47"/>
      <c r="E26" s="47"/>
      <c r="F26" s="47"/>
    </row>
    <row r="27" customFormat="false" ht="12.75" hidden="false" customHeight="false" outlineLevel="0" collapsed="false">
      <c r="C27" s="48" t="s">
        <v>27</v>
      </c>
      <c r="D27" s="48"/>
      <c r="E27" s="48"/>
      <c r="F27" s="48"/>
    </row>
  </sheetData>
  <mergeCells count="2">
    <mergeCell ref="B11:H11"/>
    <mergeCell ref="I11:O11"/>
  </mergeCells>
  <printOptions headings="false" gridLines="false" gridLinesSet="true" horizontalCentered="false" verticalCentered="false"/>
  <pageMargins left="0.39375" right="0" top="0.39375" bottom="0.451388888888889" header="0.118055555555556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UR 2008 příl 2/&amp;RZMČ 17 12 200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3:04:18Z</dcterms:created>
  <dc:creator>Marta</dc:creator>
  <dc:description/>
  <dc:language>en-US</dc:language>
  <cp:lastModifiedBy>Jana Černá, Dis</cp:lastModifiedBy>
  <cp:lastPrinted>2008-12-09T09:55:12Z</cp:lastPrinted>
  <dcterms:modified xsi:type="dcterms:W3CDTF">2008-12-09T09:55:21Z</dcterms:modified>
  <cp:revision>0</cp:revision>
  <dc:subject/>
  <dc:title/>
</cp:coreProperties>
</file>